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次基本集計" sheetId="1" state="visible" r:id="rId2"/>
    <sheet name="第２次基本集計＋昼夜間人口比率" sheetId="2" state="visible" r:id="rId3"/>
    <sheet name="第３次基本集計" sheetId="3" state="visible" r:id="rId4"/>
  </sheets>
  <definedNames>
    <definedName function="false" hidden="false" localSheetId="0" name="_xlnm.Print_Titles" vbProcedure="false">第１次基本集計!$A:$D,第１次基本集計!$1:$6</definedName>
    <definedName function="false" hidden="true" localSheetId="0" name="_xlnm._FilterDatabase" vbProcedure="false">第１次基本集計!$A$6:$BO$56</definedName>
    <definedName function="false" hidden="false" localSheetId="1" name="_xlnm.Print_Titles" vbProcedure="false">'第２次基本集計＋昼夜間人口比率'!$A:$D,'第２次基本集計＋昼夜間人口比率'!$1:$6</definedName>
    <definedName function="false" hidden="true" localSheetId="1" name="_xlnm._FilterDatabase" vbProcedure="false">'第２次基本集計＋昼夜間人口比率'!$A$6:$AY$57</definedName>
    <definedName function="false" hidden="false" localSheetId="2" name="_xlnm.Print_Titles" vbProcedure="false">第３次基本集計!$A:$D,第３次基本集計!$1:$6</definedName>
    <definedName function="false" hidden="true" localSheetId="2" name="_xlnm._FilterDatabase" vbProcedure="false">第３次基本集計!$A$6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」：全国，都道府県
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」：区
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：政令市（特別区部を含む）
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：市
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」：町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3</xdr:rowOff>
              </xdr:from>
              <xdr:to>
                <xdr:col>9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」：全国，都道府県
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」：区
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：政令市（特別区部を含む）
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：市
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」：町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3</xdr:rowOff>
              </xdr:from>
              <xdr:to>
                <xdr:col>9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」：全国，都道府県
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」：区
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：政令市（特別区部を含む）
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：市
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」：町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</xdr:row>
                <xdr:rowOff>3</xdr:rowOff>
              </xdr:from>
              <xdr:to>
                <xdr:col>8</xdr:col>
                <xdr:colOff>5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2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主要統計表（全国、岐阜県、県内各市町村）</t>
    </r>
  </si>
  <si>
    <t xml:space="preserve">用語の解説</t>
  </si>
  <si>
    <t xml:space="preserve">注）総数には「不詳」を含むため、内訳を合計しても総数に一致しない。</t>
  </si>
  <si>
    <t xml:space="preserve">地　　　　　域</t>
  </si>
  <si>
    <r>
      <rPr>
        <sz val="9"/>
        <rFont val="Noto Sans"/>
        <family val="2"/>
      </rPr>
      <t xml:space="preserve">人口
総数
　</t>
    </r>
    <r>
      <rPr>
        <sz val="8"/>
        <rFont val="Noto Sans"/>
        <family val="2"/>
      </rPr>
      <t xml:space="preserve">注）</t>
    </r>
  </si>
  <si>
    <t xml:space="preserve">平成１２年組替人口</t>
  </si>
  <si>
    <t xml:space="preserve">平成１２年～１７年の人口増減数</t>
  </si>
  <si>
    <t xml:space="preserve">平成１２年～１７年の人口増減率</t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Noto Sans"/>
        <family val="2"/>
      </rPr>
      <t xml:space="preserve">高齢夫婦世帯の割合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市区町村
ｺｰﾄﾞ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県市
コード</t>
  </si>
  <si>
    <t xml:space="preserve">県
コード</t>
  </si>
  <si>
    <t xml:space="preserve">市
コード</t>
  </si>
  <si>
    <t xml:space="preserve">市など
の別</t>
  </si>
  <si>
    <t xml:space="preserve">地域名</t>
  </si>
  <si>
    <t xml:space="preserve">（人）</t>
  </si>
  <si>
    <t xml:space="preserve">（％）</t>
  </si>
  <si>
    <t xml:space="preserve">（世帯）</t>
  </si>
  <si>
    <t xml:space="preserve">00000</t>
  </si>
  <si>
    <t xml:space="preserve">00</t>
  </si>
  <si>
    <t xml:space="preserve">000</t>
  </si>
  <si>
    <t xml:space="preserve">a</t>
  </si>
  <si>
    <t xml:space="preserve">全国</t>
  </si>
  <si>
    <t xml:space="preserve">21000</t>
  </si>
  <si>
    <t xml:space="preserve">21</t>
  </si>
  <si>
    <t xml:space="preserve">岐阜県</t>
  </si>
  <si>
    <t xml:space="preserve">21201</t>
  </si>
  <si>
    <t xml:space="preserve">201</t>
  </si>
  <si>
    <t xml:space="preserve">岐阜市</t>
  </si>
  <si>
    <t xml:space="preserve">21202</t>
  </si>
  <si>
    <t xml:space="preserve">202</t>
  </si>
  <si>
    <t xml:space="preserve">大垣市</t>
  </si>
  <si>
    <t xml:space="preserve">21203</t>
  </si>
  <si>
    <t xml:space="preserve">203</t>
  </si>
  <si>
    <t xml:space="preserve">高山市</t>
  </si>
  <si>
    <t xml:space="preserve">21204</t>
  </si>
  <si>
    <t xml:space="preserve">204</t>
  </si>
  <si>
    <t xml:space="preserve">多治見市</t>
  </si>
  <si>
    <t xml:space="preserve">21205</t>
  </si>
  <si>
    <t xml:space="preserve">205</t>
  </si>
  <si>
    <t xml:space="preserve">関市</t>
  </si>
  <si>
    <t xml:space="preserve">21206</t>
  </si>
  <si>
    <t xml:space="preserve">206</t>
  </si>
  <si>
    <t xml:space="preserve">中津川市</t>
  </si>
  <si>
    <t xml:space="preserve">21207</t>
  </si>
  <si>
    <t xml:space="preserve">207</t>
  </si>
  <si>
    <t xml:space="preserve">美濃市</t>
  </si>
  <si>
    <t xml:space="preserve">21208</t>
  </si>
  <si>
    <t xml:space="preserve">208</t>
  </si>
  <si>
    <t xml:space="preserve">瑞浪市</t>
  </si>
  <si>
    <t xml:space="preserve">21209</t>
  </si>
  <si>
    <t xml:space="preserve">209</t>
  </si>
  <si>
    <t xml:space="preserve">羽島市</t>
  </si>
  <si>
    <t xml:space="preserve">21210</t>
  </si>
  <si>
    <t xml:space="preserve">210</t>
  </si>
  <si>
    <t xml:space="preserve">恵那市</t>
  </si>
  <si>
    <t xml:space="preserve">21211</t>
  </si>
  <si>
    <t xml:space="preserve">211</t>
  </si>
  <si>
    <t xml:space="preserve">美濃加茂市</t>
  </si>
  <si>
    <t xml:space="preserve">21212</t>
  </si>
  <si>
    <t xml:space="preserve">212</t>
  </si>
  <si>
    <t xml:space="preserve">土岐市</t>
  </si>
  <si>
    <t xml:space="preserve">21213</t>
  </si>
  <si>
    <t xml:space="preserve">213</t>
  </si>
  <si>
    <t xml:space="preserve">各務原市</t>
  </si>
  <si>
    <t xml:space="preserve">21214</t>
  </si>
  <si>
    <t xml:space="preserve">214</t>
  </si>
  <si>
    <t xml:space="preserve">可児市</t>
  </si>
  <si>
    <t xml:space="preserve">21215</t>
  </si>
  <si>
    <t xml:space="preserve">215</t>
  </si>
  <si>
    <t xml:space="preserve">山県市</t>
  </si>
  <si>
    <t xml:space="preserve">21216</t>
  </si>
  <si>
    <t xml:space="preserve">216</t>
  </si>
  <si>
    <t xml:space="preserve">瑞穂市</t>
  </si>
  <si>
    <t xml:space="preserve">21217</t>
  </si>
  <si>
    <t xml:space="preserve">217</t>
  </si>
  <si>
    <t xml:space="preserve">飛騨市</t>
  </si>
  <si>
    <t xml:space="preserve">21218</t>
  </si>
  <si>
    <t xml:space="preserve">218</t>
  </si>
  <si>
    <t xml:space="preserve">本巣市</t>
  </si>
  <si>
    <t xml:space="preserve">21219</t>
  </si>
  <si>
    <t xml:space="preserve">219</t>
  </si>
  <si>
    <t xml:space="preserve">郡上市</t>
  </si>
  <si>
    <t xml:space="preserve">21220</t>
  </si>
  <si>
    <t xml:space="preserve">220</t>
  </si>
  <si>
    <t xml:space="preserve">下呂市</t>
  </si>
  <si>
    <t xml:space="preserve">21221</t>
  </si>
  <si>
    <t xml:space="preserve">221</t>
  </si>
  <si>
    <t xml:space="preserve">海津市</t>
  </si>
  <si>
    <t xml:space="preserve">21302</t>
  </si>
  <si>
    <t xml:space="preserve">302</t>
  </si>
  <si>
    <t xml:space="preserve">岐南町</t>
  </si>
  <si>
    <t xml:space="preserve">21303</t>
  </si>
  <si>
    <t xml:space="preserve">303</t>
  </si>
  <si>
    <t xml:space="preserve">笠松町</t>
  </si>
  <si>
    <t xml:space="preserve">21304</t>
  </si>
  <si>
    <t xml:space="preserve">304</t>
  </si>
  <si>
    <t xml:space="preserve">柳津町</t>
  </si>
  <si>
    <t xml:space="preserve">21341</t>
  </si>
  <si>
    <t xml:space="preserve">341</t>
  </si>
  <si>
    <t xml:space="preserve">養老町</t>
  </si>
  <si>
    <t xml:space="preserve">21342</t>
  </si>
  <si>
    <t xml:space="preserve">342</t>
  </si>
  <si>
    <t xml:space="preserve">上石津町</t>
  </si>
  <si>
    <t xml:space="preserve">21361</t>
  </si>
  <si>
    <t xml:space="preserve">361</t>
  </si>
  <si>
    <t xml:space="preserve">垂井町</t>
  </si>
  <si>
    <t xml:space="preserve">21362</t>
  </si>
  <si>
    <t xml:space="preserve">362</t>
  </si>
  <si>
    <t xml:space="preserve">関ケ原町</t>
  </si>
  <si>
    <t xml:space="preserve">21381</t>
  </si>
  <si>
    <t xml:space="preserve">381</t>
  </si>
  <si>
    <t xml:space="preserve">神戸町</t>
  </si>
  <si>
    <t xml:space="preserve">21382</t>
  </si>
  <si>
    <t xml:space="preserve">382</t>
  </si>
  <si>
    <t xml:space="preserve">輪之内町</t>
  </si>
  <si>
    <t xml:space="preserve">21383</t>
  </si>
  <si>
    <t xml:space="preserve">383</t>
  </si>
  <si>
    <t xml:space="preserve">安八町</t>
  </si>
  <si>
    <t xml:space="preserve">21384</t>
  </si>
  <si>
    <t xml:space="preserve">384</t>
  </si>
  <si>
    <t xml:space="preserve">墨俣町</t>
  </si>
  <si>
    <t xml:space="preserve">21401</t>
  </si>
  <si>
    <t xml:space="preserve">401</t>
  </si>
  <si>
    <t xml:space="preserve">揖斐川町</t>
  </si>
  <si>
    <t xml:space="preserve">21403</t>
  </si>
  <si>
    <t xml:space="preserve">403</t>
  </si>
  <si>
    <t xml:space="preserve">大野町</t>
  </si>
  <si>
    <t xml:space="preserve">21404</t>
  </si>
  <si>
    <t xml:space="preserve">404</t>
  </si>
  <si>
    <t xml:space="preserve">池田町</t>
  </si>
  <si>
    <t xml:space="preserve">21421</t>
  </si>
  <si>
    <t xml:space="preserve">421</t>
  </si>
  <si>
    <t xml:space="preserve">北方町</t>
  </si>
  <si>
    <t xml:space="preserve">21501</t>
  </si>
  <si>
    <t xml:space="preserve">501</t>
  </si>
  <si>
    <t xml:space="preserve">坂祝町</t>
  </si>
  <si>
    <t xml:space="preserve">21502</t>
  </si>
  <si>
    <t xml:space="preserve">502</t>
  </si>
  <si>
    <t xml:space="preserve">富加町</t>
  </si>
  <si>
    <t xml:space="preserve">21503</t>
  </si>
  <si>
    <t xml:space="preserve">503</t>
  </si>
  <si>
    <t xml:space="preserve">川辺町</t>
  </si>
  <si>
    <t xml:space="preserve">21504</t>
  </si>
  <si>
    <t xml:space="preserve">504</t>
  </si>
  <si>
    <t xml:space="preserve">七宗町</t>
  </si>
  <si>
    <t xml:space="preserve">21505</t>
  </si>
  <si>
    <t xml:space="preserve">505</t>
  </si>
  <si>
    <t xml:space="preserve">八百津町</t>
  </si>
  <si>
    <t xml:space="preserve">21506</t>
  </si>
  <si>
    <t xml:space="preserve">506</t>
  </si>
  <si>
    <t xml:space="preserve">白川町</t>
  </si>
  <si>
    <t xml:space="preserve">21507</t>
  </si>
  <si>
    <t xml:space="preserve">507</t>
  </si>
  <si>
    <t xml:space="preserve">東白川村</t>
  </si>
  <si>
    <t xml:space="preserve">21521</t>
  </si>
  <si>
    <t xml:space="preserve">521</t>
  </si>
  <si>
    <t xml:space="preserve">御嵩町</t>
  </si>
  <si>
    <t xml:space="preserve">21541</t>
  </si>
  <si>
    <t xml:space="preserve">541</t>
  </si>
  <si>
    <t xml:space="preserve">笠原町</t>
  </si>
  <si>
    <t xml:space="preserve">21604</t>
  </si>
  <si>
    <t xml:space="preserve">604</t>
  </si>
  <si>
    <t xml:space="preserve">白川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主要統計表（全国、岐阜県、岐阜県各市町村）</t>
    </r>
  </si>
  <si>
    <t xml:space="preserve">地域の抽出方法</t>
  </si>
  <si>
    <r>
      <rPr>
        <sz val="9"/>
        <color rgb="FF000000"/>
        <rFont val="Noto Sans"/>
        <family val="2"/>
      </rPr>
      <t xml:space="preserve">就業者数
</t>
    </r>
    <r>
      <rPr>
        <sz val="8"/>
        <color rgb="FF000000"/>
        <rFont val="Noto Sans"/>
        <family val="2"/>
      </rPr>
      <t xml:space="preserve">注）</t>
    </r>
  </si>
  <si>
    <t xml:space="preserve">産業３部門</t>
  </si>
  <si>
    <t xml:space="preserve">産業３部門別割合</t>
  </si>
  <si>
    <t xml:space="preserve">産業大分類</t>
  </si>
  <si>
    <t xml:space="preserve">昼夜間人口比率</t>
  </si>
  <si>
    <t xml:space="preserve">第１次産業就業者</t>
  </si>
  <si>
    <t xml:space="preserve">第２次産業就業者</t>
  </si>
  <si>
    <t xml:space="preserve">第３次産業就業者</t>
  </si>
  <si>
    <t xml:space="preserve">第１次産業就業者の割合</t>
  </si>
  <si>
    <t xml:space="preserve">第２次産業就業者の割合</t>
  </si>
  <si>
    <t xml:space="preserve">第３次産業就業者の割合</t>
  </si>
  <si>
    <t xml:space="preserve">総数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Ｉ　運輸業</t>
  </si>
  <si>
    <t xml:space="preserve">Ｊ　卸売・
小売業</t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業</t>
  </si>
  <si>
    <t xml:space="preserve">Ｑ　サービス業（他に分類されないもの）</t>
  </si>
  <si>
    <t xml:space="preserve">Ｒ　公務（他に分類されないもの）</t>
  </si>
  <si>
    <t xml:space="preserve">Ｓ　分類不能の産業</t>
  </si>
  <si>
    <t xml:space="preserve">職業大分類</t>
  </si>
  <si>
    <t xml:space="preserve">Ａ　専門的・技術的職業従事者</t>
  </si>
  <si>
    <t xml:space="preserve">Ｂ　管理的職業従事者     </t>
  </si>
  <si>
    <t xml:space="preserve">Ｃ　事務従事者     </t>
  </si>
  <si>
    <t xml:space="preserve">Ｄ　販売従事者     </t>
  </si>
  <si>
    <t xml:space="preserve">Ｅ　サービス職業従事者     </t>
  </si>
  <si>
    <t xml:space="preserve">Ｆ　保安職業従事者     </t>
  </si>
  <si>
    <t xml:space="preserve">Ｇ　農林漁業作業者     </t>
  </si>
  <si>
    <t xml:space="preserve">Ｈ　運輸・通信従事者     </t>
  </si>
  <si>
    <t xml:space="preserve">Ｉ　生産工程・労務作業者     </t>
  </si>
  <si>
    <t xml:space="preserve">Ｊ　分類不能の職業     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"/>
    <numFmt numFmtId="166" formatCode="@"/>
    <numFmt numFmtId="167" formatCode="[$-409]#,##0_);[RED]\(#,##0\)"/>
    <numFmt numFmtId="168" formatCode="#,##0.0;[RED]\-#,##0.0"/>
    <numFmt numFmtId="169" formatCode="#,##0_);[RED]\(#,##0\)"/>
    <numFmt numFmtId="170" formatCode="#,##0_ ;[RED]\-#,##0\ "/>
    <numFmt numFmtId="171" formatCode="#,##0"/>
    <numFmt numFmtId="172" formatCode="#,##0.0_ "/>
    <numFmt numFmtId="173" formatCode="#,##0.0"/>
    <numFmt numFmtId="174" formatCode="0.0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at.go.jp/data/kokusei/2005/users/yougo/index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tat.go.jp/data/kokusei/2005/users/yougo/index.htm" TargetMode="External"/><Relationship Id="rId3" Type="http://schemas.openxmlformats.org/officeDocument/2006/relationships/hyperlink" Target="http://www.stat.go.jp/data/kokusei/2005/ichiran/kensaku.htm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tat.go.jp/data/kokusei/2005/users/yougo/index.htm" TargetMode="External"/><Relationship Id="rId3" Type="http://schemas.openxmlformats.org/officeDocument/2006/relationships/hyperlink" Target="http://www.stat.go.jp/data/kokusei/2005/ichiran/kensaku.htm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4" min="3" style="2" width="6.85"/>
    <col collapsed="false" customWidth="true" hidden="false" outlineLevel="0" max="5" min="5" style="3" width="14.85"/>
    <col collapsed="false" customWidth="true" hidden="false" outlineLevel="0" max="14" min="6" style="3" width="10.71"/>
    <col collapsed="false" customWidth="true" hidden="false" outlineLevel="0" max="38" min="15" style="4" width="10.71"/>
    <col collapsed="false" customWidth="true" hidden="false" outlineLevel="0" max="44" min="39" style="5" width="10.71"/>
    <col collapsed="false" customWidth="true" hidden="false" outlineLevel="0" max="47" min="45" style="6" width="10.71"/>
    <col collapsed="false" customWidth="true" hidden="false" outlineLevel="0" max="48" min="48" style="4" width="10.71"/>
    <col collapsed="false" customWidth="true" hidden="false" outlineLevel="0" max="49" min="49" style="4" width="11.7"/>
    <col collapsed="false" customWidth="false" hidden="false" outlineLevel="0" max="257" min="50" style="3" width="9.13"/>
  </cols>
  <sheetData>
    <row r="1" customFormat="false" ht="19.5" hidden="false" customHeight="true" outlineLevel="0" collapsed="false">
      <c r="A1" s="7" t="s">
        <v>0</v>
      </c>
      <c r="B1" s="8"/>
      <c r="C1" s="9"/>
      <c r="D1" s="9"/>
      <c r="E1" s="10"/>
      <c r="F1" s="11"/>
      <c r="G1" s="11"/>
      <c r="H1" s="11"/>
      <c r="I1" s="11"/>
      <c r="J1" s="11"/>
      <c r="L1" s="11"/>
      <c r="N1" s="11"/>
      <c r="O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4"/>
      <c r="AO1" s="14"/>
      <c r="AP1" s="14"/>
      <c r="AQ1" s="14"/>
      <c r="AR1" s="14"/>
      <c r="AS1" s="15"/>
      <c r="AT1" s="15"/>
      <c r="AU1" s="15"/>
      <c r="AV1" s="13"/>
      <c r="AW1" s="13"/>
    </row>
    <row r="2" customFormat="false" ht="12" hidden="false" customHeight="false" outlineLevel="0" collapsed="false">
      <c r="A2" s="16"/>
      <c r="B2" s="16"/>
      <c r="C2" s="17"/>
      <c r="D2" s="17"/>
      <c r="G2" s="18" t="s">
        <v>1</v>
      </c>
      <c r="H2" s="19" t="s">
        <v>2</v>
      </c>
      <c r="I2" s="19"/>
      <c r="O2" s="3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1"/>
      <c r="AO2" s="21"/>
      <c r="AP2" s="21"/>
      <c r="AQ2" s="21"/>
      <c r="AR2" s="21"/>
      <c r="AS2" s="22"/>
      <c r="AT2" s="22"/>
      <c r="AU2" s="22"/>
      <c r="AV2" s="23"/>
      <c r="AW2" s="23"/>
    </row>
    <row r="3" customFormat="false" ht="6.75" hidden="false" customHeight="true" outlineLevel="0" collapsed="false">
      <c r="A3" s="16"/>
      <c r="B3" s="16"/>
      <c r="C3" s="17"/>
      <c r="D3" s="17"/>
      <c r="K3" s="18"/>
      <c r="M3" s="19"/>
      <c r="O3" s="3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1"/>
      <c r="AO3" s="21"/>
      <c r="AP3" s="21"/>
      <c r="AQ3" s="21"/>
      <c r="AR3" s="21"/>
      <c r="AS3" s="22"/>
      <c r="AT3" s="22"/>
      <c r="AU3" s="22"/>
      <c r="AV3" s="23"/>
      <c r="AW3" s="23"/>
    </row>
    <row r="4" customFormat="false" ht="12" hidden="false" customHeight="true" outlineLevel="0" collapsed="false">
      <c r="A4" s="24" t="s">
        <v>3</v>
      </c>
      <c r="B4" s="24"/>
      <c r="C4" s="24"/>
      <c r="D4" s="24"/>
      <c r="E4" s="25"/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7" t="s">
        <v>10</v>
      </c>
      <c r="M4" s="27"/>
      <c r="N4" s="27"/>
      <c r="O4" s="28" t="s">
        <v>11</v>
      </c>
      <c r="P4" s="28"/>
      <c r="Q4" s="28"/>
      <c r="R4" s="29" t="s">
        <v>12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30"/>
      <c r="AN4" s="31"/>
      <c r="AO4" s="32"/>
      <c r="AP4" s="33" t="s">
        <v>13</v>
      </c>
      <c r="AQ4" s="33" t="s">
        <v>14</v>
      </c>
      <c r="AR4" s="33" t="s">
        <v>15</v>
      </c>
      <c r="AS4" s="34" t="s">
        <v>16</v>
      </c>
      <c r="AT4" s="34" t="s">
        <v>17</v>
      </c>
      <c r="AU4" s="33" t="s">
        <v>18</v>
      </c>
      <c r="AV4" s="35" t="s">
        <v>19</v>
      </c>
      <c r="AW4" s="33" t="s">
        <v>20</v>
      </c>
      <c r="AX4" s="36" t="s">
        <v>21</v>
      </c>
    </row>
    <row r="5" customFormat="false" ht="48" hidden="false" customHeight="true" outlineLevel="0" collapsed="false">
      <c r="A5" s="24"/>
      <c r="B5" s="24"/>
      <c r="C5" s="24"/>
      <c r="D5" s="24"/>
      <c r="E5" s="25"/>
      <c r="F5" s="26"/>
      <c r="G5" s="26"/>
      <c r="H5" s="26"/>
      <c r="I5" s="26"/>
      <c r="J5" s="26"/>
      <c r="K5" s="26"/>
      <c r="L5" s="37" t="s">
        <v>22</v>
      </c>
      <c r="M5" s="37" t="s">
        <v>23</v>
      </c>
      <c r="N5" s="37" t="s">
        <v>24</v>
      </c>
      <c r="O5" s="38" t="s">
        <v>25</v>
      </c>
      <c r="P5" s="38" t="s">
        <v>26</v>
      </c>
      <c r="Q5" s="38" t="s">
        <v>27</v>
      </c>
      <c r="R5" s="38" t="s">
        <v>28</v>
      </c>
      <c r="S5" s="38" t="s">
        <v>29</v>
      </c>
      <c r="T5" s="38" t="s">
        <v>30</v>
      </c>
      <c r="U5" s="38" t="s">
        <v>31</v>
      </c>
      <c r="V5" s="38" t="s">
        <v>32</v>
      </c>
      <c r="W5" s="38" t="s">
        <v>33</v>
      </c>
      <c r="X5" s="38" t="s">
        <v>34</v>
      </c>
      <c r="Y5" s="38" t="s">
        <v>35</v>
      </c>
      <c r="Z5" s="38" t="s">
        <v>36</v>
      </c>
      <c r="AA5" s="38" t="s">
        <v>37</v>
      </c>
      <c r="AB5" s="38" t="s">
        <v>38</v>
      </c>
      <c r="AC5" s="38" t="s">
        <v>39</v>
      </c>
      <c r="AD5" s="38" t="s">
        <v>40</v>
      </c>
      <c r="AE5" s="38" t="s">
        <v>41</v>
      </c>
      <c r="AF5" s="38" t="s">
        <v>42</v>
      </c>
      <c r="AG5" s="38" t="s">
        <v>43</v>
      </c>
      <c r="AH5" s="38" t="s">
        <v>44</v>
      </c>
      <c r="AI5" s="38" t="s">
        <v>45</v>
      </c>
      <c r="AJ5" s="38" t="s">
        <v>46</v>
      </c>
      <c r="AK5" s="38" t="s">
        <v>47</v>
      </c>
      <c r="AL5" s="38" t="s">
        <v>48</v>
      </c>
      <c r="AM5" s="39" t="s">
        <v>49</v>
      </c>
      <c r="AN5" s="39" t="s">
        <v>50</v>
      </c>
      <c r="AO5" s="39" t="s">
        <v>51</v>
      </c>
      <c r="AP5" s="33"/>
      <c r="AQ5" s="33"/>
      <c r="AR5" s="33"/>
      <c r="AS5" s="34"/>
      <c r="AT5" s="34"/>
      <c r="AU5" s="33"/>
      <c r="AV5" s="35"/>
      <c r="AW5" s="33"/>
      <c r="AX5" s="36"/>
    </row>
    <row r="6" s="47" customFormat="true" ht="22.5" hidden="false" customHeight="false" outlineLevel="0" collapsed="false">
      <c r="A6" s="40" t="s">
        <v>52</v>
      </c>
      <c r="B6" s="41" t="s">
        <v>53</v>
      </c>
      <c r="C6" s="42" t="s">
        <v>54</v>
      </c>
      <c r="D6" s="42" t="s">
        <v>55</v>
      </c>
      <c r="E6" s="43" t="s">
        <v>56</v>
      </c>
      <c r="F6" s="44" t="s">
        <v>57</v>
      </c>
      <c r="G6" s="44" t="s">
        <v>57</v>
      </c>
      <c r="H6" s="44" t="s">
        <v>57</v>
      </c>
      <c r="I6" s="44" t="s">
        <v>58</v>
      </c>
      <c r="J6" s="44" t="s">
        <v>57</v>
      </c>
      <c r="K6" s="44" t="s">
        <v>57</v>
      </c>
      <c r="L6" s="44" t="s">
        <v>57</v>
      </c>
      <c r="M6" s="44" t="s">
        <v>57</v>
      </c>
      <c r="N6" s="44" t="s">
        <v>57</v>
      </c>
      <c r="O6" s="44" t="s">
        <v>58</v>
      </c>
      <c r="P6" s="44" t="s">
        <v>58</v>
      </c>
      <c r="Q6" s="44" t="s">
        <v>58</v>
      </c>
      <c r="R6" s="44" t="s">
        <v>57</v>
      </c>
      <c r="S6" s="45" t="s">
        <v>57</v>
      </c>
      <c r="T6" s="45" t="s">
        <v>57</v>
      </c>
      <c r="U6" s="45" t="s">
        <v>57</v>
      </c>
      <c r="V6" s="45" t="s">
        <v>57</v>
      </c>
      <c r="W6" s="45" t="s">
        <v>57</v>
      </c>
      <c r="X6" s="45" t="s">
        <v>57</v>
      </c>
      <c r="Y6" s="45" t="s">
        <v>57</v>
      </c>
      <c r="Z6" s="45" t="s">
        <v>57</v>
      </c>
      <c r="AA6" s="45" t="s">
        <v>57</v>
      </c>
      <c r="AB6" s="45" t="s">
        <v>57</v>
      </c>
      <c r="AC6" s="45" t="s">
        <v>57</v>
      </c>
      <c r="AD6" s="45" t="s">
        <v>57</v>
      </c>
      <c r="AE6" s="45" t="s">
        <v>57</v>
      </c>
      <c r="AF6" s="45" t="s">
        <v>57</v>
      </c>
      <c r="AG6" s="45" t="s">
        <v>57</v>
      </c>
      <c r="AH6" s="45" t="s">
        <v>57</v>
      </c>
      <c r="AI6" s="45" t="s">
        <v>57</v>
      </c>
      <c r="AJ6" s="45" t="s">
        <v>57</v>
      </c>
      <c r="AK6" s="45" t="s">
        <v>57</v>
      </c>
      <c r="AL6" s="45" t="s">
        <v>57</v>
      </c>
      <c r="AM6" s="45" t="s">
        <v>59</v>
      </c>
      <c r="AN6" s="44" t="s">
        <v>59</v>
      </c>
      <c r="AO6" s="44" t="s">
        <v>59</v>
      </c>
      <c r="AP6" s="44" t="s">
        <v>59</v>
      </c>
      <c r="AQ6" s="44" t="s">
        <v>59</v>
      </c>
      <c r="AR6" s="44" t="s">
        <v>59</v>
      </c>
      <c r="AS6" s="44" t="s">
        <v>58</v>
      </c>
      <c r="AT6" s="44" t="s">
        <v>58</v>
      </c>
      <c r="AU6" s="44" t="s">
        <v>58</v>
      </c>
      <c r="AV6" s="44" t="s">
        <v>58</v>
      </c>
      <c r="AW6" s="44" t="s">
        <v>58</v>
      </c>
      <c r="AX6" s="46"/>
    </row>
    <row r="7" customFormat="false" ht="11.25" hidden="false" customHeight="false" outlineLevel="0" collapsed="false">
      <c r="A7" s="48" t="s">
        <v>60</v>
      </c>
      <c r="B7" s="48" t="s">
        <v>61</v>
      </c>
      <c r="C7" s="49" t="s">
        <v>62</v>
      </c>
      <c r="D7" s="49" t="s">
        <v>63</v>
      </c>
      <c r="E7" s="50" t="s">
        <v>64</v>
      </c>
      <c r="F7" s="51" t="n">
        <v>127767994</v>
      </c>
      <c r="G7" s="51" t="n">
        <v>126925843</v>
      </c>
      <c r="H7" s="51" t="n">
        <v>842151</v>
      </c>
      <c r="I7" s="52" t="n">
        <v>0.7</v>
      </c>
      <c r="J7" s="51" t="n">
        <v>62348977</v>
      </c>
      <c r="K7" s="51" t="n">
        <v>65419017</v>
      </c>
      <c r="L7" s="51" t="n">
        <v>17521234</v>
      </c>
      <c r="M7" s="51" t="n">
        <v>84092414</v>
      </c>
      <c r="N7" s="51" t="n">
        <v>25672005</v>
      </c>
      <c r="O7" s="53" t="n">
        <v>13.7</v>
      </c>
      <c r="P7" s="53" t="n">
        <v>65.8</v>
      </c>
      <c r="Q7" s="53" t="n">
        <v>20.1</v>
      </c>
      <c r="R7" s="51" t="n">
        <v>5578087</v>
      </c>
      <c r="S7" s="51" t="n">
        <v>5928495</v>
      </c>
      <c r="T7" s="51" t="n">
        <v>6014652</v>
      </c>
      <c r="U7" s="51" t="n">
        <v>6568380</v>
      </c>
      <c r="V7" s="51" t="n">
        <v>7350598</v>
      </c>
      <c r="W7" s="51" t="n">
        <v>8280049</v>
      </c>
      <c r="X7" s="51" t="n">
        <v>9754857</v>
      </c>
      <c r="Y7" s="51" t="n">
        <v>8735781</v>
      </c>
      <c r="Z7" s="51" t="n">
        <v>8080596</v>
      </c>
      <c r="AA7" s="51" t="n">
        <v>7725861</v>
      </c>
      <c r="AB7" s="51" t="n">
        <v>8796499</v>
      </c>
      <c r="AC7" s="51" t="n">
        <v>10255164</v>
      </c>
      <c r="AD7" s="51" t="n">
        <v>8544629</v>
      </c>
      <c r="AE7" s="51" t="n">
        <v>7432610</v>
      </c>
      <c r="AF7" s="51" t="n">
        <v>6637497</v>
      </c>
      <c r="AG7" s="51" t="n">
        <v>5262801</v>
      </c>
      <c r="AH7" s="51" t="n">
        <v>3412393</v>
      </c>
      <c r="AI7" s="51" t="n">
        <v>1849260</v>
      </c>
      <c r="AJ7" s="51" t="n">
        <v>840870</v>
      </c>
      <c r="AK7" s="51" t="n">
        <v>211221</v>
      </c>
      <c r="AL7" s="51" t="n">
        <v>25353</v>
      </c>
      <c r="AM7" s="51" t="n">
        <v>49062530</v>
      </c>
      <c r="AN7" s="51" t="n">
        <v>28393707</v>
      </c>
      <c r="AO7" s="51" t="n">
        <v>14457083</v>
      </c>
      <c r="AP7" s="51" t="n">
        <v>3864778</v>
      </c>
      <c r="AQ7" s="51" t="n">
        <v>17204473</v>
      </c>
      <c r="AR7" s="51" t="n">
        <v>4487042</v>
      </c>
      <c r="AS7" s="53" t="n">
        <v>57.8724884346568</v>
      </c>
      <c r="AT7" s="53" t="n">
        <v>29.4666479694382</v>
      </c>
      <c r="AU7" s="53" t="n">
        <v>7.87724970563075</v>
      </c>
      <c r="AV7" s="53" t="n">
        <v>35.0664203415519</v>
      </c>
      <c r="AW7" s="53" t="n">
        <f aca="false">SUM(AR7/AM7)*100</f>
        <v>9.14555771991375</v>
      </c>
      <c r="AX7" s="54" t="s">
        <v>60</v>
      </c>
      <c r="BL7" s="55"/>
      <c r="BM7" s="55"/>
      <c r="BN7" s="56"/>
      <c r="BO7" s="57"/>
    </row>
    <row r="8" customFormat="false" ht="11.25" hidden="false" customHeight="false" outlineLevel="0" collapsed="false">
      <c r="A8" s="48"/>
      <c r="B8" s="48"/>
      <c r="C8" s="49"/>
      <c r="D8" s="49"/>
      <c r="E8" s="50"/>
      <c r="F8" s="51"/>
      <c r="G8" s="51"/>
      <c r="H8" s="51"/>
      <c r="I8" s="52"/>
      <c r="J8" s="51"/>
      <c r="K8" s="51"/>
      <c r="L8" s="51"/>
      <c r="M8" s="51"/>
      <c r="N8" s="51"/>
      <c r="O8" s="53"/>
      <c r="P8" s="53"/>
      <c r="Q8" s="53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3"/>
      <c r="AT8" s="53"/>
      <c r="AU8" s="53"/>
      <c r="AV8" s="53"/>
      <c r="AW8" s="53"/>
      <c r="AX8" s="54"/>
      <c r="BL8" s="55"/>
      <c r="BM8" s="55"/>
      <c r="BN8" s="56"/>
      <c r="BO8" s="57"/>
    </row>
    <row r="9" customFormat="false" ht="11.25" hidden="false" customHeight="false" outlineLevel="0" collapsed="false">
      <c r="A9" s="58" t="s">
        <v>65</v>
      </c>
      <c r="B9" s="48" t="s">
        <v>66</v>
      </c>
      <c r="C9" s="49" t="s">
        <v>62</v>
      </c>
      <c r="D9" s="49" t="s">
        <v>63</v>
      </c>
      <c r="E9" s="50" t="s">
        <v>67</v>
      </c>
      <c r="F9" s="51" t="n">
        <v>2107226</v>
      </c>
      <c r="G9" s="51" t="n">
        <v>2109740</v>
      </c>
      <c r="H9" s="51" t="n">
        <v>-2514</v>
      </c>
      <c r="I9" s="59" t="n">
        <v>-0.1</v>
      </c>
      <c r="J9" s="51" t="n">
        <v>1020570</v>
      </c>
      <c r="K9" s="51" t="n">
        <v>1086656</v>
      </c>
      <c r="L9" s="51" t="n">
        <v>305845</v>
      </c>
      <c r="M9" s="51" t="n">
        <v>1357583</v>
      </c>
      <c r="N9" s="51" t="n">
        <v>442124</v>
      </c>
      <c r="O9" s="53" t="n">
        <v>14.5</v>
      </c>
      <c r="P9" s="53" t="n">
        <v>64.4</v>
      </c>
      <c r="Q9" s="53" t="n">
        <v>21</v>
      </c>
      <c r="R9" s="51" t="n">
        <v>95993</v>
      </c>
      <c r="S9" s="51" t="n">
        <v>104332</v>
      </c>
      <c r="T9" s="51" t="n">
        <v>105520</v>
      </c>
      <c r="U9" s="51" t="n">
        <v>111823</v>
      </c>
      <c r="V9" s="51" t="n">
        <v>113015</v>
      </c>
      <c r="W9" s="51" t="n">
        <v>129352</v>
      </c>
      <c r="X9" s="51" t="n">
        <v>152743</v>
      </c>
      <c r="Y9" s="51" t="n">
        <v>134823</v>
      </c>
      <c r="Z9" s="51" t="n">
        <v>129722</v>
      </c>
      <c r="AA9" s="51" t="n">
        <v>125707</v>
      </c>
      <c r="AB9" s="51" t="n">
        <v>144086</v>
      </c>
      <c r="AC9" s="51" t="n">
        <v>172929</v>
      </c>
      <c r="AD9" s="51" t="n">
        <v>143383</v>
      </c>
      <c r="AE9" s="51" t="n">
        <v>125659</v>
      </c>
      <c r="AF9" s="51" t="n">
        <v>113083</v>
      </c>
      <c r="AG9" s="51" t="n">
        <v>92933</v>
      </c>
      <c r="AH9" s="51" t="n">
        <v>60048</v>
      </c>
      <c r="AI9" s="51" t="n">
        <v>32342</v>
      </c>
      <c r="AJ9" s="51" t="n">
        <v>14432</v>
      </c>
      <c r="AK9" s="51" t="n">
        <v>3239</v>
      </c>
      <c r="AL9" s="51" t="n">
        <v>388</v>
      </c>
      <c r="AM9" s="51" t="n">
        <v>710166</v>
      </c>
      <c r="AN9" s="51" t="n">
        <v>407813</v>
      </c>
      <c r="AO9" s="51" t="n">
        <v>152172</v>
      </c>
      <c r="AP9" s="51" t="n">
        <v>44731</v>
      </c>
      <c r="AQ9" s="51" t="n">
        <v>293189</v>
      </c>
      <c r="AR9" s="51" t="n">
        <v>68033</v>
      </c>
      <c r="AS9" s="53" t="n">
        <v>57.4250245717199</v>
      </c>
      <c r="AT9" s="53" t="n">
        <v>21.4276662076191</v>
      </c>
      <c r="AU9" s="53" t="n">
        <v>6.29866819870284</v>
      </c>
      <c r="AV9" s="53" t="n">
        <v>41.2845729026735</v>
      </c>
      <c r="AW9" s="53" t="n">
        <f aca="false">SUM(AR9/AM9)*100</f>
        <v>9.57987287479265</v>
      </c>
      <c r="AX9" s="47" t="s">
        <v>65</v>
      </c>
      <c r="AY9" s="60"/>
      <c r="AZ9" s="60"/>
      <c r="BA9" s="60"/>
      <c r="BB9" s="61"/>
      <c r="BC9" s="61"/>
      <c r="BD9" s="61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</row>
    <row r="10" customFormat="false" ht="11.25" hidden="false" customHeight="false" outlineLevel="0" collapsed="false">
      <c r="A10" s="58"/>
      <c r="B10" s="48"/>
      <c r="C10" s="49"/>
      <c r="D10" s="49"/>
      <c r="E10" s="50"/>
      <c r="F10" s="51"/>
      <c r="G10" s="51"/>
      <c r="H10" s="51"/>
      <c r="I10" s="59"/>
      <c r="J10" s="51"/>
      <c r="K10" s="51"/>
      <c r="L10" s="51"/>
      <c r="M10" s="51"/>
      <c r="N10" s="51"/>
      <c r="O10" s="53"/>
      <c r="P10" s="53"/>
      <c r="Q10" s="53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3"/>
      <c r="AT10" s="53"/>
      <c r="AU10" s="53"/>
      <c r="AV10" s="53"/>
      <c r="AW10" s="53"/>
      <c r="AX10" s="47"/>
      <c r="AY10" s="60"/>
      <c r="AZ10" s="60"/>
      <c r="BA10" s="60"/>
      <c r="BB10" s="61"/>
      <c r="BC10" s="61"/>
      <c r="BD10" s="61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</row>
    <row r="11" customFormat="false" ht="11.25" hidden="false" customHeight="false" outlineLevel="0" collapsed="false">
      <c r="A11" s="58" t="s">
        <v>68</v>
      </c>
      <c r="B11" s="48" t="s">
        <v>66</v>
      </c>
      <c r="C11" s="49" t="s">
        <v>69</v>
      </c>
      <c r="D11" s="49" t="n">
        <v>2</v>
      </c>
      <c r="E11" s="62" t="s">
        <v>70</v>
      </c>
      <c r="F11" s="51" t="n">
        <v>399931</v>
      </c>
      <c r="G11" s="51" t="n">
        <v>402751</v>
      </c>
      <c r="H11" s="51" t="n">
        <v>-2820</v>
      </c>
      <c r="I11" s="59" t="n">
        <v>-0.7</v>
      </c>
      <c r="J11" s="51" t="n">
        <v>189633</v>
      </c>
      <c r="K11" s="51" t="n">
        <v>210298</v>
      </c>
      <c r="L11" s="51" t="n">
        <v>55901</v>
      </c>
      <c r="M11" s="51" t="n">
        <v>260121</v>
      </c>
      <c r="N11" s="51" t="n">
        <v>83809</v>
      </c>
      <c r="O11" s="53" t="n">
        <v>14</v>
      </c>
      <c r="P11" s="53" t="n">
        <v>65</v>
      </c>
      <c r="Q11" s="53" t="n">
        <v>21</v>
      </c>
      <c r="R11" s="51" t="n">
        <v>18010</v>
      </c>
      <c r="S11" s="51" t="n">
        <v>19226</v>
      </c>
      <c r="T11" s="51" t="n">
        <v>18665</v>
      </c>
      <c r="U11" s="51" t="n">
        <v>20171</v>
      </c>
      <c r="V11" s="51" t="n">
        <v>22473</v>
      </c>
      <c r="W11" s="51" t="n">
        <v>24552</v>
      </c>
      <c r="X11" s="51" t="n">
        <v>30166</v>
      </c>
      <c r="Y11" s="51" t="n">
        <v>27404</v>
      </c>
      <c r="Z11" s="51" t="n">
        <v>25620</v>
      </c>
      <c r="AA11" s="51" t="n">
        <v>23358</v>
      </c>
      <c r="AB11" s="51" t="n">
        <v>25646</v>
      </c>
      <c r="AC11" s="51" t="n">
        <v>32227</v>
      </c>
      <c r="AD11" s="51" t="n">
        <v>28504</v>
      </c>
      <c r="AE11" s="51" t="n">
        <v>25316</v>
      </c>
      <c r="AF11" s="51" t="n">
        <v>22207</v>
      </c>
      <c r="AG11" s="51" t="n">
        <v>16855</v>
      </c>
      <c r="AH11" s="51" t="n">
        <v>10539</v>
      </c>
      <c r="AI11" s="51" t="n">
        <v>5701</v>
      </c>
      <c r="AJ11" s="51" t="n">
        <v>2543</v>
      </c>
      <c r="AK11" s="51" t="n">
        <v>582</v>
      </c>
      <c r="AL11" s="51" t="n">
        <v>66</v>
      </c>
      <c r="AM11" s="51" t="n">
        <v>148811</v>
      </c>
      <c r="AN11" s="51" t="n">
        <v>85464</v>
      </c>
      <c r="AO11" s="51" t="n">
        <v>40505</v>
      </c>
      <c r="AP11" s="51" t="n">
        <v>11837</v>
      </c>
      <c r="AQ11" s="51" t="n">
        <v>56473</v>
      </c>
      <c r="AR11" s="51" t="n">
        <v>14606</v>
      </c>
      <c r="AS11" s="53" t="n">
        <v>57.4312382821162</v>
      </c>
      <c r="AT11" s="53" t="n">
        <v>27.2190899866273</v>
      </c>
      <c r="AU11" s="53" t="n">
        <v>7.95438509249988</v>
      </c>
      <c r="AV11" s="53" t="n">
        <v>37.949479541163</v>
      </c>
      <c r="AW11" s="53" t="n">
        <f aca="false">SUM(AR11/AM11)*100</f>
        <v>9.81513463386443</v>
      </c>
      <c r="AX11" s="47" t="s">
        <v>68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</row>
    <row r="12" customFormat="false" ht="11.25" hidden="false" customHeight="false" outlineLevel="0" collapsed="false">
      <c r="A12" s="58" t="s">
        <v>71</v>
      </c>
      <c r="B12" s="48" t="s">
        <v>66</v>
      </c>
      <c r="C12" s="49" t="s">
        <v>72</v>
      </c>
      <c r="D12" s="49" t="n">
        <v>2</v>
      </c>
      <c r="E12" s="62" t="s">
        <v>73</v>
      </c>
      <c r="F12" s="51" t="n">
        <v>151030</v>
      </c>
      <c r="G12" s="51" t="n">
        <v>150246</v>
      </c>
      <c r="H12" s="51" t="n">
        <v>784</v>
      </c>
      <c r="I12" s="59" t="n">
        <v>0.5</v>
      </c>
      <c r="J12" s="51" t="n">
        <v>73398</v>
      </c>
      <c r="K12" s="51" t="n">
        <v>77632</v>
      </c>
      <c r="L12" s="51" t="n">
        <v>22459</v>
      </c>
      <c r="M12" s="51" t="n">
        <v>98992</v>
      </c>
      <c r="N12" s="51" t="n">
        <v>29459</v>
      </c>
      <c r="O12" s="53" t="n">
        <v>14.9</v>
      </c>
      <c r="P12" s="53" t="n">
        <v>65.5</v>
      </c>
      <c r="Q12" s="53" t="n">
        <v>19.5</v>
      </c>
      <c r="R12" s="51" t="n">
        <v>7436</v>
      </c>
      <c r="S12" s="51" t="n">
        <v>7581</v>
      </c>
      <c r="T12" s="51" t="n">
        <v>7442</v>
      </c>
      <c r="U12" s="51" t="n">
        <v>7880</v>
      </c>
      <c r="V12" s="51" t="n">
        <v>8614</v>
      </c>
      <c r="W12" s="51" t="n">
        <v>10187</v>
      </c>
      <c r="X12" s="51" t="n">
        <v>11845</v>
      </c>
      <c r="Y12" s="51" t="n">
        <v>10404</v>
      </c>
      <c r="Z12" s="51" t="n">
        <v>9661</v>
      </c>
      <c r="AA12" s="51" t="n">
        <v>9061</v>
      </c>
      <c r="AB12" s="51" t="n">
        <v>9892</v>
      </c>
      <c r="AC12" s="51" t="n">
        <v>11590</v>
      </c>
      <c r="AD12" s="51" t="n">
        <v>9858</v>
      </c>
      <c r="AE12" s="51" t="n">
        <v>8737</v>
      </c>
      <c r="AF12" s="51" t="n">
        <v>7739</v>
      </c>
      <c r="AG12" s="51" t="n">
        <v>6222</v>
      </c>
      <c r="AH12" s="51" t="n">
        <v>3631</v>
      </c>
      <c r="AI12" s="51" t="n">
        <v>2010</v>
      </c>
      <c r="AJ12" s="51" t="n">
        <v>893</v>
      </c>
      <c r="AK12" s="51" t="n">
        <v>204</v>
      </c>
      <c r="AL12" s="51" t="n">
        <v>23</v>
      </c>
      <c r="AM12" s="51" t="n">
        <v>53132</v>
      </c>
      <c r="AN12" s="51" t="n">
        <v>30622</v>
      </c>
      <c r="AO12" s="51" t="n">
        <v>12838</v>
      </c>
      <c r="AP12" s="51" t="n">
        <v>3413</v>
      </c>
      <c r="AQ12" s="51" t="n">
        <v>19822</v>
      </c>
      <c r="AR12" s="51" t="n">
        <v>4829</v>
      </c>
      <c r="AS12" s="53" t="n">
        <v>57.6338176616728</v>
      </c>
      <c r="AT12" s="53" t="n">
        <v>24.1624632989535</v>
      </c>
      <c r="AU12" s="53" t="n">
        <v>6.42362418128435</v>
      </c>
      <c r="AV12" s="53" t="n">
        <v>37.3070842430174</v>
      </c>
      <c r="AW12" s="53" t="n">
        <f aca="false">SUM(AR12/AM12)*100</f>
        <v>9.08868478506362</v>
      </c>
      <c r="AX12" s="47" t="s">
        <v>71</v>
      </c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</row>
    <row r="13" customFormat="false" ht="11.25" hidden="false" customHeight="false" outlineLevel="0" collapsed="false">
      <c r="A13" s="58" t="s">
        <v>74</v>
      </c>
      <c r="B13" s="48" t="s">
        <v>66</v>
      </c>
      <c r="C13" s="49" t="s">
        <v>75</v>
      </c>
      <c r="D13" s="49" t="n">
        <v>2</v>
      </c>
      <c r="E13" s="62" t="s">
        <v>76</v>
      </c>
      <c r="F13" s="51" t="n">
        <v>96231</v>
      </c>
      <c r="G13" s="51" t="n">
        <v>97023</v>
      </c>
      <c r="H13" s="51" t="n">
        <v>-792</v>
      </c>
      <c r="I13" s="59" t="n">
        <v>-0.8</v>
      </c>
      <c r="J13" s="51" t="n">
        <v>46285</v>
      </c>
      <c r="K13" s="51" t="n">
        <v>49946</v>
      </c>
      <c r="L13" s="51" t="n">
        <v>14189</v>
      </c>
      <c r="M13" s="51" t="n">
        <v>59050</v>
      </c>
      <c r="N13" s="51" t="n">
        <v>22982</v>
      </c>
      <c r="O13" s="53" t="n">
        <v>14.7</v>
      </c>
      <c r="P13" s="53" t="n">
        <v>61.4</v>
      </c>
      <c r="Q13" s="53" t="n">
        <v>23.9</v>
      </c>
      <c r="R13" s="51" t="n">
        <v>4573</v>
      </c>
      <c r="S13" s="51" t="n">
        <v>4817</v>
      </c>
      <c r="T13" s="51" t="n">
        <v>4799</v>
      </c>
      <c r="U13" s="51" t="n">
        <v>4802</v>
      </c>
      <c r="V13" s="51" t="n">
        <v>4012</v>
      </c>
      <c r="W13" s="51" t="n">
        <v>5489</v>
      </c>
      <c r="X13" s="51" t="n">
        <v>6809</v>
      </c>
      <c r="Y13" s="51" t="n">
        <v>5779</v>
      </c>
      <c r="Z13" s="51" t="n">
        <v>5746</v>
      </c>
      <c r="AA13" s="51" t="n">
        <v>5507</v>
      </c>
      <c r="AB13" s="51" t="n">
        <v>6380</v>
      </c>
      <c r="AC13" s="51" t="n">
        <v>7993</v>
      </c>
      <c r="AD13" s="51" t="n">
        <v>6533</v>
      </c>
      <c r="AE13" s="51" t="n">
        <v>6174</v>
      </c>
      <c r="AF13" s="51" t="n">
        <v>5779</v>
      </c>
      <c r="AG13" s="51" t="n">
        <v>4971</v>
      </c>
      <c r="AH13" s="51" t="n">
        <v>3271</v>
      </c>
      <c r="AI13" s="51" t="n">
        <v>1796</v>
      </c>
      <c r="AJ13" s="51" t="n">
        <v>803</v>
      </c>
      <c r="AK13" s="51" t="n">
        <v>168</v>
      </c>
      <c r="AL13" s="51" t="n">
        <v>20</v>
      </c>
      <c r="AM13" s="51" t="n">
        <v>32063</v>
      </c>
      <c r="AN13" s="51" t="n">
        <v>15931</v>
      </c>
      <c r="AO13" s="51" t="n">
        <v>7631</v>
      </c>
      <c r="AP13" s="51" t="n">
        <v>2268</v>
      </c>
      <c r="AQ13" s="51" t="n">
        <v>15095</v>
      </c>
      <c r="AR13" s="51" t="n">
        <v>3125</v>
      </c>
      <c r="AS13" s="53" t="n">
        <v>49.6865545956398</v>
      </c>
      <c r="AT13" s="53" t="n">
        <v>23.8000187131585</v>
      </c>
      <c r="AU13" s="53" t="n">
        <v>7.07357390138166</v>
      </c>
      <c r="AV13" s="53" t="n">
        <v>47.0791878489224</v>
      </c>
      <c r="AW13" s="53" t="n">
        <f aca="false">SUM(AR13/AM13)*100</f>
        <v>9.74643670274148</v>
      </c>
      <c r="AX13" s="47" t="s">
        <v>74</v>
      </c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</row>
    <row r="14" customFormat="false" ht="11.25" hidden="false" customHeight="false" outlineLevel="0" collapsed="false">
      <c r="A14" s="58" t="s">
        <v>77</v>
      </c>
      <c r="B14" s="48" t="s">
        <v>66</v>
      </c>
      <c r="C14" s="49" t="s">
        <v>78</v>
      </c>
      <c r="D14" s="49" t="n">
        <v>2</v>
      </c>
      <c r="E14" s="62" t="s">
        <v>79</v>
      </c>
      <c r="F14" s="51" t="n">
        <v>103821</v>
      </c>
      <c r="G14" s="51" t="n">
        <v>104135</v>
      </c>
      <c r="H14" s="51" t="n">
        <v>-314</v>
      </c>
      <c r="I14" s="59" t="n">
        <v>-0.3</v>
      </c>
      <c r="J14" s="51" t="n">
        <v>50283</v>
      </c>
      <c r="K14" s="51" t="n">
        <v>53538</v>
      </c>
      <c r="L14" s="51" t="n">
        <v>15442</v>
      </c>
      <c r="M14" s="51" t="n">
        <v>69677</v>
      </c>
      <c r="N14" s="51" t="n">
        <v>18549</v>
      </c>
      <c r="O14" s="53" t="n">
        <v>14.9</v>
      </c>
      <c r="P14" s="53" t="n">
        <v>67.1</v>
      </c>
      <c r="Q14" s="53" t="n">
        <v>17.9</v>
      </c>
      <c r="R14" s="51" t="n">
        <v>4391</v>
      </c>
      <c r="S14" s="51" t="n">
        <v>5203</v>
      </c>
      <c r="T14" s="51" t="n">
        <v>5848</v>
      </c>
      <c r="U14" s="51" t="n">
        <v>5886</v>
      </c>
      <c r="V14" s="51" t="n">
        <v>5792</v>
      </c>
      <c r="W14" s="51" t="n">
        <v>6029</v>
      </c>
      <c r="X14" s="51" t="n">
        <v>7292</v>
      </c>
      <c r="Y14" s="51" t="n">
        <v>6974</v>
      </c>
      <c r="Z14" s="51" t="n">
        <v>6811</v>
      </c>
      <c r="AA14" s="51" t="n">
        <v>6896</v>
      </c>
      <c r="AB14" s="51" t="n">
        <v>7584</v>
      </c>
      <c r="AC14" s="51" t="n">
        <v>9156</v>
      </c>
      <c r="AD14" s="51" t="n">
        <v>7257</v>
      </c>
      <c r="AE14" s="51" t="n">
        <v>5837</v>
      </c>
      <c r="AF14" s="51" t="n">
        <v>4774</v>
      </c>
      <c r="AG14" s="51" t="n">
        <v>3669</v>
      </c>
      <c r="AH14" s="51" t="n">
        <v>2356</v>
      </c>
      <c r="AI14" s="51" t="n">
        <v>1224</v>
      </c>
      <c r="AJ14" s="51" t="n">
        <v>555</v>
      </c>
      <c r="AK14" s="51" t="n">
        <v>117</v>
      </c>
      <c r="AL14" s="51" t="n">
        <v>17</v>
      </c>
      <c r="AM14" s="51" t="n">
        <v>35161</v>
      </c>
      <c r="AN14" s="51" t="n">
        <v>23802</v>
      </c>
      <c r="AO14" s="51" t="n">
        <v>6028</v>
      </c>
      <c r="AP14" s="51" t="n">
        <v>2063</v>
      </c>
      <c r="AQ14" s="51" t="n">
        <v>12600</v>
      </c>
      <c r="AR14" s="51" t="n">
        <v>3339</v>
      </c>
      <c r="AS14" s="53" t="n">
        <v>67.6943204118199</v>
      </c>
      <c r="AT14" s="53" t="n">
        <v>17.1439947669293</v>
      </c>
      <c r="AU14" s="53" t="n">
        <v>5.86729615198658</v>
      </c>
      <c r="AV14" s="53" t="n">
        <v>35.835158271949</v>
      </c>
      <c r="AW14" s="53" t="n">
        <f aca="false">SUM(AR14/AM14)*100</f>
        <v>9.49631694206649</v>
      </c>
      <c r="AX14" s="47" t="s">
        <v>77</v>
      </c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</row>
    <row r="15" s="66" customFormat="true" ht="11.25" hidden="false" customHeight="false" outlineLevel="0" collapsed="false">
      <c r="A15" s="63" t="s">
        <v>80</v>
      </c>
      <c r="B15" s="64" t="s">
        <v>66</v>
      </c>
      <c r="C15" s="65" t="s">
        <v>81</v>
      </c>
      <c r="D15" s="65" t="n">
        <v>2</v>
      </c>
      <c r="E15" s="66" t="s">
        <v>82</v>
      </c>
      <c r="F15" s="67" t="n">
        <v>92597</v>
      </c>
      <c r="G15" s="67" t="n">
        <v>92061</v>
      </c>
      <c r="H15" s="67" t="n">
        <v>536</v>
      </c>
      <c r="I15" s="68" t="n">
        <v>0.6</v>
      </c>
      <c r="J15" s="67" t="n">
        <v>45128</v>
      </c>
      <c r="K15" s="67" t="n">
        <v>47469</v>
      </c>
      <c r="L15" s="67" t="n">
        <v>13525</v>
      </c>
      <c r="M15" s="67" t="n">
        <v>60545</v>
      </c>
      <c r="N15" s="67" t="n">
        <v>18481</v>
      </c>
      <c r="O15" s="69" t="n">
        <v>14.6</v>
      </c>
      <c r="P15" s="69" t="n">
        <v>65.4</v>
      </c>
      <c r="Q15" s="69" t="n">
        <v>20</v>
      </c>
      <c r="R15" s="67" t="n">
        <v>4290</v>
      </c>
      <c r="S15" s="67" t="n">
        <v>4512</v>
      </c>
      <c r="T15" s="67" t="n">
        <v>4723</v>
      </c>
      <c r="U15" s="67" t="n">
        <v>5577</v>
      </c>
      <c r="V15" s="67" t="n">
        <v>5682</v>
      </c>
      <c r="W15" s="67" t="n">
        <v>5821</v>
      </c>
      <c r="X15" s="67" t="n">
        <v>6469</v>
      </c>
      <c r="Y15" s="67" t="n">
        <v>5566</v>
      </c>
      <c r="Z15" s="67" t="n">
        <v>5571</v>
      </c>
      <c r="AA15" s="67" t="n">
        <v>5799</v>
      </c>
      <c r="AB15" s="67" t="n">
        <v>6650</v>
      </c>
      <c r="AC15" s="67" t="n">
        <v>7646</v>
      </c>
      <c r="AD15" s="67" t="n">
        <v>5764</v>
      </c>
      <c r="AE15" s="67" t="n">
        <v>4932</v>
      </c>
      <c r="AF15" s="67" t="n">
        <v>4552</v>
      </c>
      <c r="AG15" s="67" t="n">
        <v>4096</v>
      </c>
      <c r="AH15" s="67" t="n">
        <v>2686</v>
      </c>
      <c r="AI15" s="67" t="n">
        <v>1441</v>
      </c>
      <c r="AJ15" s="67" t="n">
        <v>632</v>
      </c>
      <c r="AK15" s="67" t="n">
        <v>124</v>
      </c>
      <c r="AL15" s="67" t="n">
        <v>18</v>
      </c>
      <c r="AM15" s="67" t="n">
        <v>31132</v>
      </c>
      <c r="AN15" s="67" t="n">
        <v>17560</v>
      </c>
      <c r="AO15" s="67" t="n">
        <v>6960</v>
      </c>
      <c r="AP15" s="67" t="n">
        <v>1538</v>
      </c>
      <c r="AQ15" s="67" t="n">
        <v>12146</v>
      </c>
      <c r="AR15" s="67" t="n">
        <v>2747</v>
      </c>
      <c r="AS15" s="69" t="n">
        <v>56.4049852242066</v>
      </c>
      <c r="AT15" s="69" t="n">
        <v>22.3564178337402</v>
      </c>
      <c r="AU15" s="69" t="n">
        <v>4.94025440061673</v>
      </c>
      <c r="AV15" s="69" t="n">
        <v>39.0145188230759</v>
      </c>
      <c r="AW15" s="69" t="n">
        <f aca="false">SUM(AR15/AM15)*100</f>
        <v>8.82371836052936</v>
      </c>
      <c r="AX15" s="70" t="s">
        <v>80</v>
      </c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</row>
    <row r="16" customFormat="false" ht="11.25" hidden="false" customHeight="false" outlineLevel="0" collapsed="false">
      <c r="A16" s="58" t="s">
        <v>83</v>
      </c>
      <c r="B16" s="48" t="s">
        <v>66</v>
      </c>
      <c r="C16" s="49" t="s">
        <v>84</v>
      </c>
      <c r="D16" s="49" t="n">
        <v>2</v>
      </c>
      <c r="E16" s="62" t="s">
        <v>85</v>
      </c>
      <c r="F16" s="51" t="n">
        <v>84080</v>
      </c>
      <c r="G16" s="51" t="n">
        <v>85004</v>
      </c>
      <c r="H16" s="51" t="n">
        <v>-924</v>
      </c>
      <c r="I16" s="59" t="n">
        <v>-1.1</v>
      </c>
      <c r="J16" s="51" t="n">
        <v>40694</v>
      </c>
      <c r="K16" s="51" t="n">
        <v>43386</v>
      </c>
      <c r="L16" s="51" t="n">
        <v>12100</v>
      </c>
      <c r="M16" s="51" t="n">
        <v>50751</v>
      </c>
      <c r="N16" s="51" t="n">
        <v>21229</v>
      </c>
      <c r="O16" s="53" t="n">
        <v>14.4</v>
      </c>
      <c r="P16" s="53" t="n">
        <v>60.4</v>
      </c>
      <c r="Q16" s="53" t="n">
        <v>25.2</v>
      </c>
      <c r="R16" s="51" t="n">
        <v>3749</v>
      </c>
      <c r="S16" s="51" t="n">
        <v>4099</v>
      </c>
      <c r="T16" s="51" t="n">
        <v>4252</v>
      </c>
      <c r="U16" s="51" t="n">
        <v>4322</v>
      </c>
      <c r="V16" s="51" t="n">
        <v>4027</v>
      </c>
      <c r="W16" s="51" t="n">
        <v>4639</v>
      </c>
      <c r="X16" s="51" t="n">
        <v>5239</v>
      </c>
      <c r="Y16" s="51" t="n">
        <v>4874</v>
      </c>
      <c r="Z16" s="51" t="n">
        <v>4937</v>
      </c>
      <c r="AA16" s="51" t="n">
        <v>5069</v>
      </c>
      <c r="AB16" s="51" t="n">
        <v>5730</v>
      </c>
      <c r="AC16" s="51" t="n">
        <v>6461</v>
      </c>
      <c r="AD16" s="51" t="n">
        <v>5453</v>
      </c>
      <c r="AE16" s="51" t="n">
        <v>5269</v>
      </c>
      <c r="AF16" s="51" t="n">
        <v>5347</v>
      </c>
      <c r="AG16" s="51" t="n">
        <v>4790</v>
      </c>
      <c r="AH16" s="51" t="n">
        <v>3125</v>
      </c>
      <c r="AI16" s="51" t="n">
        <v>1687</v>
      </c>
      <c r="AJ16" s="51" t="n">
        <v>798</v>
      </c>
      <c r="AK16" s="51" t="n">
        <v>189</v>
      </c>
      <c r="AL16" s="51" t="n">
        <v>24</v>
      </c>
      <c r="AM16" s="51" t="n">
        <v>27486</v>
      </c>
      <c r="AN16" s="51" t="n">
        <v>14972</v>
      </c>
      <c r="AO16" s="51" t="n">
        <v>5368</v>
      </c>
      <c r="AP16" s="51" t="n">
        <v>2009</v>
      </c>
      <c r="AQ16" s="51" t="n">
        <v>13902</v>
      </c>
      <c r="AR16" s="51" t="n">
        <v>3118</v>
      </c>
      <c r="AS16" s="53" t="n">
        <v>54.4713672415048</v>
      </c>
      <c r="AT16" s="53" t="n">
        <v>19.5299425161901</v>
      </c>
      <c r="AU16" s="53" t="n">
        <v>7.30917558029542</v>
      </c>
      <c r="AV16" s="53" t="n">
        <v>50.578476315215</v>
      </c>
      <c r="AW16" s="53" t="n">
        <f aca="false">SUM(AR16/AM16)*100</f>
        <v>11.3439569235247</v>
      </c>
      <c r="AX16" s="47" t="s">
        <v>83</v>
      </c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</row>
    <row r="17" customFormat="false" ht="11.25" hidden="false" customHeight="false" outlineLevel="0" collapsed="false">
      <c r="A17" s="58" t="s">
        <v>86</v>
      </c>
      <c r="B17" s="48" t="s">
        <v>66</v>
      </c>
      <c r="C17" s="49" t="s">
        <v>87</v>
      </c>
      <c r="D17" s="49" t="n">
        <v>2</v>
      </c>
      <c r="E17" s="62" t="s">
        <v>88</v>
      </c>
      <c r="F17" s="51" t="n">
        <v>23390</v>
      </c>
      <c r="G17" s="51" t="n">
        <v>24662</v>
      </c>
      <c r="H17" s="51" t="n">
        <v>-1272</v>
      </c>
      <c r="I17" s="59" t="n">
        <v>-5.2</v>
      </c>
      <c r="J17" s="51" t="n">
        <v>11285</v>
      </c>
      <c r="K17" s="51" t="n">
        <v>12105</v>
      </c>
      <c r="L17" s="51" t="n">
        <v>2921</v>
      </c>
      <c r="M17" s="51" t="n">
        <v>14603</v>
      </c>
      <c r="N17" s="51" t="n">
        <v>5866</v>
      </c>
      <c r="O17" s="53" t="n">
        <v>12.5</v>
      </c>
      <c r="P17" s="53" t="n">
        <v>62.4</v>
      </c>
      <c r="Q17" s="53" t="n">
        <v>25.1</v>
      </c>
      <c r="R17" s="51" t="n">
        <v>780</v>
      </c>
      <c r="S17" s="51" t="n">
        <v>1006</v>
      </c>
      <c r="T17" s="51" t="n">
        <v>1135</v>
      </c>
      <c r="U17" s="51" t="n">
        <v>1231</v>
      </c>
      <c r="V17" s="51" t="n">
        <v>1177</v>
      </c>
      <c r="W17" s="51" t="n">
        <v>1338</v>
      </c>
      <c r="X17" s="51" t="n">
        <v>1379</v>
      </c>
      <c r="Y17" s="51" t="n">
        <v>1205</v>
      </c>
      <c r="Z17" s="51" t="n">
        <v>1337</v>
      </c>
      <c r="AA17" s="51" t="n">
        <v>1492</v>
      </c>
      <c r="AB17" s="51" t="n">
        <v>1922</v>
      </c>
      <c r="AC17" s="51" t="n">
        <v>2043</v>
      </c>
      <c r="AD17" s="51" t="n">
        <v>1479</v>
      </c>
      <c r="AE17" s="51" t="n">
        <v>1372</v>
      </c>
      <c r="AF17" s="51" t="n">
        <v>1432</v>
      </c>
      <c r="AG17" s="51" t="n">
        <v>1400</v>
      </c>
      <c r="AH17" s="51" t="n">
        <v>968</v>
      </c>
      <c r="AI17" s="51" t="n">
        <v>469</v>
      </c>
      <c r="AJ17" s="51" t="n">
        <v>185</v>
      </c>
      <c r="AK17" s="51" t="n">
        <v>35</v>
      </c>
      <c r="AL17" s="51" t="n">
        <v>5</v>
      </c>
      <c r="AM17" s="51" t="n">
        <v>7504</v>
      </c>
      <c r="AN17" s="51" t="n">
        <v>3951</v>
      </c>
      <c r="AO17" s="51" t="n">
        <v>1414</v>
      </c>
      <c r="AP17" s="51" t="n">
        <v>540</v>
      </c>
      <c r="AQ17" s="51" t="n">
        <v>3952</v>
      </c>
      <c r="AR17" s="51" t="n">
        <v>854</v>
      </c>
      <c r="AS17" s="53" t="n">
        <v>52.6519189765458</v>
      </c>
      <c r="AT17" s="53" t="n">
        <v>18.8432835820896</v>
      </c>
      <c r="AU17" s="53" t="n">
        <v>7.19616204690832</v>
      </c>
      <c r="AV17" s="53" t="n">
        <v>52.6652452025586</v>
      </c>
      <c r="AW17" s="53" t="n">
        <f aca="false">SUM(AR17/AM17)*100</f>
        <v>11.3805970149254</v>
      </c>
      <c r="AX17" s="47" t="s">
        <v>86</v>
      </c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</row>
    <row r="18" customFormat="false" ht="11.25" hidden="false" customHeight="false" outlineLevel="0" collapsed="false">
      <c r="A18" s="58" t="s">
        <v>89</v>
      </c>
      <c r="B18" s="48" t="s">
        <v>66</v>
      </c>
      <c r="C18" s="49" t="s">
        <v>90</v>
      </c>
      <c r="D18" s="49" t="n">
        <v>2</v>
      </c>
      <c r="E18" s="62" t="s">
        <v>91</v>
      </c>
      <c r="F18" s="51" t="n">
        <v>42065</v>
      </c>
      <c r="G18" s="51" t="n">
        <v>42298</v>
      </c>
      <c r="H18" s="51" t="n">
        <v>-233</v>
      </c>
      <c r="I18" s="59" t="n">
        <v>-0.6</v>
      </c>
      <c r="J18" s="51" t="n">
        <v>20293</v>
      </c>
      <c r="K18" s="51" t="n">
        <v>21772</v>
      </c>
      <c r="L18" s="51" t="n">
        <v>5960</v>
      </c>
      <c r="M18" s="51" t="n">
        <v>26426</v>
      </c>
      <c r="N18" s="51" t="n">
        <v>9657</v>
      </c>
      <c r="O18" s="53" t="n">
        <v>14.2</v>
      </c>
      <c r="P18" s="53" t="n">
        <v>62.8</v>
      </c>
      <c r="Q18" s="53" t="n">
        <v>23</v>
      </c>
      <c r="R18" s="51" t="n">
        <v>1764</v>
      </c>
      <c r="S18" s="51" t="n">
        <v>1944</v>
      </c>
      <c r="T18" s="51" t="n">
        <v>2252</v>
      </c>
      <c r="U18" s="51" t="n">
        <v>2830</v>
      </c>
      <c r="V18" s="51" t="n">
        <v>2080</v>
      </c>
      <c r="W18" s="51" t="n">
        <v>2568</v>
      </c>
      <c r="X18" s="51" t="n">
        <v>2817</v>
      </c>
      <c r="Y18" s="51" t="n">
        <v>2583</v>
      </c>
      <c r="Z18" s="51" t="n">
        <v>2482</v>
      </c>
      <c r="AA18" s="51" t="n">
        <v>2423</v>
      </c>
      <c r="AB18" s="51" t="n">
        <v>2777</v>
      </c>
      <c r="AC18" s="51" t="n">
        <v>3183</v>
      </c>
      <c r="AD18" s="51" t="n">
        <v>2683</v>
      </c>
      <c r="AE18" s="51" t="n">
        <v>2543</v>
      </c>
      <c r="AF18" s="51" t="n">
        <v>2414</v>
      </c>
      <c r="AG18" s="51" t="n">
        <v>2146</v>
      </c>
      <c r="AH18" s="51" t="n">
        <v>1334</v>
      </c>
      <c r="AI18" s="51" t="n">
        <v>798</v>
      </c>
      <c r="AJ18" s="51" t="n">
        <v>342</v>
      </c>
      <c r="AK18" s="51" t="n">
        <v>69</v>
      </c>
      <c r="AL18" s="51" t="n">
        <v>11</v>
      </c>
      <c r="AM18" s="51" t="n">
        <v>13597</v>
      </c>
      <c r="AN18" s="51" t="n">
        <v>7417</v>
      </c>
      <c r="AO18" s="51" t="n">
        <v>2922</v>
      </c>
      <c r="AP18" s="51" t="n">
        <v>925</v>
      </c>
      <c r="AQ18" s="51" t="n">
        <v>6300</v>
      </c>
      <c r="AR18" s="51" t="n">
        <v>1326</v>
      </c>
      <c r="AS18" s="53" t="n">
        <v>54.5487975288667</v>
      </c>
      <c r="AT18" s="53" t="n">
        <v>21.4900345664485</v>
      </c>
      <c r="AU18" s="53" t="n">
        <v>6.80297124365669</v>
      </c>
      <c r="AV18" s="53" t="n">
        <v>46.333750091932</v>
      </c>
      <c r="AW18" s="53" t="n">
        <f aca="false">SUM(AR18/AM18)*100</f>
        <v>9.7521512098257</v>
      </c>
      <c r="AX18" s="47" t="s">
        <v>89</v>
      </c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</row>
    <row r="19" customFormat="false" ht="11.25" hidden="false" customHeight="false" outlineLevel="0" collapsed="false">
      <c r="A19" s="58" t="s">
        <v>92</v>
      </c>
      <c r="B19" s="48" t="s">
        <v>66</v>
      </c>
      <c r="C19" s="49" t="s">
        <v>93</v>
      </c>
      <c r="D19" s="49" t="n">
        <v>2</v>
      </c>
      <c r="E19" s="62" t="s">
        <v>94</v>
      </c>
      <c r="F19" s="51" t="n">
        <v>66730</v>
      </c>
      <c r="G19" s="51" t="n">
        <v>64713</v>
      </c>
      <c r="H19" s="51" t="n">
        <v>2017</v>
      </c>
      <c r="I19" s="59" t="n">
        <v>3.1</v>
      </c>
      <c r="J19" s="51" t="n">
        <v>32585</v>
      </c>
      <c r="K19" s="51" t="n">
        <v>34145</v>
      </c>
      <c r="L19" s="51" t="n">
        <v>10301</v>
      </c>
      <c r="M19" s="51" t="n">
        <v>44460</v>
      </c>
      <c r="N19" s="51" t="n">
        <v>11909</v>
      </c>
      <c r="O19" s="53" t="n">
        <v>15.4</v>
      </c>
      <c r="P19" s="53" t="n">
        <v>66.6</v>
      </c>
      <c r="Q19" s="53" t="n">
        <v>17.8</v>
      </c>
      <c r="R19" s="51" t="n">
        <v>3298</v>
      </c>
      <c r="S19" s="51" t="n">
        <v>3663</v>
      </c>
      <c r="T19" s="51" t="n">
        <v>3340</v>
      </c>
      <c r="U19" s="51" t="n">
        <v>3633</v>
      </c>
      <c r="V19" s="51" t="n">
        <v>3789</v>
      </c>
      <c r="W19" s="51" t="n">
        <v>4345</v>
      </c>
      <c r="X19" s="51" t="n">
        <v>5231</v>
      </c>
      <c r="Y19" s="51" t="n">
        <v>4554</v>
      </c>
      <c r="Z19" s="51" t="n">
        <v>4375</v>
      </c>
      <c r="AA19" s="51" t="n">
        <v>3840</v>
      </c>
      <c r="AB19" s="51" t="n">
        <v>4546</v>
      </c>
      <c r="AC19" s="51" t="n">
        <v>5504</v>
      </c>
      <c r="AD19" s="51" t="n">
        <v>4643</v>
      </c>
      <c r="AE19" s="51" t="n">
        <v>3944</v>
      </c>
      <c r="AF19" s="51" t="n">
        <v>3113</v>
      </c>
      <c r="AG19" s="51" t="n">
        <v>2213</v>
      </c>
      <c r="AH19" s="51" t="n">
        <v>1499</v>
      </c>
      <c r="AI19" s="51" t="n">
        <v>760</v>
      </c>
      <c r="AJ19" s="51" t="n">
        <v>305</v>
      </c>
      <c r="AK19" s="51" t="n">
        <v>69</v>
      </c>
      <c r="AL19" s="51" t="n">
        <v>6</v>
      </c>
      <c r="AM19" s="51" t="n">
        <v>21640</v>
      </c>
      <c r="AN19" s="51" t="n">
        <v>12546</v>
      </c>
      <c r="AO19" s="51" t="n">
        <v>4307</v>
      </c>
      <c r="AP19" s="51" t="n">
        <v>961</v>
      </c>
      <c r="AQ19" s="51" t="n">
        <v>8082</v>
      </c>
      <c r="AR19" s="51" t="n">
        <v>1586</v>
      </c>
      <c r="AS19" s="53" t="n">
        <v>57.9759704251386</v>
      </c>
      <c r="AT19" s="53" t="n">
        <v>19.9029574861368</v>
      </c>
      <c r="AU19" s="53" t="n">
        <v>4.44085027726433</v>
      </c>
      <c r="AV19" s="53" t="n">
        <v>37.3475046210721</v>
      </c>
      <c r="AW19" s="53" t="n">
        <f aca="false">SUM(AR19/AM19)*100</f>
        <v>7.32902033271719</v>
      </c>
      <c r="AX19" s="47" t="s">
        <v>92</v>
      </c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</row>
    <row r="20" customFormat="false" ht="11.25" hidden="false" customHeight="false" outlineLevel="0" collapsed="false">
      <c r="A20" s="58" t="s">
        <v>95</v>
      </c>
      <c r="B20" s="48" t="s">
        <v>66</v>
      </c>
      <c r="C20" s="49" t="s">
        <v>96</v>
      </c>
      <c r="D20" s="49" t="n">
        <v>2</v>
      </c>
      <c r="E20" s="62" t="s">
        <v>97</v>
      </c>
      <c r="F20" s="51" t="n">
        <v>55761</v>
      </c>
      <c r="G20" s="51" t="n">
        <v>57274</v>
      </c>
      <c r="H20" s="51" t="n">
        <v>-1513</v>
      </c>
      <c r="I20" s="59" t="n">
        <v>-2.6</v>
      </c>
      <c r="J20" s="51" t="n">
        <v>26966</v>
      </c>
      <c r="K20" s="51" t="n">
        <v>28795</v>
      </c>
      <c r="L20" s="51" t="n">
        <v>7745</v>
      </c>
      <c r="M20" s="51" t="n">
        <v>33220</v>
      </c>
      <c r="N20" s="51" t="n">
        <v>14681</v>
      </c>
      <c r="O20" s="53" t="n">
        <v>13.9</v>
      </c>
      <c r="P20" s="53" t="n">
        <v>59.6</v>
      </c>
      <c r="Q20" s="53" t="n">
        <v>26.3</v>
      </c>
      <c r="R20" s="51" t="n">
        <v>2317</v>
      </c>
      <c r="S20" s="51" t="n">
        <v>2606</v>
      </c>
      <c r="T20" s="51" t="n">
        <v>2822</v>
      </c>
      <c r="U20" s="51" t="n">
        <v>2760</v>
      </c>
      <c r="V20" s="51" t="n">
        <v>2416</v>
      </c>
      <c r="W20" s="51" t="n">
        <v>2983</v>
      </c>
      <c r="X20" s="51" t="n">
        <v>3295</v>
      </c>
      <c r="Y20" s="51" t="n">
        <v>3025</v>
      </c>
      <c r="Z20" s="51" t="n">
        <v>3179</v>
      </c>
      <c r="AA20" s="51" t="n">
        <v>3395</v>
      </c>
      <c r="AB20" s="51" t="n">
        <v>3970</v>
      </c>
      <c r="AC20" s="51" t="n">
        <v>4559</v>
      </c>
      <c r="AD20" s="51" t="n">
        <v>3638</v>
      </c>
      <c r="AE20" s="51" t="n">
        <v>3590</v>
      </c>
      <c r="AF20" s="51" t="n">
        <v>3550</v>
      </c>
      <c r="AG20" s="51" t="n">
        <v>3444</v>
      </c>
      <c r="AH20" s="51" t="n">
        <v>2308</v>
      </c>
      <c r="AI20" s="51" t="n">
        <v>1141</v>
      </c>
      <c r="AJ20" s="51" t="n">
        <v>521</v>
      </c>
      <c r="AK20" s="51" t="n">
        <v>108</v>
      </c>
      <c r="AL20" s="51" t="n">
        <v>19</v>
      </c>
      <c r="AM20" s="51" t="n">
        <v>18007</v>
      </c>
      <c r="AN20" s="51" t="n">
        <v>9396</v>
      </c>
      <c r="AO20" s="51" t="n">
        <v>3528</v>
      </c>
      <c r="AP20" s="51" t="n">
        <v>1462</v>
      </c>
      <c r="AQ20" s="51" t="n">
        <v>9621</v>
      </c>
      <c r="AR20" s="51" t="n">
        <v>2080</v>
      </c>
      <c r="AS20" s="53" t="n">
        <v>52.1797078913756</v>
      </c>
      <c r="AT20" s="53" t="n">
        <v>19.592380740823</v>
      </c>
      <c r="AU20" s="53" t="n">
        <v>8.11906480813017</v>
      </c>
      <c r="AV20" s="53" t="n">
        <v>53.4292219692342</v>
      </c>
      <c r="AW20" s="53" t="n">
        <f aca="false">SUM(AR20/AM20)*100</f>
        <v>11.5510634753152</v>
      </c>
      <c r="AX20" s="47" t="s">
        <v>95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</row>
    <row r="21" customFormat="false" ht="11.25" hidden="false" customHeight="false" outlineLevel="0" collapsed="false">
      <c r="A21" s="58" t="s">
        <v>98</v>
      </c>
      <c r="B21" s="48" t="s">
        <v>66</v>
      </c>
      <c r="C21" s="49" t="s">
        <v>99</v>
      </c>
      <c r="D21" s="49" t="n">
        <v>2</v>
      </c>
      <c r="E21" s="62" t="s">
        <v>100</v>
      </c>
      <c r="F21" s="51" t="n">
        <v>52133</v>
      </c>
      <c r="G21" s="51" t="n">
        <v>50063</v>
      </c>
      <c r="H21" s="51" t="n">
        <v>2070</v>
      </c>
      <c r="I21" s="59" t="n">
        <v>4.1</v>
      </c>
      <c r="J21" s="51" t="n">
        <v>25924</v>
      </c>
      <c r="K21" s="51" t="n">
        <v>26209</v>
      </c>
      <c r="L21" s="51" t="n">
        <v>8091</v>
      </c>
      <c r="M21" s="51" t="n">
        <v>34740</v>
      </c>
      <c r="N21" s="51" t="n">
        <v>9302</v>
      </c>
      <c r="O21" s="53" t="n">
        <v>15.5</v>
      </c>
      <c r="P21" s="53" t="n">
        <v>66.6</v>
      </c>
      <c r="Q21" s="53" t="n">
        <v>17.8</v>
      </c>
      <c r="R21" s="51" t="n">
        <v>2538</v>
      </c>
      <c r="S21" s="51" t="n">
        <v>2801</v>
      </c>
      <c r="T21" s="51" t="n">
        <v>2752</v>
      </c>
      <c r="U21" s="51" t="n">
        <v>3101</v>
      </c>
      <c r="V21" s="51" t="n">
        <v>3408</v>
      </c>
      <c r="W21" s="51" t="n">
        <v>3903</v>
      </c>
      <c r="X21" s="51" t="n">
        <v>4197</v>
      </c>
      <c r="Y21" s="51" t="n">
        <v>3618</v>
      </c>
      <c r="Z21" s="51" t="n">
        <v>3316</v>
      </c>
      <c r="AA21" s="51" t="n">
        <v>3144</v>
      </c>
      <c r="AB21" s="51" t="n">
        <v>3266</v>
      </c>
      <c r="AC21" s="51" t="n">
        <v>3856</v>
      </c>
      <c r="AD21" s="51" t="n">
        <v>2931</v>
      </c>
      <c r="AE21" s="51" t="n">
        <v>2541</v>
      </c>
      <c r="AF21" s="51" t="n">
        <v>2337</v>
      </c>
      <c r="AG21" s="51" t="n">
        <v>1993</v>
      </c>
      <c r="AH21" s="51" t="n">
        <v>1315</v>
      </c>
      <c r="AI21" s="51" t="n">
        <v>707</v>
      </c>
      <c r="AJ21" s="51" t="n">
        <v>329</v>
      </c>
      <c r="AK21" s="51" t="n">
        <v>70</v>
      </c>
      <c r="AL21" s="51" t="n">
        <v>10</v>
      </c>
      <c r="AM21" s="51" t="n">
        <v>18085</v>
      </c>
      <c r="AN21" s="51" t="n">
        <v>10175</v>
      </c>
      <c r="AO21" s="51" t="n">
        <v>4531</v>
      </c>
      <c r="AP21" s="51" t="n">
        <v>865</v>
      </c>
      <c r="AQ21" s="51" t="n">
        <v>6054</v>
      </c>
      <c r="AR21" s="51" t="n">
        <v>1395</v>
      </c>
      <c r="AS21" s="53" t="n">
        <v>56.2620956593862</v>
      </c>
      <c r="AT21" s="53" t="n">
        <v>25.0539120818358</v>
      </c>
      <c r="AU21" s="53" t="n">
        <v>4.78296931158419</v>
      </c>
      <c r="AV21" s="53" t="n">
        <v>33.4752557367985</v>
      </c>
      <c r="AW21" s="53" t="n">
        <f aca="false">SUM(AR21/AM21)*100</f>
        <v>7.71357478573403</v>
      </c>
      <c r="AX21" s="47" t="s">
        <v>98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</row>
    <row r="22" customFormat="false" ht="11.25" hidden="false" customHeight="false" outlineLevel="0" collapsed="false">
      <c r="A22" s="58" t="s">
        <v>101</v>
      </c>
      <c r="B22" s="48" t="s">
        <v>66</v>
      </c>
      <c r="C22" s="49" t="s">
        <v>102</v>
      </c>
      <c r="D22" s="49" t="n">
        <v>2</v>
      </c>
      <c r="E22" s="62" t="s">
        <v>103</v>
      </c>
      <c r="F22" s="51" t="n">
        <v>62102</v>
      </c>
      <c r="G22" s="51" t="n">
        <v>63283</v>
      </c>
      <c r="H22" s="51" t="n">
        <v>-1181</v>
      </c>
      <c r="I22" s="59" t="n">
        <v>-1.9</v>
      </c>
      <c r="J22" s="51" t="n">
        <v>29959</v>
      </c>
      <c r="K22" s="51" t="n">
        <v>32143</v>
      </c>
      <c r="L22" s="51" t="n">
        <v>8331</v>
      </c>
      <c r="M22" s="51" t="n">
        <v>38964</v>
      </c>
      <c r="N22" s="51" t="n">
        <v>14802</v>
      </c>
      <c r="O22" s="53" t="n">
        <v>13.4</v>
      </c>
      <c r="P22" s="53" t="n">
        <v>62.7</v>
      </c>
      <c r="Q22" s="53" t="n">
        <v>23.8</v>
      </c>
      <c r="R22" s="51" t="n">
        <v>2431</v>
      </c>
      <c r="S22" s="51" t="n">
        <v>2779</v>
      </c>
      <c r="T22" s="51" t="n">
        <v>3121</v>
      </c>
      <c r="U22" s="51" t="n">
        <v>3328</v>
      </c>
      <c r="V22" s="51" t="n">
        <v>3033</v>
      </c>
      <c r="W22" s="51" t="n">
        <v>3440</v>
      </c>
      <c r="X22" s="51" t="n">
        <v>4088</v>
      </c>
      <c r="Y22" s="51" t="n">
        <v>3787</v>
      </c>
      <c r="Z22" s="51" t="n">
        <v>3937</v>
      </c>
      <c r="AA22" s="51" t="n">
        <v>3702</v>
      </c>
      <c r="AB22" s="51" t="n">
        <v>4166</v>
      </c>
      <c r="AC22" s="51" t="n">
        <v>5030</v>
      </c>
      <c r="AD22" s="51" t="n">
        <v>4453</v>
      </c>
      <c r="AE22" s="51" t="n">
        <v>4277</v>
      </c>
      <c r="AF22" s="51" t="n">
        <v>3898</v>
      </c>
      <c r="AG22" s="51" t="n">
        <v>3142</v>
      </c>
      <c r="AH22" s="51" t="n">
        <v>1933</v>
      </c>
      <c r="AI22" s="51" t="n">
        <v>1016</v>
      </c>
      <c r="AJ22" s="51" t="n">
        <v>416</v>
      </c>
      <c r="AK22" s="51" t="n">
        <v>105</v>
      </c>
      <c r="AL22" s="51" t="n">
        <v>15</v>
      </c>
      <c r="AM22" s="51" t="n">
        <v>20253</v>
      </c>
      <c r="AN22" s="51" t="n">
        <v>11986</v>
      </c>
      <c r="AO22" s="51" t="n">
        <v>3572</v>
      </c>
      <c r="AP22" s="51" t="n">
        <v>1442</v>
      </c>
      <c r="AQ22" s="51" t="n">
        <v>9749</v>
      </c>
      <c r="AR22" s="51" t="n">
        <v>2341</v>
      </c>
      <c r="AS22" s="53" t="n">
        <v>59.1813558485163</v>
      </c>
      <c r="AT22" s="53" t="n">
        <v>17.6368932997581</v>
      </c>
      <c r="AU22" s="53" t="n">
        <v>7.1199328494544</v>
      </c>
      <c r="AV22" s="53" t="n">
        <v>48.1360786056387</v>
      </c>
      <c r="AW22" s="53" t="n">
        <f aca="false">SUM(AR22/AM22)*100</f>
        <v>11.558781415099</v>
      </c>
      <c r="AX22" s="47" t="s">
        <v>101</v>
      </c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</row>
    <row r="23" customFormat="false" ht="11.25" hidden="false" customHeight="false" outlineLevel="0" collapsed="false">
      <c r="A23" s="58" t="s">
        <v>104</v>
      </c>
      <c r="B23" s="48" t="s">
        <v>66</v>
      </c>
      <c r="C23" s="49" t="s">
        <v>105</v>
      </c>
      <c r="D23" s="49" t="n">
        <v>2</v>
      </c>
      <c r="E23" s="62" t="s">
        <v>106</v>
      </c>
      <c r="F23" s="51" t="n">
        <v>144174</v>
      </c>
      <c r="G23" s="51" t="n">
        <v>141765</v>
      </c>
      <c r="H23" s="51" t="n">
        <v>2409</v>
      </c>
      <c r="I23" s="59" t="n">
        <v>1.7</v>
      </c>
      <c r="J23" s="51" t="n">
        <v>70696</v>
      </c>
      <c r="K23" s="51" t="n">
        <v>73478</v>
      </c>
      <c r="L23" s="51" t="n">
        <v>21752</v>
      </c>
      <c r="M23" s="51" t="n">
        <v>96906</v>
      </c>
      <c r="N23" s="51" t="n">
        <v>25516</v>
      </c>
      <c r="O23" s="53" t="n">
        <v>15.1</v>
      </c>
      <c r="P23" s="53" t="n">
        <v>67.2</v>
      </c>
      <c r="Q23" s="53" t="n">
        <v>17.7</v>
      </c>
      <c r="R23" s="51" t="n">
        <v>7202</v>
      </c>
      <c r="S23" s="51" t="n">
        <v>7527</v>
      </c>
      <c r="T23" s="51" t="n">
        <v>7023</v>
      </c>
      <c r="U23" s="51" t="n">
        <v>7337</v>
      </c>
      <c r="V23" s="51" t="n">
        <v>7826</v>
      </c>
      <c r="W23" s="51" t="n">
        <v>9671</v>
      </c>
      <c r="X23" s="51" t="n">
        <v>11985</v>
      </c>
      <c r="Y23" s="51" t="n">
        <v>10194</v>
      </c>
      <c r="Z23" s="51" t="n">
        <v>8940</v>
      </c>
      <c r="AA23" s="51" t="n">
        <v>7932</v>
      </c>
      <c r="AB23" s="51" t="n">
        <v>9704</v>
      </c>
      <c r="AC23" s="51" t="n">
        <v>12611</v>
      </c>
      <c r="AD23" s="51" t="n">
        <v>10706</v>
      </c>
      <c r="AE23" s="51" t="n">
        <v>8461</v>
      </c>
      <c r="AF23" s="51" t="n">
        <v>6501</v>
      </c>
      <c r="AG23" s="51" t="n">
        <v>4829</v>
      </c>
      <c r="AH23" s="51" t="n">
        <v>3062</v>
      </c>
      <c r="AI23" s="51" t="n">
        <v>1746</v>
      </c>
      <c r="AJ23" s="51" t="n">
        <v>746</v>
      </c>
      <c r="AK23" s="51" t="n">
        <v>160</v>
      </c>
      <c r="AL23" s="51" t="n">
        <v>11</v>
      </c>
      <c r="AM23" s="51" t="n">
        <v>49033</v>
      </c>
      <c r="AN23" s="51" t="n">
        <v>31472</v>
      </c>
      <c r="AO23" s="51" t="n">
        <v>9228</v>
      </c>
      <c r="AP23" s="51" t="n">
        <v>2374</v>
      </c>
      <c r="AQ23" s="51" t="n">
        <v>17179</v>
      </c>
      <c r="AR23" s="51" t="n">
        <v>4535</v>
      </c>
      <c r="AS23" s="53" t="n">
        <v>64.1853445638652</v>
      </c>
      <c r="AT23" s="53" t="n">
        <v>18.8199783819061</v>
      </c>
      <c r="AU23" s="53" t="n">
        <v>4.84163726469928</v>
      </c>
      <c r="AV23" s="53" t="n">
        <v>35.0355882772827</v>
      </c>
      <c r="AW23" s="53" t="n">
        <f aca="false">SUM(AR23/AM23)*100</f>
        <v>9.24887320783962</v>
      </c>
      <c r="AX23" s="47" t="s">
        <v>104</v>
      </c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</row>
    <row r="24" customFormat="false" ht="11.25" hidden="false" customHeight="false" outlineLevel="0" collapsed="false">
      <c r="A24" s="58" t="s">
        <v>107</v>
      </c>
      <c r="B24" s="48" t="s">
        <v>66</v>
      </c>
      <c r="C24" s="49" t="s">
        <v>108</v>
      </c>
      <c r="D24" s="49" t="n">
        <v>2</v>
      </c>
      <c r="E24" s="62" t="s">
        <v>109</v>
      </c>
      <c r="F24" s="51" t="n">
        <v>97686</v>
      </c>
      <c r="G24" s="51" t="n">
        <v>93463</v>
      </c>
      <c r="H24" s="51" t="n">
        <v>4223</v>
      </c>
      <c r="I24" s="59" t="n">
        <v>4.5</v>
      </c>
      <c r="J24" s="51" t="n">
        <v>48331</v>
      </c>
      <c r="K24" s="51" t="n">
        <v>49355</v>
      </c>
      <c r="L24" s="51" t="n">
        <v>14604</v>
      </c>
      <c r="M24" s="51" t="n">
        <v>67776</v>
      </c>
      <c r="N24" s="51" t="n">
        <v>15298</v>
      </c>
      <c r="O24" s="53" t="n">
        <v>14.9</v>
      </c>
      <c r="P24" s="53" t="n">
        <v>69.4</v>
      </c>
      <c r="Q24" s="53" t="n">
        <v>15.7</v>
      </c>
      <c r="R24" s="51" t="n">
        <v>4754</v>
      </c>
      <c r="S24" s="51" t="n">
        <v>5012</v>
      </c>
      <c r="T24" s="51" t="n">
        <v>4838</v>
      </c>
      <c r="U24" s="51" t="n">
        <v>5355</v>
      </c>
      <c r="V24" s="51" t="n">
        <v>6114</v>
      </c>
      <c r="W24" s="51" t="n">
        <v>7248</v>
      </c>
      <c r="X24" s="51" t="n">
        <v>7868</v>
      </c>
      <c r="Y24" s="51" t="n">
        <v>6477</v>
      </c>
      <c r="Z24" s="51" t="n">
        <v>5876</v>
      </c>
      <c r="AA24" s="51" t="n">
        <v>5891</v>
      </c>
      <c r="AB24" s="51" t="n">
        <v>7160</v>
      </c>
      <c r="AC24" s="51" t="n">
        <v>8873</v>
      </c>
      <c r="AD24" s="51" t="n">
        <v>6914</v>
      </c>
      <c r="AE24" s="51" t="n">
        <v>5053</v>
      </c>
      <c r="AF24" s="51" t="n">
        <v>3800</v>
      </c>
      <c r="AG24" s="51" t="n">
        <v>3011</v>
      </c>
      <c r="AH24" s="51" t="n">
        <v>1891</v>
      </c>
      <c r="AI24" s="51" t="n">
        <v>955</v>
      </c>
      <c r="AJ24" s="51" t="n">
        <v>467</v>
      </c>
      <c r="AK24" s="51" t="n">
        <v>105</v>
      </c>
      <c r="AL24" s="51" t="n">
        <v>16</v>
      </c>
      <c r="AM24" s="51" t="n">
        <v>33471</v>
      </c>
      <c r="AN24" s="51" t="n">
        <v>22166</v>
      </c>
      <c r="AO24" s="51" t="n">
        <v>5982</v>
      </c>
      <c r="AP24" s="51" t="n">
        <v>1243</v>
      </c>
      <c r="AQ24" s="51" t="n">
        <v>10261</v>
      </c>
      <c r="AR24" s="51" t="n">
        <v>2797</v>
      </c>
      <c r="AS24" s="53" t="n">
        <v>66.224492844552</v>
      </c>
      <c r="AT24" s="53" t="n">
        <v>17.8721878641212</v>
      </c>
      <c r="AU24" s="53" t="n">
        <v>3.71366257357115</v>
      </c>
      <c r="AV24" s="53" t="n">
        <v>30.6563891129635</v>
      </c>
      <c r="AW24" s="53" t="n">
        <f aca="false">SUM(AR24/AM24)*100</f>
        <v>8.35648770577515</v>
      </c>
      <c r="AX24" s="47" t="s">
        <v>107</v>
      </c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</row>
    <row r="25" customFormat="false" ht="11.25" hidden="false" customHeight="false" outlineLevel="0" collapsed="false">
      <c r="A25" s="58" t="s">
        <v>110</v>
      </c>
      <c r="B25" s="48" t="s">
        <v>66</v>
      </c>
      <c r="C25" s="49" t="s">
        <v>111</v>
      </c>
      <c r="D25" s="49" t="n">
        <v>2</v>
      </c>
      <c r="E25" s="62" t="s">
        <v>112</v>
      </c>
      <c r="F25" s="51" t="n">
        <v>30316</v>
      </c>
      <c r="G25" s="51" t="n">
        <v>30951</v>
      </c>
      <c r="H25" s="51" t="n">
        <v>-635</v>
      </c>
      <c r="I25" s="59" t="n">
        <v>-2.1</v>
      </c>
      <c r="J25" s="51" t="n">
        <v>14600</v>
      </c>
      <c r="K25" s="51" t="n">
        <v>15716</v>
      </c>
      <c r="L25" s="51" t="n">
        <v>4148</v>
      </c>
      <c r="M25" s="51" t="n">
        <v>19489</v>
      </c>
      <c r="N25" s="51" t="n">
        <v>6679</v>
      </c>
      <c r="O25" s="53" t="n">
        <v>13.7</v>
      </c>
      <c r="P25" s="53" t="n">
        <v>64.3</v>
      </c>
      <c r="Q25" s="53" t="n">
        <v>22</v>
      </c>
      <c r="R25" s="51" t="n">
        <v>1120</v>
      </c>
      <c r="S25" s="51" t="n">
        <v>1463</v>
      </c>
      <c r="T25" s="51" t="n">
        <v>1565</v>
      </c>
      <c r="U25" s="51" t="n">
        <v>1703</v>
      </c>
      <c r="V25" s="51" t="n">
        <v>1671</v>
      </c>
      <c r="W25" s="51" t="n">
        <v>1723</v>
      </c>
      <c r="X25" s="51" t="n">
        <v>1772</v>
      </c>
      <c r="Y25" s="51" t="n">
        <v>1656</v>
      </c>
      <c r="Z25" s="51" t="n">
        <v>1817</v>
      </c>
      <c r="AA25" s="51" t="n">
        <v>1964</v>
      </c>
      <c r="AB25" s="51" t="n">
        <v>2358</v>
      </c>
      <c r="AC25" s="51" t="n">
        <v>2666</v>
      </c>
      <c r="AD25" s="51" t="n">
        <v>2159</v>
      </c>
      <c r="AE25" s="51" t="n">
        <v>1865</v>
      </c>
      <c r="AF25" s="51" t="n">
        <v>1687</v>
      </c>
      <c r="AG25" s="51" t="n">
        <v>1467</v>
      </c>
      <c r="AH25" s="51" t="n">
        <v>951</v>
      </c>
      <c r="AI25" s="51" t="n">
        <v>486</v>
      </c>
      <c r="AJ25" s="51" t="n">
        <v>174</v>
      </c>
      <c r="AK25" s="51" t="n">
        <v>44</v>
      </c>
      <c r="AL25" s="51" t="n">
        <v>5</v>
      </c>
      <c r="AM25" s="51" t="n">
        <v>9452</v>
      </c>
      <c r="AN25" s="51" t="n">
        <v>5520</v>
      </c>
      <c r="AO25" s="51" t="n">
        <v>1532</v>
      </c>
      <c r="AP25" s="51" t="n">
        <v>595</v>
      </c>
      <c r="AQ25" s="51" t="n">
        <v>4471</v>
      </c>
      <c r="AR25" s="51" t="n">
        <v>989</v>
      </c>
      <c r="AS25" s="53" t="n">
        <v>58.4003385526873</v>
      </c>
      <c r="AT25" s="53" t="n">
        <v>16.2082099026661</v>
      </c>
      <c r="AU25" s="53" t="n">
        <v>6.29496402877698</v>
      </c>
      <c r="AV25" s="53" t="n">
        <v>47.3021582733813</v>
      </c>
      <c r="AW25" s="53" t="n">
        <f aca="false">SUM(AR25/AM25)*100</f>
        <v>10.4633939906898</v>
      </c>
      <c r="AX25" s="47" t="s">
        <v>110</v>
      </c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</row>
    <row r="26" customFormat="false" ht="11.25" hidden="false" customHeight="false" outlineLevel="0" collapsed="false">
      <c r="A26" s="58" t="s">
        <v>113</v>
      </c>
      <c r="B26" s="48" t="s">
        <v>66</v>
      </c>
      <c r="C26" s="49" t="s">
        <v>114</v>
      </c>
      <c r="D26" s="49" t="n">
        <v>2</v>
      </c>
      <c r="E26" s="62" t="s">
        <v>115</v>
      </c>
      <c r="F26" s="51" t="n">
        <v>50009</v>
      </c>
      <c r="G26" s="51" t="n">
        <v>46564</v>
      </c>
      <c r="H26" s="51" t="n">
        <v>3445</v>
      </c>
      <c r="I26" s="59" t="n">
        <v>7.4</v>
      </c>
      <c r="J26" s="51" t="n">
        <v>24954</v>
      </c>
      <c r="K26" s="51" t="n">
        <v>25055</v>
      </c>
      <c r="L26" s="51" t="n">
        <v>8162</v>
      </c>
      <c r="M26" s="51" t="n">
        <v>34088</v>
      </c>
      <c r="N26" s="51" t="n">
        <v>6789</v>
      </c>
      <c r="O26" s="53" t="n">
        <v>16.3</v>
      </c>
      <c r="P26" s="53" t="n">
        <v>68.2</v>
      </c>
      <c r="Q26" s="53" t="n">
        <v>13.6</v>
      </c>
      <c r="R26" s="51" t="n">
        <v>2917</v>
      </c>
      <c r="S26" s="51" t="n">
        <v>2747</v>
      </c>
      <c r="T26" s="51" t="n">
        <v>2498</v>
      </c>
      <c r="U26" s="51" t="n">
        <v>2778</v>
      </c>
      <c r="V26" s="51" t="n">
        <v>3547</v>
      </c>
      <c r="W26" s="51" t="n">
        <v>3819</v>
      </c>
      <c r="X26" s="51" t="n">
        <v>4773</v>
      </c>
      <c r="Y26" s="51" t="n">
        <v>3671</v>
      </c>
      <c r="Z26" s="51" t="n">
        <v>3146</v>
      </c>
      <c r="AA26" s="51" t="n">
        <v>2734</v>
      </c>
      <c r="AB26" s="51" t="n">
        <v>3104</v>
      </c>
      <c r="AC26" s="51" t="n">
        <v>3612</v>
      </c>
      <c r="AD26" s="51" t="n">
        <v>2904</v>
      </c>
      <c r="AE26" s="51" t="n">
        <v>2179</v>
      </c>
      <c r="AF26" s="51" t="n">
        <v>1745</v>
      </c>
      <c r="AG26" s="51" t="n">
        <v>1392</v>
      </c>
      <c r="AH26" s="51" t="n">
        <v>831</v>
      </c>
      <c r="AI26" s="51" t="n">
        <v>419</v>
      </c>
      <c r="AJ26" s="51" t="n">
        <v>186</v>
      </c>
      <c r="AK26" s="51" t="n">
        <v>30</v>
      </c>
      <c r="AL26" s="51" t="n">
        <v>7</v>
      </c>
      <c r="AM26" s="51" t="n">
        <v>17411</v>
      </c>
      <c r="AN26" s="51" t="n">
        <v>10099</v>
      </c>
      <c r="AO26" s="51" t="n">
        <v>4450</v>
      </c>
      <c r="AP26" s="51" t="n">
        <v>565</v>
      </c>
      <c r="AQ26" s="51" t="n">
        <v>4617</v>
      </c>
      <c r="AR26" s="51" t="n">
        <v>1001</v>
      </c>
      <c r="AS26" s="53" t="n">
        <v>58.0035609672046</v>
      </c>
      <c r="AT26" s="53" t="n">
        <v>25.5585549365344</v>
      </c>
      <c r="AU26" s="53" t="n">
        <v>3.24507495261616</v>
      </c>
      <c r="AV26" s="53" t="n">
        <v>26.5177186835908</v>
      </c>
      <c r="AW26" s="53" t="n">
        <f aca="false">SUM(AR26/AM26)*100</f>
        <v>5.7492389868474</v>
      </c>
      <c r="AX26" s="47" t="s">
        <v>113</v>
      </c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</row>
    <row r="27" customFormat="false" ht="11.25" hidden="false" customHeight="false" outlineLevel="0" collapsed="false">
      <c r="A27" s="58" t="s">
        <v>116</v>
      </c>
      <c r="B27" s="48" t="s">
        <v>66</v>
      </c>
      <c r="C27" s="49" t="s">
        <v>117</v>
      </c>
      <c r="D27" s="49" t="n">
        <v>2</v>
      </c>
      <c r="E27" s="62" t="s">
        <v>118</v>
      </c>
      <c r="F27" s="51" t="n">
        <v>28902</v>
      </c>
      <c r="G27" s="51" t="n">
        <v>30421</v>
      </c>
      <c r="H27" s="51" t="n">
        <v>-1519</v>
      </c>
      <c r="I27" s="59" t="n">
        <v>-5</v>
      </c>
      <c r="J27" s="51" t="n">
        <v>13978</v>
      </c>
      <c r="K27" s="51" t="n">
        <v>14924</v>
      </c>
      <c r="L27" s="51" t="n">
        <v>3859</v>
      </c>
      <c r="M27" s="51" t="n">
        <v>16386</v>
      </c>
      <c r="N27" s="51" t="n">
        <v>8657</v>
      </c>
      <c r="O27" s="53" t="n">
        <v>13.4</v>
      </c>
      <c r="P27" s="53" t="n">
        <v>56.7</v>
      </c>
      <c r="Q27" s="53" t="n">
        <v>30</v>
      </c>
      <c r="R27" s="51" t="n">
        <v>1172</v>
      </c>
      <c r="S27" s="51" t="n">
        <v>1297</v>
      </c>
      <c r="T27" s="51" t="n">
        <v>1390</v>
      </c>
      <c r="U27" s="51" t="n">
        <v>1233</v>
      </c>
      <c r="V27" s="51" t="n">
        <v>904</v>
      </c>
      <c r="W27" s="51" t="n">
        <v>1335</v>
      </c>
      <c r="X27" s="51" t="n">
        <v>1615</v>
      </c>
      <c r="Y27" s="51" t="n">
        <v>1534</v>
      </c>
      <c r="Z27" s="51" t="n">
        <v>1668</v>
      </c>
      <c r="AA27" s="51" t="n">
        <v>1626</v>
      </c>
      <c r="AB27" s="51" t="n">
        <v>1931</v>
      </c>
      <c r="AC27" s="51" t="n">
        <v>2419</v>
      </c>
      <c r="AD27" s="51" t="n">
        <v>2121</v>
      </c>
      <c r="AE27" s="51" t="n">
        <v>2146</v>
      </c>
      <c r="AF27" s="51" t="n">
        <v>2220</v>
      </c>
      <c r="AG27" s="51" t="n">
        <v>1881</v>
      </c>
      <c r="AH27" s="51" t="n">
        <v>1272</v>
      </c>
      <c r="AI27" s="51" t="n">
        <v>725</v>
      </c>
      <c r="AJ27" s="51" t="n">
        <v>312</v>
      </c>
      <c r="AK27" s="51" t="n">
        <v>87</v>
      </c>
      <c r="AL27" s="51" t="n">
        <v>14</v>
      </c>
      <c r="AM27" s="51" t="n">
        <v>9046</v>
      </c>
      <c r="AN27" s="51" t="n">
        <v>4457</v>
      </c>
      <c r="AO27" s="51" t="n">
        <v>1582</v>
      </c>
      <c r="AP27" s="51" t="n">
        <v>757</v>
      </c>
      <c r="AQ27" s="51" t="n">
        <v>5515</v>
      </c>
      <c r="AR27" s="51" t="n">
        <v>1219</v>
      </c>
      <c r="AS27" s="53" t="n">
        <v>49.2703957550299</v>
      </c>
      <c r="AT27" s="53" t="n">
        <v>17.4883926597391</v>
      </c>
      <c r="AU27" s="53" t="n">
        <v>8.3683395976122</v>
      </c>
      <c r="AV27" s="53" t="n">
        <v>60.9661728940968</v>
      </c>
      <c r="AW27" s="53" t="n">
        <f aca="false">SUM(AR27/AM27)*100</f>
        <v>13.4755693124033</v>
      </c>
      <c r="AX27" s="47" t="s">
        <v>116</v>
      </c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</row>
    <row r="28" customFormat="false" ht="11.25" hidden="false" customHeight="false" outlineLevel="0" collapsed="false">
      <c r="A28" s="58" t="s">
        <v>119</v>
      </c>
      <c r="B28" s="48" t="s">
        <v>66</v>
      </c>
      <c r="C28" s="49" t="s">
        <v>120</v>
      </c>
      <c r="D28" s="49" t="n">
        <v>2</v>
      </c>
      <c r="E28" s="62" t="s">
        <v>121</v>
      </c>
      <c r="F28" s="51" t="n">
        <v>34603</v>
      </c>
      <c r="G28" s="51" t="n">
        <v>33900</v>
      </c>
      <c r="H28" s="51" t="n">
        <v>703</v>
      </c>
      <c r="I28" s="59" t="n">
        <v>2.1</v>
      </c>
      <c r="J28" s="51" t="n">
        <v>16682</v>
      </c>
      <c r="K28" s="51" t="n">
        <v>17921</v>
      </c>
      <c r="L28" s="51" t="n">
        <v>5114</v>
      </c>
      <c r="M28" s="51" t="n">
        <v>22516</v>
      </c>
      <c r="N28" s="51" t="n">
        <v>6973</v>
      </c>
      <c r="O28" s="53" t="n">
        <v>14.8</v>
      </c>
      <c r="P28" s="53" t="n">
        <v>65.1</v>
      </c>
      <c r="Q28" s="53" t="n">
        <v>20.2</v>
      </c>
      <c r="R28" s="51" t="n">
        <v>1622</v>
      </c>
      <c r="S28" s="51" t="n">
        <v>1789</v>
      </c>
      <c r="T28" s="51" t="n">
        <v>1703</v>
      </c>
      <c r="U28" s="51" t="n">
        <v>2125</v>
      </c>
      <c r="V28" s="51" t="n">
        <v>1901</v>
      </c>
      <c r="W28" s="51" t="n">
        <v>2057</v>
      </c>
      <c r="X28" s="51" t="n">
        <v>2490</v>
      </c>
      <c r="Y28" s="51" t="n">
        <v>2105</v>
      </c>
      <c r="Z28" s="51" t="n">
        <v>1929</v>
      </c>
      <c r="AA28" s="51" t="n">
        <v>2039</v>
      </c>
      <c r="AB28" s="51" t="n">
        <v>2518</v>
      </c>
      <c r="AC28" s="51" t="n">
        <v>3012</v>
      </c>
      <c r="AD28" s="51" t="n">
        <v>2340</v>
      </c>
      <c r="AE28" s="51" t="n">
        <v>1937</v>
      </c>
      <c r="AF28" s="51" t="n">
        <v>1680</v>
      </c>
      <c r="AG28" s="51" t="n">
        <v>1410</v>
      </c>
      <c r="AH28" s="51" t="n">
        <v>998</v>
      </c>
      <c r="AI28" s="51" t="n">
        <v>615</v>
      </c>
      <c r="AJ28" s="51" t="n">
        <v>263</v>
      </c>
      <c r="AK28" s="51" t="n">
        <v>66</v>
      </c>
      <c r="AL28" s="51" t="n">
        <v>4</v>
      </c>
      <c r="AM28" s="51" t="n">
        <v>10543</v>
      </c>
      <c r="AN28" s="51" t="n">
        <v>6133</v>
      </c>
      <c r="AO28" s="51" t="n">
        <v>1603</v>
      </c>
      <c r="AP28" s="51" t="n">
        <v>514</v>
      </c>
      <c r="AQ28" s="51" t="n">
        <v>4560</v>
      </c>
      <c r="AR28" s="51" t="n">
        <v>941</v>
      </c>
      <c r="AS28" s="53" t="n">
        <v>58.1712984918904</v>
      </c>
      <c r="AT28" s="53" t="n">
        <v>15.2044010243764</v>
      </c>
      <c r="AU28" s="53" t="n">
        <v>4.87527269278194</v>
      </c>
      <c r="AV28" s="53" t="n">
        <v>43.2514464573651</v>
      </c>
      <c r="AW28" s="53" t="n">
        <f aca="false">SUM(AR28/AM28)*100</f>
        <v>8.92535331499573</v>
      </c>
      <c r="AX28" s="47" t="s">
        <v>119</v>
      </c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</row>
    <row r="29" customFormat="false" ht="11.25" hidden="false" customHeight="false" outlineLevel="0" collapsed="false">
      <c r="A29" s="58" t="s">
        <v>122</v>
      </c>
      <c r="B29" s="48" t="s">
        <v>66</v>
      </c>
      <c r="C29" s="49" t="s">
        <v>123</v>
      </c>
      <c r="D29" s="49" t="n">
        <v>2</v>
      </c>
      <c r="E29" s="62" t="s">
        <v>124</v>
      </c>
      <c r="F29" s="51" t="n">
        <v>47495</v>
      </c>
      <c r="G29" s="51" t="n">
        <v>49377</v>
      </c>
      <c r="H29" s="51" t="n">
        <v>-1882</v>
      </c>
      <c r="I29" s="59" t="n">
        <v>-3.8</v>
      </c>
      <c r="J29" s="51" t="n">
        <v>23121</v>
      </c>
      <c r="K29" s="51" t="n">
        <v>24374</v>
      </c>
      <c r="L29" s="51" t="n">
        <v>6752</v>
      </c>
      <c r="M29" s="51" t="n">
        <v>26507</v>
      </c>
      <c r="N29" s="51" t="n">
        <v>14236</v>
      </c>
      <c r="O29" s="53" t="n">
        <v>14.2</v>
      </c>
      <c r="P29" s="53" t="n">
        <v>55.8</v>
      </c>
      <c r="Q29" s="53" t="n">
        <v>30</v>
      </c>
      <c r="R29" s="51" t="n">
        <v>1898</v>
      </c>
      <c r="S29" s="51" t="n">
        <v>2231</v>
      </c>
      <c r="T29" s="51" t="n">
        <v>2623</v>
      </c>
      <c r="U29" s="51" t="n">
        <v>2232</v>
      </c>
      <c r="V29" s="51" t="n">
        <v>1430</v>
      </c>
      <c r="W29" s="51" t="n">
        <v>2079</v>
      </c>
      <c r="X29" s="51" t="n">
        <v>2538</v>
      </c>
      <c r="Y29" s="51" t="n">
        <v>2427</v>
      </c>
      <c r="Z29" s="51" t="n">
        <v>2856</v>
      </c>
      <c r="AA29" s="51" t="n">
        <v>3040</v>
      </c>
      <c r="AB29" s="51" t="n">
        <v>3410</v>
      </c>
      <c r="AC29" s="51" t="n">
        <v>3590</v>
      </c>
      <c r="AD29" s="51" t="n">
        <v>2905</v>
      </c>
      <c r="AE29" s="51" t="n">
        <v>3072</v>
      </c>
      <c r="AF29" s="51" t="n">
        <v>3579</v>
      </c>
      <c r="AG29" s="51" t="n">
        <v>3356</v>
      </c>
      <c r="AH29" s="51" t="n">
        <v>2345</v>
      </c>
      <c r="AI29" s="51" t="n">
        <v>1226</v>
      </c>
      <c r="AJ29" s="51" t="n">
        <v>526</v>
      </c>
      <c r="AK29" s="51" t="n">
        <v>124</v>
      </c>
      <c r="AL29" s="51" t="n">
        <v>8</v>
      </c>
      <c r="AM29" s="51" t="n">
        <v>14759</v>
      </c>
      <c r="AN29" s="51" t="n">
        <v>7260</v>
      </c>
      <c r="AO29" s="51" t="n">
        <v>2621</v>
      </c>
      <c r="AP29" s="51" t="n">
        <v>1225</v>
      </c>
      <c r="AQ29" s="51" t="n">
        <v>9020</v>
      </c>
      <c r="AR29" s="51" t="n">
        <v>1905</v>
      </c>
      <c r="AS29" s="53" t="n">
        <v>49.1903245477336</v>
      </c>
      <c r="AT29" s="53" t="n">
        <v>17.7586557354834</v>
      </c>
      <c r="AU29" s="53" t="n">
        <v>8.30002032658039</v>
      </c>
      <c r="AV29" s="53" t="n">
        <v>61.1152517108205</v>
      </c>
      <c r="AW29" s="53" t="n">
        <f aca="false">SUM(AR29/AM29)*100</f>
        <v>12.9073785486822</v>
      </c>
      <c r="AX29" s="47" t="s">
        <v>122</v>
      </c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</row>
    <row r="30" customFormat="false" ht="11.25" hidden="false" customHeight="false" outlineLevel="0" collapsed="false">
      <c r="A30" s="58" t="s">
        <v>125</v>
      </c>
      <c r="B30" s="48" t="s">
        <v>66</v>
      </c>
      <c r="C30" s="49" t="s">
        <v>126</v>
      </c>
      <c r="D30" s="49" t="n">
        <v>2</v>
      </c>
      <c r="E30" s="62" t="s">
        <v>127</v>
      </c>
      <c r="F30" s="51" t="n">
        <v>38494</v>
      </c>
      <c r="G30" s="51" t="n">
        <v>40102</v>
      </c>
      <c r="H30" s="51" t="n">
        <v>-1608</v>
      </c>
      <c r="I30" s="59" t="n">
        <v>-4</v>
      </c>
      <c r="J30" s="51" t="n">
        <v>18352</v>
      </c>
      <c r="K30" s="51" t="n">
        <v>20142</v>
      </c>
      <c r="L30" s="51" t="n">
        <v>5213</v>
      </c>
      <c r="M30" s="51" t="n">
        <v>21809</v>
      </c>
      <c r="N30" s="51" t="n">
        <v>11469</v>
      </c>
      <c r="O30" s="53" t="n">
        <v>13.5</v>
      </c>
      <c r="P30" s="53" t="n">
        <v>56.7</v>
      </c>
      <c r="Q30" s="53" t="n">
        <v>29.8</v>
      </c>
      <c r="R30" s="51" t="n">
        <v>1550</v>
      </c>
      <c r="S30" s="51" t="n">
        <v>1746</v>
      </c>
      <c r="T30" s="51" t="n">
        <v>1917</v>
      </c>
      <c r="U30" s="51" t="n">
        <v>1657</v>
      </c>
      <c r="V30" s="51" t="n">
        <v>1192</v>
      </c>
      <c r="W30" s="51" t="n">
        <v>1761</v>
      </c>
      <c r="X30" s="51" t="n">
        <v>2131</v>
      </c>
      <c r="Y30" s="51" t="n">
        <v>2061</v>
      </c>
      <c r="Z30" s="51" t="n">
        <v>2247</v>
      </c>
      <c r="AA30" s="51" t="n">
        <v>2284</v>
      </c>
      <c r="AB30" s="51" t="n">
        <v>2621</v>
      </c>
      <c r="AC30" s="51" t="n">
        <v>3142</v>
      </c>
      <c r="AD30" s="51" t="n">
        <v>2713</v>
      </c>
      <c r="AE30" s="51" t="n">
        <v>2875</v>
      </c>
      <c r="AF30" s="51" t="n">
        <v>2915</v>
      </c>
      <c r="AG30" s="51" t="n">
        <v>2468</v>
      </c>
      <c r="AH30" s="51" t="n">
        <v>1722</v>
      </c>
      <c r="AI30" s="51" t="n">
        <v>937</v>
      </c>
      <c r="AJ30" s="51" t="n">
        <v>430</v>
      </c>
      <c r="AK30" s="51" t="n">
        <v>107</v>
      </c>
      <c r="AL30" s="51" t="n">
        <v>15</v>
      </c>
      <c r="AM30" s="51" t="n">
        <v>12767</v>
      </c>
      <c r="AN30" s="51" t="n">
        <v>5773</v>
      </c>
      <c r="AO30" s="51" t="n">
        <v>2990</v>
      </c>
      <c r="AP30" s="51" t="n">
        <v>1096</v>
      </c>
      <c r="AQ30" s="51" t="n">
        <v>7316</v>
      </c>
      <c r="AR30" s="51" t="n">
        <v>1620</v>
      </c>
      <c r="AS30" s="53" t="n">
        <v>45.2181405185243</v>
      </c>
      <c r="AT30" s="53" t="n">
        <v>23.419754053419</v>
      </c>
      <c r="AU30" s="53" t="n">
        <v>8.5846322550325</v>
      </c>
      <c r="AV30" s="53" t="n">
        <v>57.3039868410747</v>
      </c>
      <c r="AW30" s="53" t="n">
        <f aca="false">SUM(AR30/AM30)*100</f>
        <v>12.6889637346283</v>
      </c>
      <c r="AX30" s="47" t="s">
        <v>125</v>
      </c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</row>
    <row r="31" customFormat="false" ht="11.25" hidden="false" customHeight="false" outlineLevel="0" collapsed="false">
      <c r="A31" s="58" t="s">
        <v>128</v>
      </c>
      <c r="B31" s="48" t="s">
        <v>66</v>
      </c>
      <c r="C31" s="49" t="s">
        <v>129</v>
      </c>
      <c r="D31" s="49" t="n">
        <v>2</v>
      </c>
      <c r="E31" s="62" t="s">
        <v>130</v>
      </c>
      <c r="F31" s="51" t="n">
        <v>39453</v>
      </c>
      <c r="G31" s="51" t="n">
        <v>41204</v>
      </c>
      <c r="H31" s="51" t="n">
        <v>-1751</v>
      </c>
      <c r="I31" s="59" t="n">
        <v>-4.2</v>
      </c>
      <c r="J31" s="51" t="n">
        <v>19205</v>
      </c>
      <c r="K31" s="51" t="n">
        <v>20248</v>
      </c>
      <c r="L31" s="51" t="n">
        <v>5505</v>
      </c>
      <c r="M31" s="51" t="n">
        <v>25919</v>
      </c>
      <c r="N31" s="51" t="n">
        <v>8027</v>
      </c>
      <c r="O31" s="53" t="n">
        <v>14</v>
      </c>
      <c r="P31" s="53" t="n">
        <v>65.7</v>
      </c>
      <c r="Q31" s="53" t="n">
        <v>20.3</v>
      </c>
      <c r="R31" s="51" t="n">
        <v>1556</v>
      </c>
      <c r="S31" s="51" t="n">
        <v>1831</v>
      </c>
      <c r="T31" s="51" t="n">
        <v>2118</v>
      </c>
      <c r="U31" s="51" t="n">
        <v>2344</v>
      </c>
      <c r="V31" s="51" t="n">
        <v>2355</v>
      </c>
      <c r="W31" s="51" t="n">
        <v>2237</v>
      </c>
      <c r="X31" s="51" t="n">
        <v>2483</v>
      </c>
      <c r="Y31" s="51" t="n">
        <v>2279</v>
      </c>
      <c r="Z31" s="51" t="n">
        <v>2354</v>
      </c>
      <c r="AA31" s="51" t="n">
        <v>2641</v>
      </c>
      <c r="AB31" s="51" t="n">
        <v>3165</v>
      </c>
      <c r="AC31" s="51" t="n">
        <v>3420</v>
      </c>
      <c r="AD31" s="51" t="n">
        <v>2641</v>
      </c>
      <c r="AE31" s="51" t="n">
        <v>2240</v>
      </c>
      <c r="AF31" s="51" t="n">
        <v>2024</v>
      </c>
      <c r="AG31" s="51" t="n">
        <v>1742</v>
      </c>
      <c r="AH31" s="51" t="n">
        <v>1098</v>
      </c>
      <c r="AI31" s="51" t="n">
        <v>594</v>
      </c>
      <c r="AJ31" s="51" t="n">
        <v>273</v>
      </c>
      <c r="AK31" s="51" t="n">
        <v>52</v>
      </c>
      <c r="AL31" s="51" t="n">
        <v>4</v>
      </c>
      <c r="AM31" s="51" t="n">
        <v>11303</v>
      </c>
      <c r="AN31" s="51" t="n">
        <v>6125</v>
      </c>
      <c r="AO31" s="51" t="n">
        <v>1504</v>
      </c>
      <c r="AP31" s="51" t="n">
        <v>466</v>
      </c>
      <c r="AQ31" s="51" t="n">
        <v>5332</v>
      </c>
      <c r="AR31" s="51" t="n">
        <v>814</v>
      </c>
      <c r="AS31" s="53" t="n">
        <v>54.1891533221269</v>
      </c>
      <c r="AT31" s="53" t="n">
        <v>13.3062018933027</v>
      </c>
      <c r="AU31" s="53" t="n">
        <v>4.12279925683447</v>
      </c>
      <c r="AV31" s="53" t="n">
        <v>47.1733168185437</v>
      </c>
      <c r="AW31" s="53" t="n">
        <f aca="false">SUM(AR31/AM31)*100</f>
        <v>7.20162788640184</v>
      </c>
      <c r="AX31" s="47" t="s">
        <v>128</v>
      </c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</row>
    <row r="32" customFormat="false" ht="11.25" hidden="false" customHeight="false" outlineLevel="0" collapsed="false">
      <c r="A32" s="58" t="s">
        <v>131</v>
      </c>
      <c r="B32" s="48" t="s">
        <v>66</v>
      </c>
      <c r="C32" s="49" t="s">
        <v>132</v>
      </c>
      <c r="D32" s="49" t="n">
        <v>3</v>
      </c>
      <c r="E32" s="62" t="s">
        <v>133</v>
      </c>
      <c r="F32" s="51" t="n">
        <v>22776</v>
      </c>
      <c r="G32" s="51" t="n">
        <v>22137</v>
      </c>
      <c r="H32" s="51" t="n">
        <v>639</v>
      </c>
      <c r="I32" s="59" t="n">
        <v>2.9</v>
      </c>
      <c r="J32" s="51" t="n">
        <v>11205</v>
      </c>
      <c r="K32" s="51" t="n">
        <v>11571</v>
      </c>
      <c r="L32" s="51" t="n">
        <v>3676</v>
      </c>
      <c r="M32" s="51" t="n">
        <v>15788</v>
      </c>
      <c r="N32" s="51" t="n">
        <v>3312</v>
      </c>
      <c r="O32" s="53" t="n">
        <v>16.1</v>
      </c>
      <c r="P32" s="53" t="n">
        <v>69.3</v>
      </c>
      <c r="Q32" s="53" t="n">
        <v>14.5</v>
      </c>
      <c r="R32" s="51" t="n">
        <v>1329</v>
      </c>
      <c r="S32" s="51" t="n">
        <v>1227</v>
      </c>
      <c r="T32" s="51" t="n">
        <v>1120</v>
      </c>
      <c r="U32" s="51" t="n">
        <v>1134</v>
      </c>
      <c r="V32" s="51" t="n">
        <v>1250</v>
      </c>
      <c r="W32" s="51" t="n">
        <v>1752</v>
      </c>
      <c r="X32" s="51" t="n">
        <v>2358</v>
      </c>
      <c r="Y32" s="51" t="n">
        <v>1805</v>
      </c>
      <c r="Z32" s="51" t="n">
        <v>1457</v>
      </c>
      <c r="AA32" s="51" t="n">
        <v>1266</v>
      </c>
      <c r="AB32" s="51" t="n">
        <v>1421</v>
      </c>
      <c r="AC32" s="51" t="n">
        <v>1776</v>
      </c>
      <c r="AD32" s="51" t="n">
        <v>1569</v>
      </c>
      <c r="AE32" s="51" t="n">
        <v>1189</v>
      </c>
      <c r="AF32" s="51" t="n">
        <v>944</v>
      </c>
      <c r="AG32" s="51" t="n">
        <v>583</v>
      </c>
      <c r="AH32" s="51" t="n">
        <v>336</v>
      </c>
      <c r="AI32" s="51" t="n">
        <v>171</v>
      </c>
      <c r="AJ32" s="51" t="n">
        <v>75</v>
      </c>
      <c r="AK32" s="51" t="n">
        <v>13</v>
      </c>
      <c r="AL32" s="51" t="n">
        <v>1</v>
      </c>
      <c r="AM32" s="51" t="n">
        <v>8240</v>
      </c>
      <c r="AN32" s="51" t="n">
        <v>4797</v>
      </c>
      <c r="AO32" s="51" t="n">
        <v>2135</v>
      </c>
      <c r="AP32" s="51" t="n">
        <v>363</v>
      </c>
      <c r="AQ32" s="51" t="n">
        <v>2333</v>
      </c>
      <c r="AR32" s="51" t="n">
        <v>491</v>
      </c>
      <c r="AS32" s="53" t="n">
        <v>58.2160194174757</v>
      </c>
      <c r="AT32" s="53" t="n">
        <v>25.9101941747573</v>
      </c>
      <c r="AU32" s="53" t="n">
        <v>4.40533980582524</v>
      </c>
      <c r="AV32" s="53" t="n">
        <v>28.3131067961165</v>
      </c>
      <c r="AW32" s="53" t="n">
        <f aca="false">SUM(AR32/AM32)*100</f>
        <v>5.95873786407767</v>
      </c>
      <c r="AX32" s="47" t="s">
        <v>131</v>
      </c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</row>
    <row r="33" customFormat="false" ht="11.25" hidden="false" customHeight="false" outlineLevel="0" collapsed="false">
      <c r="A33" s="58" t="s">
        <v>134</v>
      </c>
      <c r="B33" s="48" t="s">
        <v>66</v>
      </c>
      <c r="C33" s="49" t="s">
        <v>135</v>
      </c>
      <c r="D33" s="49" t="n">
        <v>3</v>
      </c>
      <c r="E33" s="62" t="s">
        <v>136</v>
      </c>
      <c r="F33" s="51" t="n">
        <v>22696</v>
      </c>
      <c r="G33" s="51" t="n">
        <v>22319</v>
      </c>
      <c r="H33" s="51" t="n">
        <v>377</v>
      </c>
      <c r="I33" s="59" t="n">
        <v>1.7</v>
      </c>
      <c r="J33" s="51" t="n">
        <v>10524</v>
      </c>
      <c r="K33" s="51" t="n">
        <v>12172</v>
      </c>
      <c r="L33" s="51" t="n">
        <v>3268</v>
      </c>
      <c r="M33" s="51" t="n">
        <v>14809</v>
      </c>
      <c r="N33" s="51" t="n">
        <v>4619</v>
      </c>
      <c r="O33" s="53" t="n">
        <v>14.4</v>
      </c>
      <c r="P33" s="53" t="n">
        <v>65.2</v>
      </c>
      <c r="Q33" s="53" t="n">
        <v>20.4</v>
      </c>
      <c r="R33" s="51" t="n">
        <v>1157</v>
      </c>
      <c r="S33" s="51" t="n">
        <v>1132</v>
      </c>
      <c r="T33" s="51" t="n">
        <v>979</v>
      </c>
      <c r="U33" s="51" t="n">
        <v>961</v>
      </c>
      <c r="V33" s="51" t="n">
        <v>1155</v>
      </c>
      <c r="W33" s="51" t="n">
        <v>1647</v>
      </c>
      <c r="X33" s="51" t="n">
        <v>1935</v>
      </c>
      <c r="Y33" s="51" t="n">
        <v>1686</v>
      </c>
      <c r="Z33" s="51" t="n">
        <v>1406</v>
      </c>
      <c r="AA33" s="51" t="n">
        <v>1168</v>
      </c>
      <c r="AB33" s="51" t="n">
        <v>1365</v>
      </c>
      <c r="AC33" s="51" t="n">
        <v>1777</v>
      </c>
      <c r="AD33" s="51" t="n">
        <v>1709</v>
      </c>
      <c r="AE33" s="51" t="n">
        <v>1379</v>
      </c>
      <c r="AF33" s="51" t="n">
        <v>1244</v>
      </c>
      <c r="AG33" s="51" t="n">
        <v>860</v>
      </c>
      <c r="AH33" s="51" t="n">
        <v>585</v>
      </c>
      <c r="AI33" s="51" t="n">
        <v>326</v>
      </c>
      <c r="AJ33" s="51" t="n">
        <v>181</v>
      </c>
      <c r="AK33" s="51" t="n">
        <v>39</v>
      </c>
      <c r="AL33" s="51" t="n">
        <v>5</v>
      </c>
      <c r="AM33" s="51" t="n">
        <v>7520</v>
      </c>
      <c r="AN33" s="51" t="n">
        <v>4479</v>
      </c>
      <c r="AO33" s="51" t="n">
        <v>1599</v>
      </c>
      <c r="AP33" s="51" t="n">
        <v>465</v>
      </c>
      <c r="AQ33" s="51" t="n">
        <v>2962</v>
      </c>
      <c r="AR33" s="51" t="n">
        <v>686</v>
      </c>
      <c r="AS33" s="53" t="n">
        <v>59.561170212766</v>
      </c>
      <c r="AT33" s="53" t="n">
        <v>21.2632978723404</v>
      </c>
      <c r="AU33" s="53" t="n">
        <v>6.18351063829787</v>
      </c>
      <c r="AV33" s="53" t="n">
        <v>39.3882978723404</v>
      </c>
      <c r="AW33" s="53" t="n">
        <f aca="false">SUM(AR33/AM33)*100</f>
        <v>9.12234042553192</v>
      </c>
      <c r="AX33" s="47" t="s">
        <v>134</v>
      </c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</row>
    <row r="34" customFormat="false" ht="11.25" hidden="false" customHeight="false" outlineLevel="0" collapsed="false">
      <c r="A34" s="58" t="s">
        <v>137</v>
      </c>
      <c r="B34" s="48" t="s">
        <v>66</v>
      </c>
      <c r="C34" s="49" t="s">
        <v>138</v>
      </c>
      <c r="D34" s="49" t="n">
        <v>3</v>
      </c>
      <c r="E34" s="62" t="s">
        <v>139</v>
      </c>
      <c r="F34" s="51" t="n">
        <v>13436</v>
      </c>
      <c r="G34" s="51" t="n">
        <v>12334</v>
      </c>
      <c r="H34" s="51" t="n">
        <v>1102</v>
      </c>
      <c r="I34" s="59" t="n">
        <v>8.9</v>
      </c>
      <c r="J34" s="51" t="n">
        <v>6576</v>
      </c>
      <c r="K34" s="51" t="n">
        <v>6860</v>
      </c>
      <c r="L34" s="51" t="n">
        <v>2193</v>
      </c>
      <c r="M34" s="51" t="n">
        <v>9135</v>
      </c>
      <c r="N34" s="51" t="n">
        <v>2102</v>
      </c>
      <c r="O34" s="53" t="n">
        <v>16.3</v>
      </c>
      <c r="P34" s="53" t="n">
        <v>68</v>
      </c>
      <c r="Q34" s="53" t="n">
        <v>15.6</v>
      </c>
      <c r="R34" s="51" t="n">
        <v>726</v>
      </c>
      <c r="S34" s="51" t="n">
        <v>808</v>
      </c>
      <c r="T34" s="51" t="n">
        <v>659</v>
      </c>
      <c r="U34" s="51" t="n">
        <v>812</v>
      </c>
      <c r="V34" s="51" t="n">
        <v>1165</v>
      </c>
      <c r="W34" s="51" t="n">
        <v>921</v>
      </c>
      <c r="X34" s="51" t="n">
        <v>1190</v>
      </c>
      <c r="Y34" s="51" t="n">
        <v>1077</v>
      </c>
      <c r="Z34" s="51" t="n">
        <v>848</v>
      </c>
      <c r="AA34" s="51" t="n">
        <v>723</v>
      </c>
      <c r="AB34" s="51" t="n">
        <v>802</v>
      </c>
      <c r="AC34" s="51" t="n">
        <v>849</v>
      </c>
      <c r="AD34" s="51" t="n">
        <v>748</v>
      </c>
      <c r="AE34" s="51" t="n">
        <v>643</v>
      </c>
      <c r="AF34" s="51" t="n">
        <v>574</v>
      </c>
      <c r="AG34" s="51" t="n">
        <v>387</v>
      </c>
      <c r="AH34" s="51" t="n">
        <v>253</v>
      </c>
      <c r="AI34" s="51" t="n">
        <v>151</v>
      </c>
      <c r="AJ34" s="51" t="n">
        <v>77</v>
      </c>
      <c r="AK34" s="51" t="n">
        <v>15</v>
      </c>
      <c r="AL34" s="51" t="n">
        <v>2</v>
      </c>
      <c r="AM34" s="51" t="n">
        <v>4862</v>
      </c>
      <c r="AN34" s="51" t="n">
        <v>2359</v>
      </c>
      <c r="AO34" s="51" t="n">
        <v>1659</v>
      </c>
      <c r="AP34" s="51" t="n">
        <v>172</v>
      </c>
      <c r="AQ34" s="51" t="n">
        <v>1341</v>
      </c>
      <c r="AR34" s="51" t="n">
        <v>259</v>
      </c>
      <c r="AS34" s="53" t="n">
        <v>48.5191279308926</v>
      </c>
      <c r="AT34" s="53" t="n">
        <v>34.1217605923488</v>
      </c>
      <c r="AU34" s="53" t="n">
        <v>3.53763883175648</v>
      </c>
      <c r="AV34" s="53" t="n">
        <v>27.5812422871246</v>
      </c>
      <c r="AW34" s="53" t="n">
        <f aca="false">SUM(AR34/AM34)*100</f>
        <v>5.32702591526121</v>
      </c>
      <c r="AX34" s="47" t="s">
        <v>137</v>
      </c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</row>
    <row r="35" customFormat="false" ht="11.25" hidden="false" customHeight="false" outlineLevel="0" collapsed="false">
      <c r="A35" s="58" t="s">
        <v>140</v>
      </c>
      <c r="B35" s="48" t="s">
        <v>66</v>
      </c>
      <c r="C35" s="49" t="s">
        <v>141</v>
      </c>
      <c r="D35" s="49" t="n">
        <v>3</v>
      </c>
      <c r="E35" s="62" t="s">
        <v>142</v>
      </c>
      <c r="F35" s="51" t="n">
        <v>32550</v>
      </c>
      <c r="G35" s="51" t="n">
        <v>33256</v>
      </c>
      <c r="H35" s="51" t="n">
        <v>-706</v>
      </c>
      <c r="I35" s="59" t="n">
        <v>-2.1</v>
      </c>
      <c r="J35" s="51" t="n">
        <v>15791</v>
      </c>
      <c r="K35" s="51" t="n">
        <v>16759</v>
      </c>
      <c r="L35" s="51" t="n">
        <v>4564</v>
      </c>
      <c r="M35" s="51" t="n">
        <v>21245</v>
      </c>
      <c r="N35" s="51" t="n">
        <v>6736</v>
      </c>
      <c r="O35" s="53" t="n">
        <v>14</v>
      </c>
      <c r="P35" s="53" t="n">
        <v>65.3</v>
      </c>
      <c r="Q35" s="53" t="n">
        <v>20.7</v>
      </c>
      <c r="R35" s="51" t="n">
        <v>1381</v>
      </c>
      <c r="S35" s="51" t="n">
        <v>1462</v>
      </c>
      <c r="T35" s="51" t="n">
        <v>1721</v>
      </c>
      <c r="U35" s="51" t="n">
        <v>1934</v>
      </c>
      <c r="V35" s="51" t="n">
        <v>1818</v>
      </c>
      <c r="W35" s="51" t="n">
        <v>1917</v>
      </c>
      <c r="X35" s="51" t="n">
        <v>2122</v>
      </c>
      <c r="Y35" s="51" t="n">
        <v>1810</v>
      </c>
      <c r="Z35" s="51" t="n">
        <v>1948</v>
      </c>
      <c r="AA35" s="51" t="n">
        <v>2122</v>
      </c>
      <c r="AB35" s="51" t="n">
        <v>2533</v>
      </c>
      <c r="AC35" s="51" t="n">
        <v>2878</v>
      </c>
      <c r="AD35" s="51" t="n">
        <v>2163</v>
      </c>
      <c r="AE35" s="51" t="n">
        <v>1726</v>
      </c>
      <c r="AF35" s="51" t="n">
        <v>1742</v>
      </c>
      <c r="AG35" s="51" t="n">
        <v>1504</v>
      </c>
      <c r="AH35" s="51" t="n">
        <v>958</v>
      </c>
      <c r="AI35" s="51" t="n">
        <v>522</v>
      </c>
      <c r="AJ35" s="51" t="n">
        <v>224</v>
      </c>
      <c r="AK35" s="51" t="n">
        <v>58</v>
      </c>
      <c r="AL35" s="51" t="n">
        <v>2</v>
      </c>
      <c r="AM35" s="51" t="n">
        <v>9418</v>
      </c>
      <c r="AN35" s="51" t="n">
        <v>5087</v>
      </c>
      <c r="AO35" s="51" t="n">
        <v>1275</v>
      </c>
      <c r="AP35" s="51" t="n">
        <v>481</v>
      </c>
      <c r="AQ35" s="51" t="n">
        <v>4510</v>
      </c>
      <c r="AR35" s="51" t="n">
        <v>755</v>
      </c>
      <c r="AS35" s="53" t="n">
        <v>54.0135909959652</v>
      </c>
      <c r="AT35" s="53" t="n">
        <v>13.5379061371841</v>
      </c>
      <c r="AU35" s="53" t="n">
        <v>5.10724145253769</v>
      </c>
      <c r="AV35" s="53" t="n">
        <v>47.8870248460395</v>
      </c>
      <c r="AW35" s="53" t="n">
        <f aca="false">SUM(AR35/AM35)*100</f>
        <v>8.01656402633256</v>
      </c>
      <c r="AX35" s="47" t="s">
        <v>140</v>
      </c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</row>
    <row r="36" customFormat="false" ht="11.25" hidden="false" customHeight="false" outlineLevel="0" collapsed="false">
      <c r="A36" s="58" t="s">
        <v>143</v>
      </c>
      <c r="B36" s="48" t="s">
        <v>66</v>
      </c>
      <c r="C36" s="49" t="s">
        <v>144</v>
      </c>
      <c r="D36" s="49" t="n">
        <v>3</v>
      </c>
      <c r="E36" s="62" t="s">
        <v>145</v>
      </c>
      <c r="F36" s="51" t="n">
        <v>6423</v>
      </c>
      <c r="G36" s="51" t="n">
        <v>6921</v>
      </c>
      <c r="H36" s="51" t="n">
        <v>-498</v>
      </c>
      <c r="I36" s="59" t="n">
        <v>-7.2</v>
      </c>
      <c r="J36" s="51" t="n">
        <v>3066</v>
      </c>
      <c r="K36" s="51" t="n">
        <v>3357</v>
      </c>
      <c r="L36" s="72" t="n">
        <v>828</v>
      </c>
      <c r="M36" s="51" t="n">
        <v>3672</v>
      </c>
      <c r="N36" s="51" t="n">
        <v>1923</v>
      </c>
      <c r="O36" s="53" t="n">
        <v>12.9</v>
      </c>
      <c r="P36" s="53" t="n">
        <v>57.2</v>
      </c>
      <c r="Q36" s="53" t="n">
        <v>29.9</v>
      </c>
      <c r="R36" s="51" t="n">
        <v>219</v>
      </c>
      <c r="S36" s="51" t="n">
        <v>281</v>
      </c>
      <c r="T36" s="51" t="n">
        <v>328</v>
      </c>
      <c r="U36" s="51" t="n">
        <v>327</v>
      </c>
      <c r="V36" s="51" t="n">
        <v>246</v>
      </c>
      <c r="W36" s="51" t="n">
        <v>280</v>
      </c>
      <c r="X36" s="51" t="n">
        <v>345</v>
      </c>
      <c r="Y36" s="51" t="n">
        <v>317</v>
      </c>
      <c r="Z36" s="51" t="n">
        <v>347</v>
      </c>
      <c r="AA36" s="51" t="n">
        <v>368</v>
      </c>
      <c r="AB36" s="51" t="n">
        <v>455</v>
      </c>
      <c r="AC36" s="51" t="n">
        <v>519</v>
      </c>
      <c r="AD36" s="51" t="n">
        <v>468</v>
      </c>
      <c r="AE36" s="51" t="n">
        <v>436</v>
      </c>
      <c r="AF36" s="51" t="n">
        <v>459</v>
      </c>
      <c r="AG36" s="51" t="n">
        <v>401</v>
      </c>
      <c r="AH36" s="51" t="n">
        <v>323</v>
      </c>
      <c r="AI36" s="51" t="n">
        <v>200</v>
      </c>
      <c r="AJ36" s="51" t="n">
        <v>88</v>
      </c>
      <c r="AK36" s="51" t="n">
        <v>15</v>
      </c>
      <c r="AL36" s="51" t="n">
        <v>1</v>
      </c>
      <c r="AM36" s="51" t="n">
        <v>1846</v>
      </c>
      <c r="AN36" s="72" t="n">
        <v>825</v>
      </c>
      <c r="AO36" s="72" t="n">
        <v>245</v>
      </c>
      <c r="AP36" s="72" t="n">
        <v>159</v>
      </c>
      <c r="AQ36" s="51" t="n">
        <v>1284</v>
      </c>
      <c r="AR36" s="51" t="n">
        <v>248</v>
      </c>
      <c r="AS36" s="53" t="n">
        <v>44.6912242686891</v>
      </c>
      <c r="AT36" s="53" t="n">
        <v>13.2719393282774</v>
      </c>
      <c r="AU36" s="53" t="n">
        <v>8.61321776814735</v>
      </c>
      <c r="AV36" s="53" t="n">
        <v>69.5557963163597</v>
      </c>
      <c r="AW36" s="53" t="n">
        <f aca="false">SUM(AR36/AM36)*100</f>
        <v>13.4344528710726</v>
      </c>
      <c r="AX36" s="47" t="s">
        <v>143</v>
      </c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</row>
    <row r="37" customFormat="false" ht="11.25" hidden="false" customHeight="false" outlineLevel="0" collapsed="false">
      <c r="A37" s="58" t="s">
        <v>146</v>
      </c>
      <c r="B37" s="48" t="s">
        <v>66</v>
      </c>
      <c r="C37" s="49" t="s">
        <v>147</v>
      </c>
      <c r="D37" s="49" t="n">
        <v>3</v>
      </c>
      <c r="E37" s="62" t="s">
        <v>148</v>
      </c>
      <c r="F37" s="51" t="n">
        <v>28895</v>
      </c>
      <c r="G37" s="51" t="n">
        <v>28935</v>
      </c>
      <c r="H37" s="51" t="n">
        <v>-40</v>
      </c>
      <c r="I37" s="59" t="n">
        <v>-0.1</v>
      </c>
      <c r="J37" s="51" t="n">
        <v>14063</v>
      </c>
      <c r="K37" s="51" t="n">
        <v>14832</v>
      </c>
      <c r="L37" s="51" t="n">
        <v>4193</v>
      </c>
      <c r="M37" s="51" t="n">
        <v>18748</v>
      </c>
      <c r="N37" s="51" t="n">
        <v>5954</v>
      </c>
      <c r="O37" s="53" t="n">
        <v>14.5</v>
      </c>
      <c r="P37" s="53" t="n">
        <v>64.9</v>
      </c>
      <c r="Q37" s="53" t="n">
        <v>20.6</v>
      </c>
      <c r="R37" s="51" t="n">
        <v>1360</v>
      </c>
      <c r="S37" s="51" t="n">
        <v>1453</v>
      </c>
      <c r="T37" s="51" t="n">
        <v>1380</v>
      </c>
      <c r="U37" s="51" t="n">
        <v>1507</v>
      </c>
      <c r="V37" s="51" t="n">
        <v>1542</v>
      </c>
      <c r="W37" s="51" t="n">
        <v>1832</v>
      </c>
      <c r="X37" s="51" t="n">
        <v>2126</v>
      </c>
      <c r="Y37" s="51" t="n">
        <v>1728</v>
      </c>
      <c r="Z37" s="51" t="n">
        <v>1701</v>
      </c>
      <c r="AA37" s="51" t="n">
        <v>1721</v>
      </c>
      <c r="AB37" s="51" t="n">
        <v>2076</v>
      </c>
      <c r="AC37" s="51" t="n">
        <v>2536</v>
      </c>
      <c r="AD37" s="51" t="n">
        <v>1979</v>
      </c>
      <c r="AE37" s="51" t="n">
        <v>1624</v>
      </c>
      <c r="AF37" s="51" t="n">
        <v>1528</v>
      </c>
      <c r="AG37" s="51" t="n">
        <v>1252</v>
      </c>
      <c r="AH37" s="51" t="n">
        <v>814</v>
      </c>
      <c r="AI37" s="51" t="n">
        <v>479</v>
      </c>
      <c r="AJ37" s="51" t="n">
        <v>205</v>
      </c>
      <c r="AK37" s="51" t="n">
        <v>50</v>
      </c>
      <c r="AL37" s="51" t="n">
        <v>2</v>
      </c>
      <c r="AM37" s="51" t="n">
        <v>9009</v>
      </c>
      <c r="AN37" s="51" t="n">
        <v>5309</v>
      </c>
      <c r="AO37" s="51" t="n">
        <v>1532</v>
      </c>
      <c r="AP37" s="51" t="n">
        <v>458</v>
      </c>
      <c r="AQ37" s="51" t="n">
        <v>3745</v>
      </c>
      <c r="AR37" s="51" t="n">
        <v>825</v>
      </c>
      <c r="AS37" s="53" t="n">
        <v>58.9299589299589</v>
      </c>
      <c r="AT37" s="53" t="n">
        <v>17.005217005217</v>
      </c>
      <c r="AU37" s="53" t="n">
        <v>5.08380508380508</v>
      </c>
      <c r="AV37" s="53" t="n">
        <v>41.5695415695416</v>
      </c>
      <c r="AW37" s="53" t="n">
        <f aca="false">SUM(AR37/AM37)*100</f>
        <v>9.15750915750916</v>
      </c>
      <c r="AX37" s="47" t="s">
        <v>146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</row>
    <row r="38" customFormat="false" ht="11.25" hidden="false" customHeight="false" outlineLevel="0" collapsed="false">
      <c r="A38" s="58" t="s">
        <v>149</v>
      </c>
      <c r="B38" s="48" t="s">
        <v>66</v>
      </c>
      <c r="C38" s="49" t="s">
        <v>150</v>
      </c>
      <c r="D38" s="49" t="n">
        <v>3</v>
      </c>
      <c r="E38" s="62" t="s">
        <v>151</v>
      </c>
      <c r="F38" s="51" t="n">
        <v>8618</v>
      </c>
      <c r="G38" s="51" t="n">
        <v>9110</v>
      </c>
      <c r="H38" s="51" t="n">
        <v>-492</v>
      </c>
      <c r="I38" s="59" t="n">
        <v>-5.4</v>
      </c>
      <c r="J38" s="51" t="n">
        <v>4193</v>
      </c>
      <c r="K38" s="51" t="n">
        <v>4425</v>
      </c>
      <c r="L38" s="51" t="n">
        <v>1078</v>
      </c>
      <c r="M38" s="51" t="n">
        <v>5271</v>
      </c>
      <c r="N38" s="51" t="n">
        <v>2269</v>
      </c>
      <c r="O38" s="53" t="n">
        <v>12.5</v>
      </c>
      <c r="P38" s="53" t="n">
        <v>61.2</v>
      </c>
      <c r="Q38" s="53" t="n">
        <v>26.3</v>
      </c>
      <c r="R38" s="51" t="n">
        <v>302</v>
      </c>
      <c r="S38" s="51" t="n">
        <v>346</v>
      </c>
      <c r="T38" s="51" t="n">
        <v>430</v>
      </c>
      <c r="U38" s="51" t="n">
        <v>424</v>
      </c>
      <c r="V38" s="51" t="n">
        <v>412</v>
      </c>
      <c r="W38" s="51" t="n">
        <v>453</v>
      </c>
      <c r="X38" s="51" t="n">
        <v>488</v>
      </c>
      <c r="Y38" s="51" t="n">
        <v>469</v>
      </c>
      <c r="Z38" s="51" t="n">
        <v>475</v>
      </c>
      <c r="AA38" s="51" t="n">
        <v>518</v>
      </c>
      <c r="AB38" s="51" t="n">
        <v>635</v>
      </c>
      <c r="AC38" s="51" t="n">
        <v>778</v>
      </c>
      <c r="AD38" s="51" t="n">
        <v>619</v>
      </c>
      <c r="AE38" s="51" t="n">
        <v>598</v>
      </c>
      <c r="AF38" s="51" t="n">
        <v>567</v>
      </c>
      <c r="AG38" s="51" t="n">
        <v>513</v>
      </c>
      <c r="AH38" s="51" t="n">
        <v>299</v>
      </c>
      <c r="AI38" s="51" t="n">
        <v>164</v>
      </c>
      <c r="AJ38" s="51" t="n">
        <v>95</v>
      </c>
      <c r="AK38" s="51" t="n">
        <v>29</v>
      </c>
      <c r="AL38" s="51" t="n">
        <v>4</v>
      </c>
      <c r="AM38" s="51" t="n">
        <v>2749</v>
      </c>
      <c r="AN38" s="51" t="n">
        <v>1465</v>
      </c>
      <c r="AO38" s="72" t="n">
        <v>512</v>
      </c>
      <c r="AP38" s="72" t="n">
        <v>220</v>
      </c>
      <c r="AQ38" s="51" t="n">
        <v>1456</v>
      </c>
      <c r="AR38" s="51" t="n">
        <v>330</v>
      </c>
      <c r="AS38" s="53" t="n">
        <v>53.2921062204438</v>
      </c>
      <c r="AT38" s="53" t="n">
        <v>18.6249545289196</v>
      </c>
      <c r="AU38" s="53" t="n">
        <v>8.00291014914514</v>
      </c>
      <c r="AV38" s="53" t="n">
        <v>52.9647144416151</v>
      </c>
      <c r="AW38" s="53" t="n">
        <f aca="false">SUM(AR38/AM38)*100</f>
        <v>12.0043652237177</v>
      </c>
      <c r="AX38" s="47" t="s">
        <v>149</v>
      </c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</row>
    <row r="39" customFormat="false" ht="11.25" hidden="false" customHeight="false" outlineLevel="0" collapsed="false">
      <c r="A39" s="58" t="s">
        <v>152</v>
      </c>
      <c r="B39" s="48" t="s">
        <v>66</v>
      </c>
      <c r="C39" s="49" t="s">
        <v>153</v>
      </c>
      <c r="D39" s="49" t="n">
        <v>3</v>
      </c>
      <c r="E39" s="62" t="s">
        <v>154</v>
      </c>
      <c r="F39" s="51" t="n">
        <v>20830</v>
      </c>
      <c r="G39" s="51" t="n">
        <v>20750</v>
      </c>
      <c r="H39" s="51" t="n">
        <v>80</v>
      </c>
      <c r="I39" s="59" t="n">
        <v>0.4</v>
      </c>
      <c r="J39" s="51" t="n">
        <v>10257</v>
      </c>
      <c r="K39" s="51" t="n">
        <v>10573</v>
      </c>
      <c r="L39" s="51" t="n">
        <v>3050</v>
      </c>
      <c r="M39" s="51" t="n">
        <v>13837</v>
      </c>
      <c r="N39" s="51" t="n">
        <v>3941</v>
      </c>
      <c r="O39" s="53" t="n">
        <v>14.6</v>
      </c>
      <c r="P39" s="53" t="n">
        <v>66.4</v>
      </c>
      <c r="Q39" s="53" t="n">
        <v>18.9</v>
      </c>
      <c r="R39" s="51" t="n">
        <v>1004</v>
      </c>
      <c r="S39" s="51" t="n">
        <v>1040</v>
      </c>
      <c r="T39" s="51" t="n">
        <v>1006</v>
      </c>
      <c r="U39" s="51" t="n">
        <v>1058</v>
      </c>
      <c r="V39" s="51" t="n">
        <v>1199</v>
      </c>
      <c r="W39" s="51" t="n">
        <v>1466</v>
      </c>
      <c r="X39" s="51" t="n">
        <v>1617</v>
      </c>
      <c r="Y39" s="51" t="n">
        <v>1263</v>
      </c>
      <c r="Z39" s="51" t="n">
        <v>1126</v>
      </c>
      <c r="AA39" s="51" t="n">
        <v>1157</v>
      </c>
      <c r="AB39" s="51" t="n">
        <v>1508</v>
      </c>
      <c r="AC39" s="51" t="n">
        <v>1894</v>
      </c>
      <c r="AD39" s="51" t="n">
        <v>1549</v>
      </c>
      <c r="AE39" s="51" t="n">
        <v>1283</v>
      </c>
      <c r="AF39" s="51" t="n">
        <v>1030</v>
      </c>
      <c r="AG39" s="51" t="n">
        <v>774</v>
      </c>
      <c r="AH39" s="51" t="n">
        <v>449</v>
      </c>
      <c r="AI39" s="51" t="n">
        <v>259</v>
      </c>
      <c r="AJ39" s="51" t="n">
        <v>118</v>
      </c>
      <c r="AK39" s="51" t="n">
        <v>24</v>
      </c>
      <c r="AL39" s="51" t="n">
        <v>4</v>
      </c>
      <c r="AM39" s="51" t="n">
        <v>6590</v>
      </c>
      <c r="AN39" s="51" t="n">
        <v>3831</v>
      </c>
      <c r="AO39" s="51" t="n">
        <v>1119</v>
      </c>
      <c r="AP39" s="51" t="n">
        <v>265</v>
      </c>
      <c r="AQ39" s="51" t="n">
        <v>2667</v>
      </c>
      <c r="AR39" s="51" t="n">
        <v>583</v>
      </c>
      <c r="AS39" s="53" t="n">
        <v>58.1335356600911</v>
      </c>
      <c r="AT39" s="53" t="n">
        <v>16.9802731411229</v>
      </c>
      <c r="AU39" s="53" t="n">
        <v>4.02124430955994</v>
      </c>
      <c r="AV39" s="53" t="n">
        <v>40.4704097116844</v>
      </c>
      <c r="AW39" s="53" t="n">
        <f aca="false">SUM(AR39/AM39)*100</f>
        <v>8.84673748103187</v>
      </c>
      <c r="AX39" s="47" t="s">
        <v>152</v>
      </c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</row>
    <row r="40" customFormat="false" ht="11.25" hidden="false" customHeight="false" outlineLevel="0" collapsed="false">
      <c r="A40" s="58" t="s">
        <v>155</v>
      </c>
      <c r="B40" s="48" t="s">
        <v>66</v>
      </c>
      <c r="C40" s="49" t="s">
        <v>156</v>
      </c>
      <c r="D40" s="49" t="n">
        <v>3</v>
      </c>
      <c r="E40" s="62" t="s">
        <v>157</v>
      </c>
      <c r="F40" s="51" t="n">
        <v>9419</v>
      </c>
      <c r="G40" s="51" t="n">
        <v>9141</v>
      </c>
      <c r="H40" s="51" t="n">
        <v>278</v>
      </c>
      <c r="I40" s="59" t="n">
        <v>3</v>
      </c>
      <c r="J40" s="51" t="n">
        <v>4619</v>
      </c>
      <c r="K40" s="51" t="n">
        <v>4800</v>
      </c>
      <c r="L40" s="51" t="n">
        <v>1531</v>
      </c>
      <c r="M40" s="51" t="n">
        <v>6145</v>
      </c>
      <c r="N40" s="51" t="n">
        <v>1743</v>
      </c>
      <c r="O40" s="53" t="n">
        <v>16.3</v>
      </c>
      <c r="P40" s="53" t="n">
        <v>65.2</v>
      </c>
      <c r="Q40" s="53" t="n">
        <v>18.5</v>
      </c>
      <c r="R40" s="51" t="n">
        <v>513</v>
      </c>
      <c r="S40" s="51" t="n">
        <v>551</v>
      </c>
      <c r="T40" s="51" t="n">
        <v>467</v>
      </c>
      <c r="U40" s="51" t="n">
        <v>445</v>
      </c>
      <c r="V40" s="51" t="n">
        <v>577</v>
      </c>
      <c r="W40" s="51" t="n">
        <v>654</v>
      </c>
      <c r="X40" s="51" t="n">
        <v>814</v>
      </c>
      <c r="Y40" s="51" t="n">
        <v>585</v>
      </c>
      <c r="Z40" s="51" t="n">
        <v>548</v>
      </c>
      <c r="AA40" s="51" t="n">
        <v>566</v>
      </c>
      <c r="AB40" s="51" t="n">
        <v>689</v>
      </c>
      <c r="AC40" s="51" t="n">
        <v>739</v>
      </c>
      <c r="AD40" s="51" t="n">
        <v>528</v>
      </c>
      <c r="AE40" s="51" t="n">
        <v>434</v>
      </c>
      <c r="AF40" s="51" t="n">
        <v>431</v>
      </c>
      <c r="AG40" s="51" t="n">
        <v>379</v>
      </c>
      <c r="AH40" s="51" t="n">
        <v>266</v>
      </c>
      <c r="AI40" s="51" t="n">
        <v>151</v>
      </c>
      <c r="AJ40" s="51" t="n">
        <v>67</v>
      </c>
      <c r="AK40" s="51" t="n">
        <v>14</v>
      </c>
      <c r="AL40" s="51" t="n">
        <v>1</v>
      </c>
      <c r="AM40" s="51" t="n">
        <v>2525</v>
      </c>
      <c r="AN40" s="51" t="n">
        <v>1255</v>
      </c>
      <c r="AO40" s="72" t="n">
        <v>288</v>
      </c>
      <c r="AP40" s="72" t="n">
        <v>56</v>
      </c>
      <c r="AQ40" s="51" t="n">
        <v>1157</v>
      </c>
      <c r="AR40" s="51" t="n">
        <v>110</v>
      </c>
      <c r="AS40" s="53" t="n">
        <v>49.7029702970297</v>
      </c>
      <c r="AT40" s="53" t="n">
        <v>11.4059405940594</v>
      </c>
      <c r="AU40" s="53" t="n">
        <v>2.21782178217822</v>
      </c>
      <c r="AV40" s="53" t="n">
        <v>45.8217821782178</v>
      </c>
      <c r="AW40" s="53" t="n">
        <f aca="false">SUM(AR40/AM40)*100</f>
        <v>4.35643564356436</v>
      </c>
      <c r="AX40" s="47" t="s">
        <v>155</v>
      </c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</row>
    <row r="41" customFormat="false" ht="11.25" hidden="false" customHeight="false" outlineLevel="0" collapsed="false">
      <c r="A41" s="58" t="s">
        <v>158</v>
      </c>
      <c r="B41" s="48" t="s">
        <v>66</v>
      </c>
      <c r="C41" s="49" t="s">
        <v>159</v>
      </c>
      <c r="D41" s="49" t="n">
        <v>3</v>
      </c>
      <c r="E41" s="62" t="s">
        <v>160</v>
      </c>
      <c r="F41" s="51" t="n">
        <v>15263</v>
      </c>
      <c r="G41" s="51" t="n">
        <v>15085</v>
      </c>
      <c r="H41" s="51" t="n">
        <v>178</v>
      </c>
      <c r="I41" s="59" t="n">
        <v>1.2</v>
      </c>
      <c r="J41" s="51" t="n">
        <v>7687</v>
      </c>
      <c r="K41" s="51" t="n">
        <v>7576</v>
      </c>
      <c r="L41" s="51" t="n">
        <v>2356</v>
      </c>
      <c r="M41" s="51" t="n">
        <v>10244</v>
      </c>
      <c r="N41" s="51" t="n">
        <v>2663</v>
      </c>
      <c r="O41" s="53" t="n">
        <v>15.4</v>
      </c>
      <c r="P41" s="53" t="n">
        <v>67.1</v>
      </c>
      <c r="Q41" s="53" t="n">
        <v>17.4</v>
      </c>
      <c r="R41" s="51" t="n">
        <v>758</v>
      </c>
      <c r="S41" s="51" t="n">
        <v>847</v>
      </c>
      <c r="T41" s="51" t="n">
        <v>751</v>
      </c>
      <c r="U41" s="51" t="n">
        <v>759</v>
      </c>
      <c r="V41" s="51" t="n">
        <v>842</v>
      </c>
      <c r="W41" s="51" t="n">
        <v>1112</v>
      </c>
      <c r="X41" s="51" t="n">
        <v>1310</v>
      </c>
      <c r="Y41" s="51" t="n">
        <v>1022</v>
      </c>
      <c r="Z41" s="51" t="n">
        <v>891</v>
      </c>
      <c r="AA41" s="51" t="n">
        <v>920</v>
      </c>
      <c r="AB41" s="51" t="n">
        <v>1049</v>
      </c>
      <c r="AC41" s="51" t="n">
        <v>1322</v>
      </c>
      <c r="AD41" s="51" t="n">
        <v>1017</v>
      </c>
      <c r="AE41" s="51" t="n">
        <v>825</v>
      </c>
      <c r="AF41" s="51" t="n">
        <v>671</v>
      </c>
      <c r="AG41" s="51" t="n">
        <v>538</v>
      </c>
      <c r="AH41" s="51" t="n">
        <v>323</v>
      </c>
      <c r="AI41" s="51" t="n">
        <v>195</v>
      </c>
      <c r="AJ41" s="51" t="n">
        <v>88</v>
      </c>
      <c r="AK41" s="51" t="n">
        <v>22</v>
      </c>
      <c r="AL41" s="51" t="n">
        <v>1</v>
      </c>
      <c r="AM41" s="51" t="n">
        <v>4767</v>
      </c>
      <c r="AN41" s="51" t="n">
        <v>2587</v>
      </c>
      <c r="AO41" s="72" t="n">
        <v>952</v>
      </c>
      <c r="AP41" s="72" t="n">
        <v>140</v>
      </c>
      <c r="AQ41" s="51" t="n">
        <v>1778</v>
      </c>
      <c r="AR41" s="51" t="n">
        <v>303</v>
      </c>
      <c r="AS41" s="53" t="n">
        <v>54.2689322425005</v>
      </c>
      <c r="AT41" s="53" t="n">
        <v>19.9706314243759</v>
      </c>
      <c r="AU41" s="53" t="n">
        <v>2.93685756240822</v>
      </c>
      <c r="AV41" s="53" t="n">
        <v>37.2980910425844</v>
      </c>
      <c r="AW41" s="53" t="n">
        <f aca="false">SUM(AR41/AM41)*100</f>
        <v>6.35619886721208</v>
      </c>
      <c r="AX41" s="47" t="s">
        <v>158</v>
      </c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</row>
    <row r="42" customFormat="false" ht="11.25" hidden="false" customHeight="false" outlineLevel="0" collapsed="false">
      <c r="A42" s="58" t="s">
        <v>161</v>
      </c>
      <c r="B42" s="48" t="s">
        <v>66</v>
      </c>
      <c r="C42" s="49" t="s">
        <v>162</v>
      </c>
      <c r="D42" s="49" t="n">
        <v>3</v>
      </c>
      <c r="E42" s="62" t="s">
        <v>163</v>
      </c>
      <c r="F42" s="51" t="n">
        <v>4617</v>
      </c>
      <c r="G42" s="51" t="n">
        <v>4660</v>
      </c>
      <c r="H42" s="51" t="n">
        <v>-43</v>
      </c>
      <c r="I42" s="59" t="n">
        <v>-0.9</v>
      </c>
      <c r="J42" s="51" t="n">
        <v>2198</v>
      </c>
      <c r="K42" s="51" t="n">
        <v>2419</v>
      </c>
      <c r="L42" s="72" t="n">
        <v>634</v>
      </c>
      <c r="M42" s="51" t="n">
        <v>2853</v>
      </c>
      <c r="N42" s="51" t="n">
        <v>1130</v>
      </c>
      <c r="O42" s="53" t="n">
        <v>13.7</v>
      </c>
      <c r="P42" s="53" t="n">
        <v>61.8</v>
      </c>
      <c r="Q42" s="53" t="n">
        <v>24.5</v>
      </c>
      <c r="R42" s="51" t="n">
        <v>223</v>
      </c>
      <c r="S42" s="51" t="n">
        <v>193</v>
      </c>
      <c r="T42" s="51" t="n">
        <v>218</v>
      </c>
      <c r="U42" s="51" t="n">
        <v>190</v>
      </c>
      <c r="V42" s="51" t="n">
        <v>198</v>
      </c>
      <c r="W42" s="51" t="n">
        <v>277</v>
      </c>
      <c r="X42" s="51" t="n">
        <v>346</v>
      </c>
      <c r="Y42" s="51" t="n">
        <v>282</v>
      </c>
      <c r="Z42" s="51" t="n">
        <v>289</v>
      </c>
      <c r="AA42" s="51" t="n">
        <v>232</v>
      </c>
      <c r="AB42" s="51" t="n">
        <v>285</v>
      </c>
      <c r="AC42" s="51" t="n">
        <v>405</v>
      </c>
      <c r="AD42" s="51" t="n">
        <v>349</v>
      </c>
      <c r="AE42" s="51" t="n">
        <v>371</v>
      </c>
      <c r="AF42" s="51" t="n">
        <v>302</v>
      </c>
      <c r="AG42" s="51" t="n">
        <v>236</v>
      </c>
      <c r="AH42" s="51" t="n">
        <v>129</v>
      </c>
      <c r="AI42" s="51" t="n">
        <v>60</v>
      </c>
      <c r="AJ42" s="51" t="n">
        <v>29</v>
      </c>
      <c r="AK42" s="51" t="n">
        <v>3</v>
      </c>
      <c r="AL42" s="51" t="n">
        <v>0</v>
      </c>
      <c r="AM42" s="51" t="n">
        <v>1523</v>
      </c>
      <c r="AN42" s="72" t="n">
        <v>923</v>
      </c>
      <c r="AO42" s="72" t="n">
        <v>230</v>
      </c>
      <c r="AP42" s="72" t="n">
        <v>103</v>
      </c>
      <c r="AQ42" s="72" t="n">
        <v>784</v>
      </c>
      <c r="AR42" s="72" t="n">
        <v>207</v>
      </c>
      <c r="AS42" s="53" t="n">
        <v>60.6040709126724</v>
      </c>
      <c r="AT42" s="53" t="n">
        <v>15.1017728168089</v>
      </c>
      <c r="AU42" s="53" t="n">
        <v>6.76296782665791</v>
      </c>
      <c r="AV42" s="53" t="n">
        <v>51.4773473407748</v>
      </c>
      <c r="AW42" s="53" t="n">
        <f aca="false">SUM(AR42/AM42)*100</f>
        <v>13.591595535128</v>
      </c>
      <c r="AX42" s="47" t="s">
        <v>161</v>
      </c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</row>
    <row r="43" customFormat="false" ht="11.25" hidden="false" customHeight="false" outlineLevel="0" collapsed="false">
      <c r="A43" s="58" t="s">
        <v>164</v>
      </c>
      <c r="B43" s="48" t="s">
        <v>66</v>
      </c>
      <c r="C43" s="49" t="s">
        <v>165</v>
      </c>
      <c r="D43" s="49" t="n">
        <v>3</v>
      </c>
      <c r="E43" s="62" t="s">
        <v>166</v>
      </c>
      <c r="F43" s="51" t="n">
        <v>26192</v>
      </c>
      <c r="G43" s="51" t="n">
        <v>27453</v>
      </c>
      <c r="H43" s="51" t="n">
        <v>-1261</v>
      </c>
      <c r="I43" s="59" t="n">
        <v>-4.6</v>
      </c>
      <c r="J43" s="51" t="n">
        <v>12764</v>
      </c>
      <c r="K43" s="51" t="n">
        <v>13428</v>
      </c>
      <c r="L43" s="51" t="n">
        <v>3279</v>
      </c>
      <c r="M43" s="51" t="n">
        <v>16010</v>
      </c>
      <c r="N43" s="51" t="n">
        <v>6903</v>
      </c>
      <c r="O43" s="53" t="n">
        <v>12.5</v>
      </c>
      <c r="P43" s="53" t="n">
        <v>61.1</v>
      </c>
      <c r="Q43" s="53" t="n">
        <v>26.4</v>
      </c>
      <c r="R43" s="51" t="n">
        <v>944</v>
      </c>
      <c r="S43" s="51" t="n">
        <v>1128</v>
      </c>
      <c r="T43" s="51" t="n">
        <v>1207</v>
      </c>
      <c r="U43" s="51" t="n">
        <v>1418</v>
      </c>
      <c r="V43" s="51" t="n">
        <v>1336</v>
      </c>
      <c r="W43" s="51" t="n">
        <v>1385</v>
      </c>
      <c r="X43" s="51" t="n">
        <v>1554</v>
      </c>
      <c r="Y43" s="51" t="n">
        <v>1293</v>
      </c>
      <c r="Z43" s="51" t="n">
        <v>1442</v>
      </c>
      <c r="AA43" s="51" t="n">
        <v>1599</v>
      </c>
      <c r="AB43" s="51" t="n">
        <v>1928</v>
      </c>
      <c r="AC43" s="51" t="n">
        <v>2299</v>
      </c>
      <c r="AD43" s="51" t="n">
        <v>1756</v>
      </c>
      <c r="AE43" s="51" t="n">
        <v>1691</v>
      </c>
      <c r="AF43" s="51" t="n">
        <v>1715</v>
      </c>
      <c r="AG43" s="51" t="n">
        <v>1559</v>
      </c>
      <c r="AH43" s="51" t="n">
        <v>1077</v>
      </c>
      <c r="AI43" s="51" t="n">
        <v>556</v>
      </c>
      <c r="AJ43" s="51" t="n">
        <v>247</v>
      </c>
      <c r="AK43" s="51" t="n">
        <v>50</v>
      </c>
      <c r="AL43" s="51" t="n">
        <v>8</v>
      </c>
      <c r="AM43" s="51" t="n">
        <v>7878</v>
      </c>
      <c r="AN43" s="51" t="n">
        <v>4189</v>
      </c>
      <c r="AO43" s="51" t="n">
        <v>1298</v>
      </c>
      <c r="AP43" s="51" t="n">
        <v>748</v>
      </c>
      <c r="AQ43" s="51" t="n">
        <v>4555</v>
      </c>
      <c r="AR43" s="51" t="n">
        <v>1032</v>
      </c>
      <c r="AS43" s="53" t="n">
        <v>53.1733942625032</v>
      </c>
      <c r="AT43" s="53" t="n">
        <v>16.4762630109165</v>
      </c>
      <c r="AU43" s="53" t="n">
        <v>9.4947956334095</v>
      </c>
      <c r="AV43" s="53" t="n">
        <v>57.8192434628078</v>
      </c>
      <c r="AW43" s="53" t="n">
        <f aca="false">SUM(AR43/AM43)*100</f>
        <v>13.0997715156131</v>
      </c>
      <c r="AX43" s="47" t="s">
        <v>164</v>
      </c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</row>
    <row r="44" customFormat="false" ht="11.25" hidden="false" customHeight="false" outlineLevel="0" collapsed="false">
      <c r="A44" s="58" t="s">
        <v>167</v>
      </c>
      <c r="B44" s="48" t="s">
        <v>66</v>
      </c>
      <c r="C44" s="49" t="s">
        <v>168</v>
      </c>
      <c r="D44" s="49" t="n">
        <v>3</v>
      </c>
      <c r="E44" s="62" t="s">
        <v>169</v>
      </c>
      <c r="F44" s="51" t="n">
        <v>23788</v>
      </c>
      <c r="G44" s="51" t="n">
        <v>23071</v>
      </c>
      <c r="H44" s="51" t="n">
        <v>717</v>
      </c>
      <c r="I44" s="59" t="n">
        <v>3.1</v>
      </c>
      <c r="J44" s="51" t="n">
        <v>11603</v>
      </c>
      <c r="K44" s="51" t="n">
        <v>12185</v>
      </c>
      <c r="L44" s="51" t="n">
        <v>3994</v>
      </c>
      <c r="M44" s="51" t="n">
        <v>15510</v>
      </c>
      <c r="N44" s="51" t="n">
        <v>4284</v>
      </c>
      <c r="O44" s="53" t="n">
        <v>16.8</v>
      </c>
      <c r="P44" s="53" t="n">
        <v>65.2</v>
      </c>
      <c r="Q44" s="53" t="n">
        <v>18</v>
      </c>
      <c r="R44" s="51" t="n">
        <v>1168</v>
      </c>
      <c r="S44" s="51" t="n">
        <v>1409</v>
      </c>
      <c r="T44" s="51" t="n">
        <v>1417</v>
      </c>
      <c r="U44" s="51" t="n">
        <v>1391</v>
      </c>
      <c r="V44" s="51" t="n">
        <v>1339</v>
      </c>
      <c r="W44" s="51" t="n">
        <v>1379</v>
      </c>
      <c r="X44" s="51" t="n">
        <v>1680</v>
      </c>
      <c r="Y44" s="51" t="n">
        <v>1511</v>
      </c>
      <c r="Z44" s="51" t="n">
        <v>1552</v>
      </c>
      <c r="AA44" s="51" t="n">
        <v>1426</v>
      </c>
      <c r="AB44" s="51" t="n">
        <v>1658</v>
      </c>
      <c r="AC44" s="51" t="n">
        <v>1988</v>
      </c>
      <c r="AD44" s="51" t="n">
        <v>1586</v>
      </c>
      <c r="AE44" s="51" t="n">
        <v>1277</v>
      </c>
      <c r="AF44" s="51" t="n">
        <v>1095</v>
      </c>
      <c r="AG44" s="51" t="n">
        <v>858</v>
      </c>
      <c r="AH44" s="51" t="n">
        <v>586</v>
      </c>
      <c r="AI44" s="51" t="n">
        <v>298</v>
      </c>
      <c r="AJ44" s="51" t="n">
        <v>136</v>
      </c>
      <c r="AK44" s="51" t="n">
        <v>33</v>
      </c>
      <c r="AL44" s="51" t="n">
        <v>1</v>
      </c>
      <c r="AM44" s="51" t="n">
        <v>6874</v>
      </c>
      <c r="AN44" s="51" t="n">
        <v>4203</v>
      </c>
      <c r="AO44" s="72" t="n">
        <v>790</v>
      </c>
      <c r="AP44" s="72" t="n">
        <v>288</v>
      </c>
      <c r="AQ44" s="51" t="n">
        <v>2882</v>
      </c>
      <c r="AR44" s="51" t="n">
        <v>536</v>
      </c>
      <c r="AS44" s="53" t="n">
        <v>61.1434390456794</v>
      </c>
      <c r="AT44" s="53" t="n">
        <v>11.4925807390166</v>
      </c>
      <c r="AU44" s="53" t="n">
        <v>4.18970032004655</v>
      </c>
      <c r="AV44" s="53" t="n">
        <v>41.926098341577</v>
      </c>
      <c r="AW44" s="53" t="n">
        <f aca="false">SUM(AR44/AM44)*100</f>
        <v>7.79749781786442</v>
      </c>
      <c r="AX44" s="47" t="s">
        <v>167</v>
      </c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</row>
    <row r="45" customFormat="false" ht="11.25" hidden="false" customHeight="false" outlineLevel="0" collapsed="false">
      <c r="A45" s="58" t="s">
        <v>170</v>
      </c>
      <c r="B45" s="48" t="s">
        <v>66</v>
      </c>
      <c r="C45" s="49" t="s">
        <v>171</v>
      </c>
      <c r="D45" s="49" t="n">
        <v>3</v>
      </c>
      <c r="E45" s="62" t="s">
        <v>172</v>
      </c>
      <c r="F45" s="51" t="n">
        <v>24559</v>
      </c>
      <c r="G45" s="51" t="n">
        <v>23820</v>
      </c>
      <c r="H45" s="51" t="n">
        <v>739</v>
      </c>
      <c r="I45" s="59" t="n">
        <v>3.1</v>
      </c>
      <c r="J45" s="51" t="n">
        <v>11819</v>
      </c>
      <c r="K45" s="51" t="n">
        <v>12740</v>
      </c>
      <c r="L45" s="51" t="n">
        <v>4131</v>
      </c>
      <c r="M45" s="51" t="n">
        <v>15644</v>
      </c>
      <c r="N45" s="51" t="n">
        <v>4784</v>
      </c>
      <c r="O45" s="53" t="n">
        <v>16.8</v>
      </c>
      <c r="P45" s="53" t="n">
        <v>63.7</v>
      </c>
      <c r="Q45" s="53" t="n">
        <v>19.5</v>
      </c>
      <c r="R45" s="51" t="n">
        <v>1246</v>
      </c>
      <c r="S45" s="51" t="n">
        <v>1425</v>
      </c>
      <c r="T45" s="51" t="n">
        <v>1460</v>
      </c>
      <c r="U45" s="51" t="n">
        <v>1351</v>
      </c>
      <c r="V45" s="51" t="n">
        <v>1216</v>
      </c>
      <c r="W45" s="51" t="n">
        <v>1404</v>
      </c>
      <c r="X45" s="51" t="n">
        <v>1807</v>
      </c>
      <c r="Y45" s="51" t="n">
        <v>1606</v>
      </c>
      <c r="Z45" s="51" t="n">
        <v>1490</v>
      </c>
      <c r="AA45" s="51" t="n">
        <v>1444</v>
      </c>
      <c r="AB45" s="51" t="n">
        <v>1644</v>
      </c>
      <c r="AC45" s="51" t="n">
        <v>2001</v>
      </c>
      <c r="AD45" s="51" t="n">
        <v>1681</v>
      </c>
      <c r="AE45" s="51" t="n">
        <v>1291</v>
      </c>
      <c r="AF45" s="51" t="n">
        <v>1173</v>
      </c>
      <c r="AG45" s="51" t="n">
        <v>965</v>
      </c>
      <c r="AH45" s="51" t="n">
        <v>712</v>
      </c>
      <c r="AI45" s="51" t="n">
        <v>394</v>
      </c>
      <c r="AJ45" s="51" t="n">
        <v>194</v>
      </c>
      <c r="AK45" s="51" t="n">
        <v>48</v>
      </c>
      <c r="AL45" s="51" t="n">
        <v>7</v>
      </c>
      <c r="AM45" s="51" t="n">
        <v>7152</v>
      </c>
      <c r="AN45" s="51" t="n">
        <v>4088</v>
      </c>
      <c r="AO45" s="51" t="n">
        <v>1017</v>
      </c>
      <c r="AP45" s="51" t="n">
        <v>341</v>
      </c>
      <c r="AQ45" s="51" t="n">
        <v>3081</v>
      </c>
      <c r="AR45" s="51" t="n">
        <v>580</v>
      </c>
      <c r="AS45" s="53" t="n">
        <v>57.158836689038</v>
      </c>
      <c r="AT45" s="53" t="n">
        <v>14.2197986577181</v>
      </c>
      <c r="AU45" s="53" t="n">
        <v>4.7678970917226</v>
      </c>
      <c r="AV45" s="53" t="n">
        <v>43.0788590604027</v>
      </c>
      <c r="AW45" s="53" t="n">
        <f aca="false">SUM(AR45/AM45)*100</f>
        <v>8.1096196868009</v>
      </c>
      <c r="AX45" s="47" t="s">
        <v>170</v>
      </c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</row>
    <row r="46" customFormat="false" ht="11.25" hidden="false" customHeight="false" outlineLevel="0" collapsed="false">
      <c r="A46" s="58" t="s">
        <v>173</v>
      </c>
      <c r="B46" s="48" t="s">
        <v>66</v>
      </c>
      <c r="C46" s="49" t="s">
        <v>174</v>
      </c>
      <c r="D46" s="49" t="n">
        <v>3</v>
      </c>
      <c r="E46" s="62" t="s">
        <v>175</v>
      </c>
      <c r="F46" s="51" t="n">
        <v>17547</v>
      </c>
      <c r="G46" s="51" t="n">
        <v>17250</v>
      </c>
      <c r="H46" s="51" t="n">
        <v>297</v>
      </c>
      <c r="I46" s="59" t="n">
        <v>1.7</v>
      </c>
      <c r="J46" s="51" t="n">
        <v>8433</v>
      </c>
      <c r="K46" s="51" t="n">
        <v>9114</v>
      </c>
      <c r="L46" s="51" t="n">
        <v>3079</v>
      </c>
      <c r="M46" s="51" t="n">
        <v>11793</v>
      </c>
      <c r="N46" s="51" t="n">
        <v>2675</v>
      </c>
      <c r="O46" s="53" t="n">
        <v>17.5</v>
      </c>
      <c r="P46" s="53" t="n">
        <v>67.2</v>
      </c>
      <c r="Q46" s="53" t="n">
        <v>15.2</v>
      </c>
      <c r="R46" s="51" t="n">
        <v>1010</v>
      </c>
      <c r="S46" s="51" t="n">
        <v>1068</v>
      </c>
      <c r="T46" s="51" t="n">
        <v>1001</v>
      </c>
      <c r="U46" s="51" t="n">
        <v>963</v>
      </c>
      <c r="V46" s="51" t="n">
        <v>1001</v>
      </c>
      <c r="W46" s="51" t="n">
        <v>1211</v>
      </c>
      <c r="X46" s="51" t="n">
        <v>1576</v>
      </c>
      <c r="Y46" s="51" t="n">
        <v>1332</v>
      </c>
      <c r="Z46" s="51" t="n">
        <v>1246</v>
      </c>
      <c r="AA46" s="51" t="n">
        <v>1026</v>
      </c>
      <c r="AB46" s="51" t="n">
        <v>1099</v>
      </c>
      <c r="AC46" s="51" t="n">
        <v>1235</v>
      </c>
      <c r="AD46" s="51" t="n">
        <v>1104</v>
      </c>
      <c r="AE46" s="51" t="n">
        <v>863</v>
      </c>
      <c r="AF46" s="51" t="n">
        <v>715</v>
      </c>
      <c r="AG46" s="51" t="n">
        <v>546</v>
      </c>
      <c r="AH46" s="51" t="n">
        <v>288</v>
      </c>
      <c r="AI46" s="51" t="n">
        <v>174</v>
      </c>
      <c r="AJ46" s="51" t="n">
        <v>73</v>
      </c>
      <c r="AK46" s="51" t="n">
        <v>16</v>
      </c>
      <c r="AL46" s="51" t="n">
        <v>0</v>
      </c>
      <c r="AM46" s="51" t="n">
        <v>6366</v>
      </c>
      <c r="AN46" s="51" t="n">
        <v>4029</v>
      </c>
      <c r="AO46" s="51" t="n">
        <v>1509</v>
      </c>
      <c r="AP46" s="51" t="n">
        <v>337</v>
      </c>
      <c r="AQ46" s="51" t="n">
        <v>1877</v>
      </c>
      <c r="AR46" s="51" t="n">
        <v>484</v>
      </c>
      <c r="AS46" s="53" t="n">
        <v>63.2893496701225</v>
      </c>
      <c r="AT46" s="53" t="n">
        <v>23.7040527803959</v>
      </c>
      <c r="AU46" s="53" t="n">
        <v>5.29374803644361</v>
      </c>
      <c r="AV46" s="53" t="n">
        <v>29.4847628023877</v>
      </c>
      <c r="AW46" s="53" t="n">
        <f aca="false">SUM(AR46/AM46)*100</f>
        <v>7.602890355011</v>
      </c>
      <c r="AX46" s="47" t="s">
        <v>173</v>
      </c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</row>
    <row r="47" customFormat="false" ht="11.25" hidden="false" customHeight="false" outlineLevel="0" collapsed="false">
      <c r="A47" s="58" t="s">
        <v>176</v>
      </c>
      <c r="B47" s="48" t="s">
        <v>66</v>
      </c>
      <c r="C47" s="49" t="s">
        <v>177</v>
      </c>
      <c r="D47" s="49" t="n">
        <v>3</v>
      </c>
      <c r="E47" s="62" t="s">
        <v>178</v>
      </c>
      <c r="F47" s="51" t="n">
        <v>8552</v>
      </c>
      <c r="G47" s="51" t="n">
        <v>8853</v>
      </c>
      <c r="H47" s="51" t="n">
        <v>-301</v>
      </c>
      <c r="I47" s="59" t="n">
        <v>-3.4</v>
      </c>
      <c r="J47" s="51" t="n">
        <v>4576</v>
      </c>
      <c r="K47" s="51" t="n">
        <v>3976</v>
      </c>
      <c r="L47" s="51" t="n">
        <v>1134</v>
      </c>
      <c r="M47" s="51" t="n">
        <v>6060</v>
      </c>
      <c r="N47" s="51" t="n">
        <v>1358</v>
      </c>
      <c r="O47" s="53" t="n">
        <v>13.3</v>
      </c>
      <c r="P47" s="53" t="n">
        <v>70.9</v>
      </c>
      <c r="Q47" s="53" t="n">
        <v>15.9</v>
      </c>
      <c r="R47" s="51" t="n">
        <v>358</v>
      </c>
      <c r="S47" s="51" t="n">
        <v>385</v>
      </c>
      <c r="T47" s="51" t="n">
        <v>391</v>
      </c>
      <c r="U47" s="51" t="n">
        <v>672</v>
      </c>
      <c r="V47" s="51" t="n">
        <v>635</v>
      </c>
      <c r="W47" s="51" t="n">
        <v>626</v>
      </c>
      <c r="X47" s="51" t="n">
        <v>645</v>
      </c>
      <c r="Y47" s="51" t="n">
        <v>511</v>
      </c>
      <c r="Z47" s="51" t="n">
        <v>512</v>
      </c>
      <c r="AA47" s="51" t="n">
        <v>571</v>
      </c>
      <c r="AB47" s="51" t="n">
        <v>668</v>
      </c>
      <c r="AC47" s="51" t="n">
        <v>724</v>
      </c>
      <c r="AD47" s="51" t="n">
        <v>496</v>
      </c>
      <c r="AE47" s="51" t="n">
        <v>366</v>
      </c>
      <c r="AF47" s="51" t="n">
        <v>331</v>
      </c>
      <c r="AG47" s="51" t="n">
        <v>304</v>
      </c>
      <c r="AH47" s="51" t="n">
        <v>187</v>
      </c>
      <c r="AI47" s="51" t="n">
        <v>106</v>
      </c>
      <c r="AJ47" s="51" t="n">
        <v>57</v>
      </c>
      <c r="AK47" s="51" t="n">
        <v>6</v>
      </c>
      <c r="AL47" s="51" t="n">
        <v>1</v>
      </c>
      <c r="AM47" s="51" t="n">
        <v>3047</v>
      </c>
      <c r="AN47" s="51" t="n">
        <v>1571</v>
      </c>
      <c r="AO47" s="72" t="n">
        <v>922</v>
      </c>
      <c r="AP47" s="72" t="n">
        <v>109</v>
      </c>
      <c r="AQ47" s="72" t="n">
        <v>901</v>
      </c>
      <c r="AR47" s="72" t="n">
        <v>168</v>
      </c>
      <c r="AS47" s="53" t="n">
        <v>51.5589104036758</v>
      </c>
      <c r="AT47" s="53" t="n">
        <v>30.2592714145061</v>
      </c>
      <c r="AU47" s="53" t="n">
        <v>3.57728913685592</v>
      </c>
      <c r="AV47" s="53" t="n">
        <v>29.5700689202494</v>
      </c>
      <c r="AW47" s="53" t="n">
        <f aca="false">SUM(AR47/AM47)*100</f>
        <v>5.51361995405317</v>
      </c>
      <c r="AX47" s="47" t="s">
        <v>176</v>
      </c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</row>
    <row r="48" customFormat="false" ht="11.25" hidden="false" customHeight="false" outlineLevel="0" collapsed="false">
      <c r="A48" s="58" t="s">
        <v>179</v>
      </c>
      <c r="B48" s="48" t="s">
        <v>66</v>
      </c>
      <c r="C48" s="49" t="s">
        <v>180</v>
      </c>
      <c r="D48" s="49" t="n">
        <v>3</v>
      </c>
      <c r="E48" s="62" t="s">
        <v>181</v>
      </c>
      <c r="F48" s="51" t="n">
        <v>5710</v>
      </c>
      <c r="G48" s="51" t="n">
        <v>5835</v>
      </c>
      <c r="H48" s="51" t="n">
        <v>-125</v>
      </c>
      <c r="I48" s="59" t="n">
        <v>-2.1</v>
      </c>
      <c r="J48" s="51" t="n">
        <v>2717</v>
      </c>
      <c r="K48" s="51" t="n">
        <v>2993</v>
      </c>
      <c r="L48" s="72" t="n">
        <v>762</v>
      </c>
      <c r="M48" s="51" t="n">
        <v>3656</v>
      </c>
      <c r="N48" s="51" t="n">
        <v>1292</v>
      </c>
      <c r="O48" s="53" t="n">
        <v>13.3</v>
      </c>
      <c r="P48" s="53" t="n">
        <v>64</v>
      </c>
      <c r="Q48" s="53" t="n">
        <v>22.6</v>
      </c>
      <c r="R48" s="51" t="n">
        <v>206</v>
      </c>
      <c r="S48" s="51" t="n">
        <v>266</v>
      </c>
      <c r="T48" s="51" t="n">
        <v>290</v>
      </c>
      <c r="U48" s="51" t="n">
        <v>371</v>
      </c>
      <c r="V48" s="51" t="n">
        <v>362</v>
      </c>
      <c r="W48" s="51" t="n">
        <v>329</v>
      </c>
      <c r="X48" s="51" t="n">
        <v>305</v>
      </c>
      <c r="Y48" s="51" t="n">
        <v>288</v>
      </c>
      <c r="Z48" s="51" t="n">
        <v>344</v>
      </c>
      <c r="AA48" s="51" t="n">
        <v>383</v>
      </c>
      <c r="AB48" s="51" t="n">
        <v>401</v>
      </c>
      <c r="AC48" s="51" t="n">
        <v>503</v>
      </c>
      <c r="AD48" s="51" t="n">
        <v>370</v>
      </c>
      <c r="AE48" s="51" t="n">
        <v>290</v>
      </c>
      <c r="AF48" s="51" t="n">
        <v>326</v>
      </c>
      <c r="AG48" s="51" t="n">
        <v>271</v>
      </c>
      <c r="AH48" s="51" t="n">
        <v>208</v>
      </c>
      <c r="AI48" s="51" t="n">
        <v>108</v>
      </c>
      <c r="AJ48" s="51" t="n">
        <v>70</v>
      </c>
      <c r="AK48" s="51" t="n">
        <v>17</v>
      </c>
      <c r="AL48" s="51" t="n">
        <v>2</v>
      </c>
      <c r="AM48" s="51" t="n">
        <v>1664</v>
      </c>
      <c r="AN48" s="72" t="n">
        <v>854</v>
      </c>
      <c r="AO48" s="72" t="n">
        <v>263</v>
      </c>
      <c r="AP48" s="72" t="n">
        <v>70</v>
      </c>
      <c r="AQ48" s="72" t="n">
        <v>813</v>
      </c>
      <c r="AR48" s="72" t="n">
        <v>135</v>
      </c>
      <c r="AS48" s="53" t="n">
        <v>51.3221153846154</v>
      </c>
      <c r="AT48" s="53" t="n">
        <v>15.8052884615385</v>
      </c>
      <c r="AU48" s="53" t="n">
        <v>4.20673076923077</v>
      </c>
      <c r="AV48" s="53" t="n">
        <v>48.8581730769231</v>
      </c>
      <c r="AW48" s="53" t="n">
        <f aca="false">SUM(AR48/AM48)*100</f>
        <v>8.11298076923077</v>
      </c>
      <c r="AX48" s="47" t="s">
        <v>179</v>
      </c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</row>
    <row r="49" customFormat="false" ht="11.25" hidden="false" customHeight="false" outlineLevel="0" collapsed="false">
      <c r="A49" s="58" t="s">
        <v>182</v>
      </c>
      <c r="B49" s="48" t="s">
        <v>66</v>
      </c>
      <c r="C49" s="49" t="s">
        <v>183</v>
      </c>
      <c r="D49" s="49" t="n">
        <v>3</v>
      </c>
      <c r="E49" s="62" t="s">
        <v>184</v>
      </c>
      <c r="F49" s="51" t="n">
        <v>10838</v>
      </c>
      <c r="G49" s="51" t="n">
        <v>11013</v>
      </c>
      <c r="H49" s="51" t="n">
        <v>-175</v>
      </c>
      <c r="I49" s="59" t="n">
        <v>-1.6</v>
      </c>
      <c r="J49" s="51" t="n">
        <v>5311</v>
      </c>
      <c r="K49" s="51" t="n">
        <v>5527</v>
      </c>
      <c r="L49" s="51" t="n">
        <v>1605</v>
      </c>
      <c r="M49" s="51" t="n">
        <v>6601</v>
      </c>
      <c r="N49" s="51" t="n">
        <v>2632</v>
      </c>
      <c r="O49" s="53" t="n">
        <v>14.8</v>
      </c>
      <c r="P49" s="53" t="n">
        <v>60.9</v>
      </c>
      <c r="Q49" s="53" t="n">
        <v>24.3</v>
      </c>
      <c r="R49" s="51" t="n">
        <v>434</v>
      </c>
      <c r="S49" s="51" t="n">
        <v>558</v>
      </c>
      <c r="T49" s="51" t="n">
        <v>613</v>
      </c>
      <c r="U49" s="51" t="n">
        <v>604</v>
      </c>
      <c r="V49" s="51" t="n">
        <v>508</v>
      </c>
      <c r="W49" s="51" t="n">
        <v>570</v>
      </c>
      <c r="X49" s="51" t="n">
        <v>681</v>
      </c>
      <c r="Y49" s="51" t="n">
        <v>610</v>
      </c>
      <c r="Z49" s="51" t="n">
        <v>678</v>
      </c>
      <c r="AA49" s="51" t="n">
        <v>660</v>
      </c>
      <c r="AB49" s="51" t="n">
        <v>745</v>
      </c>
      <c r="AC49" s="51" t="n">
        <v>862</v>
      </c>
      <c r="AD49" s="51" t="n">
        <v>683</v>
      </c>
      <c r="AE49" s="51" t="n">
        <v>665</v>
      </c>
      <c r="AF49" s="51" t="n">
        <v>617</v>
      </c>
      <c r="AG49" s="51" t="n">
        <v>596</v>
      </c>
      <c r="AH49" s="51" t="n">
        <v>420</v>
      </c>
      <c r="AI49" s="51" t="n">
        <v>215</v>
      </c>
      <c r="AJ49" s="51" t="n">
        <v>91</v>
      </c>
      <c r="AK49" s="51" t="n">
        <v>26</v>
      </c>
      <c r="AL49" s="51" t="n">
        <v>2</v>
      </c>
      <c r="AM49" s="51" t="n">
        <v>3346</v>
      </c>
      <c r="AN49" s="51" t="n">
        <v>2001</v>
      </c>
      <c r="AO49" s="72" t="n">
        <v>456</v>
      </c>
      <c r="AP49" s="72" t="n">
        <v>186</v>
      </c>
      <c r="AQ49" s="51" t="n">
        <v>1660</v>
      </c>
      <c r="AR49" s="51" t="n">
        <v>408</v>
      </c>
      <c r="AS49" s="53" t="n">
        <v>59.8027495517035</v>
      </c>
      <c r="AT49" s="53" t="n">
        <v>13.6282127913927</v>
      </c>
      <c r="AU49" s="53" t="n">
        <v>5.55887627017334</v>
      </c>
      <c r="AV49" s="53" t="n">
        <v>49.6114763897191</v>
      </c>
      <c r="AW49" s="53" t="n">
        <f aca="false">SUM(AR49/AM49)*100</f>
        <v>12.1936640765093</v>
      </c>
      <c r="AX49" s="47" t="s">
        <v>182</v>
      </c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</row>
    <row r="50" customFormat="false" ht="11.25" hidden="false" customHeight="false" outlineLevel="0" collapsed="false">
      <c r="A50" s="58" t="s">
        <v>185</v>
      </c>
      <c r="B50" s="48" t="s">
        <v>66</v>
      </c>
      <c r="C50" s="49" t="s">
        <v>186</v>
      </c>
      <c r="D50" s="49" t="n">
        <v>3</v>
      </c>
      <c r="E50" s="62" t="s">
        <v>187</v>
      </c>
      <c r="F50" s="51" t="n">
        <v>4870</v>
      </c>
      <c r="G50" s="51" t="n">
        <v>5234</v>
      </c>
      <c r="H50" s="51" t="n">
        <v>-364</v>
      </c>
      <c r="I50" s="59" t="n">
        <v>-7</v>
      </c>
      <c r="J50" s="51" t="n">
        <v>2319</v>
      </c>
      <c r="K50" s="51" t="n">
        <v>2551</v>
      </c>
      <c r="L50" s="72" t="n">
        <v>562</v>
      </c>
      <c r="M50" s="51" t="n">
        <v>2671</v>
      </c>
      <c r="N50" s="51" t="n">
        <v>1637</v>
      </c>
      <c r="O50" s="53" t="n">
        <v>11.5</v>
      </c>
      <c r="P50" s="53" t="n">
        <v>54.8</v>
      </c>
      <c r="Q50" s="53" t="n">
        <v>33.6</v>
      </c>
      <c r="R50" s="51" t="n">
        <v>144</v>
      </c>
      <c r="S50" s="51" t="n">
        <v>183</v>
      </c>
      <c r="T50" s="51" t="n">
        <v>235</v>
      </c>
      <c r="U50" s="51" t="n">
        <v>237</v>
      </c>
      <c r="V50" s="51" t="n">
        <v>184</v>
      </c>
      <c r="W50" s="51" t="n">
        <v>190</v>
      </c>
      <c r="X50" s="51" t="n">
        <v>201</v>
      </c>
      <c r="Y50" s="51" t="n">
        <v>203</v>
      </c>
      <c r="Z50" s="51" t="n">
        <v>250</v>
      </c>
      <c r="AA50" s="51" t="n">
        <v>300</v>
      </c>
      <c r="AB50" s="51" t="n">
        <v>345</v>
      </c>
      <c r="AC50" s="51" t="n">
        <v>413</v>
      </c>
      <c r="AD50" s="51" t="n">
        <v>348</v>
      </c>
      <c r="AE50" s="51" t="n">
        <v>355</v>
      </c>
      <c r="AF50" s="51" t="n">
        <v>379</v>
      </c>
      <c r="AG50" s="51" t="n">
        <v>399</v>
      </c>
      <c r="AH50" s="51" t="n">
        <v>286</v>
      </c>
      <c r="AI50" s="51" t="n">
        <v>132</v>
      </c>
      <c r="AJ50" s="51" t="n">
        <v>72</v>
      </c>
      <c r="AK50" s="51" t="n">
        <v>11</v>
      </c>
      <c r="AL50" s="51" t="n">
        <v>3</v>
      </c>
      <c r="AM50" s="51" t="n">
        <v>1512</v>
      </c>
      <c r="AN50" s="72" t="n">
        <v>739</v>
      </c>
      <c r="AO50" s="72" t="n">
        <v>220</v>
      </c>
      <c r="AP50" s="72" t="n">
        <v>153</v>
      </c>
      <c r="AQ50" s="51" t="n">
        <v>1062</v>
      </c>
      <c r="AR50" s="51" t="n">
        <v>264</v>
      </c>
      <c r="AS50" s="53" t="n">
        <v>48.8756613756614</v>
      </c>
      <c r="AT50" s="53" t="n">
        <v>14.5502645502645</v>
      </c>
      <c r="AU50" s="53" t="n">
        <v>10.1190476190476</v>
      </c>
      <c r="AV50" s="53" t="n">
        <v>70.2380952380952</v>
      </c>
      <c r="AW50" s="53" t="n">
        <f aca="false">SUM(AR50/AM50)*100</f>
        <v>17.4603174603175</v>
      </c>
      <c r="AX50" s="47" t="s">
        <v>185</v>
      </c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</row>
    <row r="51" customFormat="false" ht="11.25" hidden="false" customHeight="false" outlineLevel="0" collapsed="false">
      <c r="A51" s="58" t="s">
        <v>188</v>
      </c>
      <c r="B51" s="48" t="s">
        <v>66</v>
      </c>
      <c r="C51" s="49" t="s">
        <v>189</v>
      </c>
      <c r="D51" s="49" t="n">
        <v>3</v>
      </c>
      <c r="E51" s="62" t="s">
        <v>190</v>
      </c>
      <c r="F51" s="51" t="n">
        <v>12935</v>
      </c>
      <c r="G51" s="51" t="n">
        <v>13632</v>
      </c>
      <c r="H51" s="51" t="n">
        <v>-697</v>
      </c>
      <c r="I51" s="59" t="n">
        <v>-5.1</v>
      </c>
      <c r="J51" s="51" t="n">
        <v>6219</v>
      </c>
      <c r="K51" s="51" t="n">
        <v>6716</v>
      </c>
      <c r="L51" s="51" t="n">
        <v>1600</v>
      </c>
      <c r="M51" s="51" t="n">
        <v>7448</v>
      </c>
      <c r="N51" s="51" t="n">
        <v>3887</v>
      </c>
      <c r="O51" s="53" t="n">
        <v>12.4</v>
      </c>
      <c r="P51" s="53" t="n">
        <v>57.6</v>
      </c>
      <c r="Q51" s="53" t="n">
        <v>30.1</v>
      </c>
      <c r="R51" s="51" t="n">
        <v>418</v>
      </c>
      <c r="S51" s="51" t="n">
        <v>570</v>
      </c>
      <c r="T51" s="51" t="n">
        <v>612</v>
      </c>
      <c r="U51" s="51" t="n">
        <v>681</v>
      </c>
      <c r="V51" s="51" t="n">
        <v>556</v>
      </c>
      <c r="W51" s="51" t="n">
        <v>575</v>
      </c>
      <c r="X51" s="51" t="n">
        <v>611</v>
      </c>
      <c r="Y51" s="51" t="n">
        <v>653</v>
      </c>
      <c r="Z51" s="51" t="n">
        <v>686</v>
      </c>
      <c r="AA51" s="51" t="n">
        <v>826</v>
      </c>
      <c r="AB51" s="51" t="n">
        <v>940</v>
      </c>
      <c r="AC51" s="51" t="n">
        <v>1059</v>
      </c>
      <c r="AD51" s="51" t="n">
        <v>861</v>
      </c>
      <c r="AE51" s="51" t="n">
        <v>879</v>
      </c>
      <c r="AF51" s="51" t="n">
        <v>987</v>
      </c>
      <c r="AG51" s="51" t="n">
        <v>919</v>
      </c>
      <c r="AH51" s="51" t="n">
        <v>606</v>
      </c>
      <c r="AI51" s="51" t="n">
        <v>319</v>
      </c>
      <c r="AJ51" s="51" t="n">
        <v>129</v>
      </c>
      <c r="AK51" s="51" t="n">
        <v>43</v>
      </c>
      <c r="AL51" s="51" t="n">
        <v>5</v>
      </c>
      <c r="AM51" s="51" t="n">
        <v>4036</v>
      </c>
      <c r="AN51" s="51" t="n">
        <v>2254</v>
      </c>
      <c r="AO51" s="72" t="n">
        <v>585</v>
      </c>
      <c r="AP51" s="72" t="n">
        <v>360</v>
      </c>
      <c r="AQ51" s="51" t="n">
        <v>2496</v>
      </c>
      <c r="AR51" s="51" t="n">
        <v>617</v>
      </c>
      <c r="AS51" s="53" t="n">
        <v>55.8473736372646</v>
      </c>
      <c r="AT51" s="53" t="n">
        <v>14.4945490584737</v>
      </c>
      <c r="AU51" s="53" t="n">
        <v>8.9197224975223</v>
      </c>
      <c r="AV51" s="53" t="n">
        <v>61.8434093161546</v>
      </c>
      <c r="AW51" s="53" t="n">
        <f aca="false">SUM(AR51/AM51)*100</f>
        <v>15.2874132804757</v>
      </c>
      <c r="AX51" s="47" t="s">
        <v>188</v>
      </c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</row>
    <row r="52" customFormat="false" ht="11.25" hidden="false" customHeight="false" outlineLevel="0" collapsed="false">
      <c r="A52" s="58" t="s">
        <v>191</v>
      </c>
      <c r="B52" s="48" t="s">
        <v>66</v>
      </c>
      <c r="C52" s="49" t="s">
        <v>192</v>
      </c>
      <c r="D52" s="49" t="n">
        <v>3</v>
      </c>
      <c r="E52" s="62" t="s">
        <v>193</v>
      </c>
      <c r="F52" s="51" t="n">
        <v>10545</v>
      </c>
      <c r="G52" s="51" t="n">
        <v>11282</v>
      </c>
      <c r="H52" s="51" t="n">
        <v>-737</v>
      </c>
      <c r="I52" s="59" t="n">
        <v>-6.5</v>
      </c>
      <c r="J52" s="51" t="n">
        <v>5008</v>
      </c>
      <c r="K52" s="51" t="n">
        <v>5537</v>
      </c>
      <c r="L52" s="51" t="n">
        <v>1370</v>
      </c>
      <c r="M52" s="51" t="n">
        <v>5478</v>
      </c>
      <c r="N52" s="51" t="n">
        <v>3697</v>
      </c>
      <c r="O52" s="53" t="n">
        <v>13</v>
      </c>
      <c r="P52" s="53" t="n">
        <v>51.9</v>
      </c>
      <c r="Q52" s="53" t="n">
        <v>35.1</v>
      </c>
      <c r="R52" s="51" t="n">
        <v>347</v>
      </c>
      <c r="S52" s="51" t="n">
        <v>465</v>
      </c>
      <c r="T52" s="51" t="n">
        <v>558</v>
      </c>
      <c r="U52" s="51" t="n">
        <v>458</v>
      </c>
      <c r="V52" s="51" t="n">
        <v>306</v>
      </c>
      <c r="W52" s="51" t="n">
        <v>369</v>
      </c>
      <c r="X52" s="51" t="n">
        <v>432</v>
      </c>
      <c r="Y52" s="51" t="n">
        <v>460</v>
      </c>
      <c r="Z52" s="51" t="n">
        <v>575</v>
      </c>
      <c r="AA52" s="51" t="n">
        <v>673</v>
      </c>
      <c r="AB52" s="51" t="n">
        <v>761</v>
      </c>
      <c r="AC52" s="51" t="n">
        <v>804</v>
      </c>
      <c r="AD52" s="51" t="n">
        <v>640</v>
      </c>
      <c r="AE52" s="51" t="n">
        <v>791</v>
      </c>
      <c r="AF52" s="51" t="n">
        <v>897</v>
      </c>
      <c r="AG52" s="51" t="n">
        <v>863</v>
      </c>
      <c r="AH52" s="51" t="n">
        <v>602</v>
      </c>
      <c r="AI52" s="51" t="n">
        <v>342</v>
      </c>
      <c r="AJ52" s="51" t="n">
        <v>160</v>
      </c>
      <c r="AK52" s="51" t="n">
        <v>35</v>
      </c>
      <c r="AL52" s="51" t="n">
        <v>7</v>
      </c>
      <c r="AM52" s="51" t="n">
        <v>3198</v>
      </c>
      <c r="AN52" s="51" t="n">
        <v>1384</v>
      </c>
      <c r="AO52" s="72" t="n">
        <v>525</v>
      </c>
      <c r="AP52" s="72" t="n">
        <v>318</v>
      </c>
      <c r="AQ52" s="51" t="n">
        <v>2319</v>
      </c>
      <c r="AR52" s="51" t="n">
        <v>535</v>
      </c>
      <c r="AS52" s="53" t="n">
        <v>43.2770481550969</v>
      </c>
      <c r="AT52" s="53" t="n">
        <v>16.4165103189493</v>
      </c>
      <c r="AU52" s="53" t="n">
        <v>9.9437148217636</v>
      </c>
      <c r="AV52" s="53" t="n">
        <v>72.5140712945591</v>
      </c>
      <c r="AW52" s="53" t="n">
        <f aca="false">SUM(AR52/AM52)*100</f>
        <v>16.729205753596</v>
      </c>
      <c r="AX52" s="47" t="s">
        <v>191</v>
      </c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</row>
    <row r="53" customFormat="false" ht="11.25" hidden="false" customHeight="false" outlineLevel="0" collapsed="false">
      <c r="A53" s="58" t="s">
        <v>194</v>
      </c>
      <c r="B53" s="48" t="s">
        <v>66</v>
      </c>
      <c r="C53" s="49" t="s">
        <v>195</v>
      </c>
      <c r="D53" s="49" t="n">
        <v>3</v>
      </c>
      <c r="E53" s="62" t="s">
        <v>196</v>
      </c>
      <c r="F53" s="51" t="n">
        <v>2854</v>
      </c>
      <c r="G53" s="51" t="n">
        <v>2980</v>
      </c>
      <c r="H53" s="51" t="n">
        <v>-126</v>
      </c>
      <c r="I53" s="59" t="n">
        <v>-4.2</v>
      </c>
      <c r="J53" s="51" t="n">
        <v>1363</v>
      </c>
      <c r="K53" s="51" t="n">
        <v>1491</v>
      </c>
      <c r="L53" s="72" t="n">
        <v>394</v>
      </c>
      <c r="M53" s="51" t="n">
        <v>1439</v>
      </c>
      <c r="N53" s="51" t="n">
        <v>1021</v>
      </c>
      <c r="O53" s="53" t="n">
        <v>13.8</v>
      </c>
      <c r="P53" s="53" t="n">
        <v>50.4</v>
      </c>
      <c r="Q53" s="53" t="n">
        <v>35.8</v>
      </c>
      <c r="R53" s="51" t="n">
        <v>124</v>
      </c>
      <c r="S53" s="51" t="n">
        <v>116</v>
      </c>
      <c r="T53" s="51" t="n">
        <v>154</v>
      </c>
      <c r="U53" s="51" t="n">
        <v>83</v>
      </c>
      <c r="V53" s="51" t="n">
        <v>91</v>
      </c>
      <c r="W53" s="51" t="n">
        <v>98</v>
      </c>
      <c r="X53" s="51" t="n">
        <v>98</v>
      </c>
      <c r="Y53" s="51" t="n">
        <v>150</v>
      </c>
      <c r="Z53" s="51" t="n">
        <v>175</v>
      </c>
      <c r="AA53" s="51" t="n">
        <v>165</v>
      </c>
      <c r="AB53" s="51" t="n">
        <v>194</v>
      </c>
      <c r="AC53" s="51" t="n">
        <v>202</v>
      </c>
      <c r="AD53" s="51" t="n">
        <v>183</v>
      </c>
      <c r="AE53" s="51" t="n">
        <v>227</v>
      </c>
      <c r="AF53" s="51" t="n">
        <v>279</v>
      </c>
      <c r="AG53" s="51" t="n">
        <v>207</v>
      </c>
      <c r="AH53" s="51" t="n">
        <v>171</v>
      </c>
      <c r="AI53" s="51" t="n">
        <v>77</v>
      </c>
      <c r="AJ53" s="51" t="n">
        <v>41</v>
      </c>
      <c r="AK53" s="51" t="n">
        <v>14</v>
      </c>
      <c r="AL53" s="51" t="n">
        <v>5</v>
      </c>
      <c r="AM53" s="72" t="n">
        <v>900</v>
      </c>
      <c r="AN53" s="72" t="n">
        <v>398</v>
      </c>
      <c r="AO53" s="72" t="n">
        <v>154</v>
      </c>
      <c r="AP53" s="72" t="n">
        <v>89</v>
      </c>
      <c r="AQ53" s="72" t="n">
        <v>643</v>
      </c>
      <c r="AR53" s="72" t="n">
        <v>160</v>
      </c>
      <c r="AS53" s="53" t="n">
        <v>44.2222222222222</v>
      </c>
      <c r="AT53" s="53" t="n">
        <v>17.1111111111111</v>
      </c>
      <c r="AU53" s="53" t="n">
        <v>9.88888888888889</v>
      </c>
      <c r="AV53" s="53" t="n">
        <v>71.4444444444444</v>
      </c>
      <c r="AW53" s="53" t="n">
        <f aca="false">SUM(AR53/AM53)*100</f>
        <v>17.7777777777778</v>
      </c>
      <c r="AX53" s="47" t="s">
        <v>194</v>
      </c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</row>
    <row r="54" customFormat="false" ht="11.25" hidden="false" customHeight="false" outlineLevel="0" collapsed="false">
      <c r="A54" s="58" t="s">
        <v>197</v>
      </c>
      <c r="B54" s="48" t="s">
        <v>66</v>
      </c>
      <c r="C54" s="49" t="s">
        <v>198</v>
      </c>
      <c r="D54" s="49" t="n">
        <v>3</v>
      </c>
      <c r="E54" s="62" t="s">
        <v>199</v>
      </c>
      <c r="F54" s="51" t="n">
        <v>19272</v>
      </c>
      <c r="G54" s="51" t="n">
        <v>19653</v>
      </c>
      <c r="H54" s="51" t="n">
        <v>-381</v>
      </c>
      <c r="I54" s="59" t="n">
        <v>-1.9</v>
      </c>
      <c r="J54" s="51" t="n">
        <v>9500</v>
      </c>
      <c r="K54" s="51" t="n">
        <v>9772</v>
      </c>
      <c r="L54" s="51" t="n">
        <v>2634</v>
      </c>
      <c r="M54" s="51" t="n">
        <v>12432</v>
      </c>
      <c r="N54" s="51" t="n">
        <v>4159</v>
      </c>
      <c r="O54" s="53" t="n">
        <v>13.7</v>
      </c>
      <c r="P54" s="53" t="n">
        <v>64.5</v>
      </c>
      <c r="Q54" s="53" t="n">
        <v>21.6</v>
      </c>
      <c r="R54" s="51" t="n">
        <v>716</v>
      </c>
      <c r="S54" s="51" t="n">
        <v>854</v>
      </c>
      <c r="T54" s="51" t="n">
        <v>1064</v>
      </c>
      <c r="U54" s="51" t="n">
        <v>1227</v>
      </c>
      <c r="V54" s="51" t="n">
        <v>1089</v>
      </c>
      <c r="W54" s="51" t="n">
        <v>1000</v>
      </c>
      <c r="X54" s="51" t="n">
        <v>1123</v>
      </c>
      <c r="Y54" s="51" t="n">
        <v>1067</v>
      </c>
      <c r="Z54" s="51" t="n">
        <v>1165</v>
      </c>
      <c r="AA54" s="51" t="n">
        <v>1314</v>
      </c>
      <c r="AB54" s="51" t="n">
        <v>1529</v>
      </c>
      <c r="AC54" s="51" t="n">
        <v>1639</v>
      </c>
      <c r="AD54" s="51" t="n">
        <v>1279</v>
      </c>
      <c r="AE54" s="51" t="n">
        <v>1119</v>
      </c>
      <c r="AF54" s="51" t="n">
        <v>965</v>
      </c>
      <c r="AG54" s="51" t="n">
        <v>940</v>
      </c>
      <c r="AH54" s="51" t="n">
        <v>659</v>
      </c>
      <c r="AI54" s="51" t="n">
        <v>301</v>
      </c>
      <c r="AJ54" s="51" t="n">
        <v>140</v>
      </c>
      <c r="AK54" s="51" t="n">
        <v>31</v>
      </c>
      <c r="AL54" s="51" t="n">
        <v>4</v>
      </c>
      <c r="AM54" s="51" t="n">
        <v>5960</v>
      </c>
      <c r="AN54" s="51" t="n">
        <v>3729</v>
      </c>
      <c r="AO54" s="72" t="n">
        <v>807</v>
      </c>
      <c r="AP54" s="72" t="n">
        <v>353</v>
      </c>
      <c r="AQ54" s="51" t="n">
        <v>2740</v>
      </c>
      <c r="AR54" s="51" t="n">
        <v>615</v>
      </c>
      <c r="AS54" s="53" t="n">
        <v>62.5671140939597</v>
      </c>
      <c r="AT54" s="53" t="n">
        <v>13.5402684563758</v>
      </c>
      <c r="AU54" s="53" t="n">
        <v>5.92281879194631</v>
      </c>
      <c r="AV54" s="53" t="n">
        <v>45.9731543624161</v>
      </c>
      <c r="AW54" s="53" t="n">
        <f aca="false">SUM(AR54/AM54)*100</f>
        <v>10.3187919463087</v>
      </c>
      <c r="AX54" s="47" t="s">
        <v>197</v>
      </c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</row>
    <row r="55" customFormat="false" ht="11.25" hidden="false" customHeight="false" outlineLevel="0" collapsed="false">
      <c r="A55" s="58" t="s">
        <v>200</v>
      </c>
      <c r="B55" s="48" t="s">
        <v>66</v>
      </c>
      <c r="C55" s="49" t="s">
        <v>201</v>
      </c>
      <c r="D55" s="49" t="n">
        <v>3</v>
      </c>
      <c r="E55" s="62" t="s">
        <v>202</v>
      </c>
      <c r="F55" s="51" t="n">
        <v>11055</v>
      </c>
      <c r="G55" s="51" t="n">
        <v>11605</v>
      </c>
      <c r="H55" s="51" t="n">
        <v>-550</v>
      </c>
      <c r="I55" s="59" t="n">
        <v>-4.7</v>
      </c>
      <c r="J55" s="51" t="n">
        <v>5359</v>
      </c>
      <c r="K55" s="51" t="n">
        <v>5696</v>
      </c>
      <c r="L55" s="51" t="n">
        <v>1536</v>
      </c>
      <c r="M55" s="51" t="n">
        <v>6972</v>
      </c>
      <c r="N55" s="51" t="n">
        <v>2547</v>
      </c>
      <c r="O55" s="53" t="n">
        <v>13.9</v>
      </c>
      <c r="P55" s="53" t="n">
        <v>63.1</v>
      </c>
      <c r="Q55" s="53" t="n">
        <v>23</v>
      </c>
      <c r="R55" s="51" t="n">
        <v>434</v>
      </c>
      <c r="S55" s="51" t="n">
        <v>564</v>
      </c>
      <c r="T55" s="51" t="n">
        <v>538</v>
      </c>
      <c r="U55" s="51" t="n">
        <v>498</v>
      </c>
      <c r="V55" s="51" t="n">
        <v>482</v>
      </c>
      <c r="W55" s="51" t="n">
        <v>553</v>
      </c>
      <c r="X55" s="51" t="n">
        <v>755</v>
      </c>
      <c r="Y55" s="51" t="n">
        <v>807</v>
      </c>
      <c r="Z55" s="51" t="n">
        <v>650</v>
      </c>
      <c r="AA55" s="51" t="n">
        <v>595</v>
      </c>
      <c r="AB55" s="51" t="n">
        <v>708</v>
      </c>
      <c r="AC55" s="51" t="n">
        <v>954</v>
      </c>
      <c r="AD55" s="51" t="n">
        <v>970</v>
      </c>
      <c r="AE55" s="51" t="n">
        <v>843</v>
      </c>
      <c r="AF55" s="51" t="n">
        <v>689</v>
      </c>
      <c r="AG55" s="51" t="n">
        <v>488</v>
      </c>
      <c r="AH55" s="51" t="n">
        <v>311</v>
      </c>
      <c r="AI55" s="51" t="n">
        <v>145</v>
      </c>
      <c r="AJ55" s="51" t="n">
        <v>59</v>
      </c>
      <c r="AK55" s="51" t="n">
        <v>11</v>
      </c>
      <c r="AL55" s="51" t="n">
        <v>1</v>
      </c>
      <c r="AM55" s="51" t="n">
        <v>3749</v>
      </c>
      <c r="AN55" s="51" t="n">
        <v>2372</v>
      </c>
      <c r="AO55" s="72" t="n">
        <v>660</v>
      </c>
      <c r="AP55" s="72" t="n">
        <v>293</v>
      </c>
      <c r="AQ55" s="51" t="n">
        <v>1743</v>
      </c>
      <c r="AR55" s="51" t="n">
        <v>460</v>
      </c>
      <c r="AS55" s="53" t="n">
        <v>63.2702053881035</v>
      </c>
      <c r="AT55" s="53" t="n">
        <v>17.6046945852227</v>
      </c>
      <c r="AU55" s="53" t="n">
        <v>7.81541744465191</v>
      </c>
      <c r="AV55" s="53" t="n">
        <v>46.4923979727927</v>
      </c>
      <c r="AW55" s="53" t="n">
        <f aca="false">SUM(AR55/AM55)*100</f>
        <v>12.2699386503067</v>
      </c>
      <c r="AX55" s="47" t="s">
        <v>200</v>
      </c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</row>
    <row r="56" customFormat="false" ht="11.25" hidden="false" customHeight="false" outlineLevel="0" collapsed="false">
      <c r="A56" s="58" t="s">
        <v>203</v>
      </c>
      <c r="B56" s="48" t="s">
        <v>66</v>
      </c>
      <c r="C56" s="49" t="s">
        <v>204</v>
      </c>
      <c r="D56" s="49" t="n">
        <v>3</v>
      </c>
      <c r="E56" s="62" t="s">
        <v>205</v>
      </c>
      <c r="F56" s="51" t="n">
        <v>1983</v>
      </c>
      <c r="G56" s="51" t="n">
        <v>2151</v>
      </c>
      <c r="H56" s="51" t="n">
        <v>-168</v>
      </c>
      <c r="I56" s="59" t="n">
        <v>-7.8</v>
      </c>
      <c r="J56" s="51" t="n">
        <v>1048</v>
      </c>
      <c r="K56" s="72" t="n">
        <v>935</v>
      </c>
      <c r="L56" s="72" t="n">
        <v>320</v>
      </c>
      <c r="M56" s="51" t="n">
        <v>1177</v>
      </c>
      <c r="N56" s="72" t="n">
        <v>486</v>
      </c>
      <c r="O56" s="53" t="n">
        <v>16.1</v>
      </c>
      <c r="P56" s="53" t="n">
        <v>59.4</v>
      </c>
      <c r="Q56" s="53" t="n">
        <v>24.5</v>
      </c>
      <c r="R56" s="51" t="n">
        <v>104</v>
      </c>
      <c r="S56" s="51" t="n">
        <v>121</v>
      </c>
      <c r="T56" s="51" t="n">
        <v>95</v>
      </c>
      <c r="U56" s="51" t="n">
        <v>33</v>
      </c>
      <c r="V56" s="51" t="n">
        <v>63</v>
      </c>
      <c r="W56" s="51" t="n">
        <v>128</v>
      </c>
      <c r="X56" s="51" t="n">
        <v>142</v>
      </c>
      <c r="Y56" s="51" t="n">
        <v>111</v>
      </c>
      <c r="Z56" s="51" t="n">
        <v>116</v>
      </c>
      <c r="AA56" s="51" t="n">
        <v>127</v>
      </c>
      <c r="AB56" s="51" t="n">
        <v>148</v>
      </c>
      <c r="AC56" s="51" t="n">
        <v>180</v>
      </c>
      <c r="AD56" s="51" t="n">
        <v>129</v>
      </c>
      <c r="AE56" s="51" t="n">
        <v>134</v>
      </c>
      <c r="AF56" s="51" t="n">
        <v>130</v>
      </c>
      <c r="AG56" s="51" t="n">
        <v>94</v>
      </c>
      <c r="AH56" s="51" t="n">
        <v>65</v>
      </c>
      <c r="AI56" s="51" t="n">
        <v>44</v>
      </c>
      <c r="AJ56" s="51" t="n">
        <v>17</v>
      </c>
      <c r="AK56" s="51" t="n">
        <v>1</v>
      </c>
      <c r="AL56" s="51" t="n">
        <v>1</v>
      </c>
      <c r="AM56" s="72" t="n">
        <v>779</v>
      </c>
      <c r="AN56" s="72" t="n">
        <v>258</v>
      </c>
      <c r="AO56" s="72" t="n">
        <v>324</v>
      </c>
      <c r="AP56" s="72" t="n">
        <v>46</v>
      </c>
      <c r="AQ56" s="72" t="n">
        <v>333</v>
      </c>
      <c r="AR56" s="72" t="n">
        <v>75</v>
      </c>
      <c r="AS56" s="53" t="n">
        <v>33.1193838254172</v>
      </c>
      <c r="AT56" s="53" t="n">
        <v>41.591784338896</v>
      </c>
      <c r="AU56" s="53" t="n">
        <v>5.90500641848524</v>
      </c>
      <c r="AV56" s="53" t="n">
        <v>42.7471116816431</v>
      </c>
      <c r="AW56" s="53" t="n">
        <f aca="false">SUM(AR56/AM56)*100</f>
        <v>9.62772785622593</v>
      </c>
      <c r="AX56" s="47" t="s">
        <v>203</v>
      </c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</row>
  </sheetData>
  <autoFilter ref="A6:BO56"/>
  <mergeCells count="20">
    <mergeCell ref="A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AL4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hyperlinks>
    <hyperlink ref="G2" r:id="rId2" display="用語の解説"/>
  </hyperlink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4" min="3" style="2" width="6.85"/>
    <col collapsed="false" customWidth="true" hidden="false" outlineLevel="0" max="5" min="5" style="3" width="14.85"/>
    <col collapsed="false" customWidth="true" hidden="false" outlineLevel="0" max="9" min="6" style="5" width="10.71"/>
    <col collapsed="false" customWidth="true" hidden="false" outlineLevel="0" max="32" min="10" style="6" width="10.99"/>
    <col collapsed="false" customWidth="true" hidden="false" outlineLevel="0" max="33" min="33" style="3" width="10.71"/>
    <col collapsed="false" customWidth="false" hidden="false" outlineLevel="0" max="257" min="34" style="3" width="9.13"/>
  </cols>
  <sheetData>
    <row r="1" customFormat="false" ht="19.5" hidden="false" customHeight="true" outlineLevel="0" collapsed="false">
      <c r="A1" s="7" t="s">
        <v>206</v>
      </c>
      <c r="B1" s="8"/>
      <c r="C1" s="9"/>
      <c r="D1" s="9"/>
      <c r="E1" s="10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12" hidden="false" customHeight="false" outlineLevel="0" collapsed="false">
      <c r="A2" s="16"/>
      <c r="B2" s="16"/>
      <c r="C2" s="17"/>
      <c r="D2" s="17"/>
      <c r="G2" s="21"/>
      <c r="H2" s="21"/>
      <c r="I2" s="18" t="s">
        <v>1</v>
      </c>
      <c r="J2" s="19" t="s">
        <v>2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6.75" hidden="false" customHeight="true" outlineLevel="0" collapsed="false">
      <c r="A3" s="16"/>
      <c r="B3" s="16"/>
      <c r="C3" s="17"/>
      <c r="D3" s="17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12" hidden="false" customHeight="true" outlineLevel="0" collapsed="false">
      <c r="A4" s="24" t="s">
        <v>3</v>
      </c>
      <c r="B4" s="24"/>
      <c r="C4" s="24"/>
      <c r="D4" s="24"/>
      <c r="E4" s="73" t="s">
        <v>207</v>
      </c>
      <c r="F4" s="33" t="s">
        <v>208</v>
      </c>
      <c r="G4" s="74" t="s">
        <v>209</v>
      </c>
      <c r="H4" s="74"/>
      <c r="I4" s="74"/>
      <c r="J4" s="74" t="s">
        <v>210</v>
      </c>
      <c r="K4" s="74"/>
      <c r="L4" s="74"/>
      <c r="M4" s="29" t="s">
        <v>211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4" t="s">
        <v>212</v>
      </c>
      <c r="AH4" s="36" t="s">
        <v>21</v>
      </c>
    </row>
    <row r="5" customFormat="false" ht="48" hidden="false" customHeight="true" outlineLevel="0" collapsed="false">
      <c r="A5" s="24"/>
      <c r="B5" s="24"/>
      <c r="C5" s="24"/>
      <c r="D5" s="24"/>
      <c r="E5" s="73"/>
      <c r="F5" s="33"/>
      <c r="G5" s="39" t="s">
        <v>213</v>
      </c>
      <c r="H5" s="39" t="s">
        <v>214</v>
      </c>
      <c r="I5" s="39" t="s">
        <v>215</v>
      </c>
      <c r="J5" s="75" t="s">
        <v>216</v>
      </c>
      <c r="K5" s="75" t="s">
        <v>217</v>
      </c>
      <c r="L5" s="75" t="s">
        <v>218</v>
      </c>
      <c r="M5" s="75" t="s">
        <v>219</v>
      </c>
      <c r="N5" s="75" t="s">
        <v>220</v>
      </c>
      <c r="O5" s="75" t="s">
        <v>221</v>
      </c>
      <c r="P5" s="75" t="s">
        <v>222</v>
      </c>
      <c r="Q5" s="75" t="s">
        <v>223</v>
      </c>
      <c r="R5" s="75" t="s">
        <v>224</v>
      </c>
      <c r="S5" s="75" t="s">
        <v>225</v>
      </c>
      <c r="T5" s="75" t="s">
        <v>226</v>
      </c>
      <c r="U5" s="75" t="s">
        <v>227</v>
      </c>
      <c r="V5" s="75" t="s">
        <v>228</v>
      </c>
      <c r="W5" s="75" t="s">
        <v>229</v>
      </c>
      <c r="X5" s="75" t="s">
        <v>230</v>
      </c>
      <c r="Y5" s="75" t="s">
        <v>231</v>
      </c>
      <c r="Z5" s="75" t="s">
        <v>232</v>
      </c>
      <c r="AA5" s="75" t="s">
        <v>233</v>
      </c>
      <c r="AB5" s="75" t="s">
        <v>234</v>
      </c>
      <c r="AC5" s="75" t="s">
        <v>235</v>
      </c>
      <c r="AD5" s="75" t="s">
        <v>236</v>
      </c>
      <c r="AE5" s="75" t="s">
        <v>237</v>
      </c>
      <c r="AF5" s="75" t="s">
        <v>238</v>
      </c>
      <c r="AG5" s="34"/>
      <c r="AH5" s="36"/>
    </row>
    <row r="6" s="47" customFormat="true" ht="22.5" hidden="false" customHeight="false" outlineLevel="0" collapsed="false">
      <c r="A6" s="40" t="s">
        <v>52</v>
      </c>
      <c r="B6" s="41" t="s">
        <v>53</v>
      </c>
      <c r="C6" s="42" t="s">
        <v>54</v>
      </c>
      <c r="D6" s="42" t="s">
        <v>55</v>
      </c>
      <c r="E6" s="43" t="s">
        <v>56</v>
      </c>
      <c r="F6" s="44" t="s">
        <v>57</v>
      </c>
      <c r="G6" s="44" t="s">
        <v>57</v>
      </c>
      <c r="H6" s="44" t="s">
        <v>57</v>
      </c>
      <c r="I6" s="44" t="s">
        <v>57</v>
      </c>
      <c r="J6" s="44" t="s">
        <v>58</v>
      </c>
      <c r="K6" s="44" t="s">
        <v>58</v>
      </c>
      <c r="L6" s="44" t="s">
        <v>58</v>
      </c>
      <c r="M6" s="44" t="s">
        <v>57</v>
      </c>
      <c r="N6" s="44" t="s">
        <v>57</v>
      </c>
      <c r="O6" s="44" t="s">
        <v>57</v>
      </c>
      <c r="P6" s="44" t="s">
        <v>57</v>
      </c>
      <c r="Q6" s="44" t="s">
        <v>57</v>
      </c>
      <c r="R6" s="44" t="s">
        <v>57</v>
      </c>
      <c r="S6" s="44" t="s">
        <v>57</v>
      </c>
      <c r="T6" s="44" t="s">
        <v>57</v>
      </c>
      <c r="U6" s="44" t="s">
        <v>57</v>
      </c>
      <c r="V6" s="44" t="s">
        <v>57</v>
      </c>
      <c r="W6" s="44" t="s">
        <v>57</v>
      </c>
      <c r="X6" s="44" t="s">
        <v>57</v>
      </c>
      <c r="Y6" s="44" t="s">
        <v>57</v>
      </c>
      <c r="Z6" s="44" t="s">
        <v>57</v>
      </c>
      <c r="AA6" s="44" t="s">
        <v>57</v>
      </c>
      <c r="AB6" s="44" t="s">
        <v>57</v>
      </c>
      <c r="AC6" s="44" t="s">
        <v>57</v>
      </c>
      <c r="AD6" s="44" t="s">
        <v>57</v>
      </c>
      <c r="AE6" s="44" t="s">
        <v>57</v>
      </c>
      <c r="AF6" s="44" t="s">
        <v>57</v>
      </c>
      <c r="AG6" s="45" t="s">
        <v>58</v>
      </c>
      <c r="AH6" s="46"/>
    </row>
    <row r="7" customFormat="false" ht="11.25" hidden="false" customHeight="false" outlineLevel="0" collapsed="false">
      <c r="A7" s="48" t="s">
        <v>60</v>
      </c>
      <c r="B7" s="48" t="s">
        <v>61</v>
      </c>
      <c r="C7" s="49" t="s">
        <v>62</v>
      </c>
      <c r="D7" s="49" t="s">
        <v>63</v>
      </c>
      <c r="E7" s="50" t="s">
        <v>64</v>
      </c>
      <c r="F7" s="51" t="n">
        <v>61505973</v>
      </c>
      <c r="G7" s="51" t="n">
        <v>2965791</v>
      </c>
      <c r="H7" s="51" t="n">
        <v>16065188</v>
      </c>
      <c r="I7" s="51" t="n">
        <v>41328993</v>
      </c>
      <c r="J7" s="53" t="n">
        <v>4.82195607246145</v>
      </c>
      <c r="K7" s="53" t="n">
        <v>26.1197201123865</v>
      </c>
      <c r="L7" s="53" t="n">
        <v>67.1950885160373</v>
      </c>
      <c r="M7" s="51" t="n">
        <v>61505973</v>
      </c>
      <c r="N7" s="51" t="n">
        <v>2703360</v>
      </c>
      <c r="O7" s="51" t="n">
        <v>46618</v>
      </c>
      <c r="P7" s="51" t="n">
        <v>215813</v>
      </c>
      <c r="Q7" s="51" t="n">
        <v>26921</v>
      </c>
      <c r="R7" s="51" t="n">
        <v>5391905</v>
      </c>
      <c r="S7" s="51" t="n">
        <v>10646362</v>
      </c>
      <c r="T7" s="51" t="n">
        <v>279799</v>
      </c>
      <c r="U7" s="51" t="n">
        <v>1624480</v>
      </c>
      <c r="V7" s="51" t="n">
        <v>3132712</v>
      </c>
      <c r="W7" s="51" t="n">
        <v>11018413</v>
      </c>
      <c r="X7" s="51" t="n">
        <v>1537830</v>
      </c>
      <c r="Y7" s="51" t="n">
        <v>859635</v>
      </c>
      <c r="Z7" s="51" t="n">
        <v>3223451</v>
      </c>
      <c r="AA7" s="51" t="n">
        <v>5353261</v>
      </c>
      <c r="AB7" s="51" t="n">
        <v>2702160</v>
      </c>
      <c r="AC7" s="51" t="n">
        <v>679350</v>
      </c>
      <c r="AD7" s="51" t="n">
        <v>8819754</v>
      </c>
      <c r="AE7" s="51" t="n">
        <v>2098148</v>
      </c>
      <c r="AF7" s="51" t="n">
        <v>1146001</v>
      </c>
      <c r="AG7" s="53" t="n">
        <v>100</v>
      </c>
      <c r="AH7" s="54" t="s">
        <v>60</v>
      </c>
      <c r="AV7" s="55"/>
      <c r="AW7" s="55"/>
      <c r="AX7" s="56"/>
      <c r="AY7" s="57"/>
    </row>
    <row r="8" customFormat="false" ht="11.25" hidden="false" customHeight="false" outlineLevel="0" collapsed="false">
      <c r="A8" s="48"/>
      <c r="B8" s="48"/>
      <c r="C8" s="49"/>
      <c r="D8" s="49"/>
      <c r="E8" s="50"/>
      <c r="F8" s="51"/>
      <c r="G8" s="51"/>
      <c r="H8" s="51"/>
      <c r="I8" s="51"/>
      <c r="J8" s="53"/>
      <c r="K8" s="53"/>
      <c r="L8" s="53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3"/>
      <c r="AH8" s="54"/>
      <c r="AV8" s="55"/>
      <c r="AW8" s="55"/>
      <c r="AX8" s="56"/>
      <c r="AY8" s="57"/>
    </row>
    <row r="9" customFormat="false" ht="11.25" hidden="false" customHeight="false" outlineLevel="0" collapsed="false">
      <c r="A9" s="58" t="s">
        <v>65</v>
      </c>
      <c r="B9" s="48" t="s">
        <v>66</v>
      </c>
      <c r="C9" s="49" t="s">
        <v>62</v>
      </c>
      <c r="D9" s="49" t="s">
        <v>63</v>
      </c>
      <c r="E9" s="50" t="s">
        <v>67</v>
      </c>
      <c r="F9" s="51" t="n">
        <v>1071054</v>
      </c>
      <c r="G9" s="51" t="n">
        <v>39662</v>
      </c>
      <c r="H9" s="51" t="n">
        <v>372018</v>
      </c>
      <c r="I9" s="51" t="n">
        <v>652924</v>
      </c>
      <c r="J9" s="53" t="n">
        <v>3.70308126387652</v>
      </c>
      <c r="K9" s="53" t="n">
        <v>34.7338229445014</v>
      </c>
      <c r="L9" s="53" t="n">
        <v>60.9608852588198</v>
      </c>
      <c r="M9" s="51" t="n">
        <v>1071054</v>
      </c>
      <c r="N9" s="51" t="n">
        <v>38135</v>
      </c>
      <c r="O9" s="51" t="n">
        <v>1282</v>
      </c>
      <c r="P9" s="51" t="n">
        <v>245</v>
      </c>
      <c r="Q9" s="51" t="n">
        <v>734</v>
      </c>
      <c r="R9" s="51" t="n">
        <v>101182</v>
      </c>
      <c r="S9" s="51" t="n">
        <v>270102</v>
      </c>
      <c r="T9" s="51" t="n">
        <v>4509</v>
      </c>
      <c r="U9" s="51" t="n">
        <v>13050</v>
      </c>
      <c r="V9" s="51" t="n">
        <v>43949</v>
      </c>
      <c r="W9" s="51" t="n">
        <v>186103</v>
      </c>
      <c r="X9" s="51" t="n">
        <v>24529</v>
      </c>
      <c r="Y9" s="51" t="n">
        <v>7014</v>
      </c>
      <c r="Z9" s="51" t="n">
        <v>55681</v>
      </c>
      <c r="AA9" s="51" t="n">
        <v>85083</v>
      </c>
      <c r="AB9" s="51" t="n">
        <v>44011</v>
      </c>
      <c r="AC9" s="51" t="n">
        <v>13559</v>
      </c>
      <c r="AD9" s="51" t="n">
        <v>142963</v>
      </c>
      <c r="AE9" s="51" t="n">
        <v>32473</v>
      </c>
      <c r="AF9" s="51" t="n">
        <v>6450</v>
      </c>
      <c r="AG9" s="53" t="n">
        <v>95.8701091210286</v>
      </c>
      <c r="AH9" s="47" t="s">
        <v>65</v>
      </c>
      <c r="AL9" s="4"/>
      <c r="AM9" s="4"/>
      <c r="AN9" s="76"/>
      <c r="AO9" s="57"/>
    </row>
    <row r="10" customFormat="false" ht="11.25" hidden="false" customHeight="false" outlineLevel="0" collapsed="false">
      <c r="A10" s="58"/>
      <c r="B10" s="48"/>
      <c r="C10" s="49"/>
      <c r="D10" s="49"/>
      <c r="E10" s="50"/>
      <c r="F10" s="51"/>
      <c r="G10" s="51"/>
      <c r="H10" s="51"/>
      <c r="I10" s="51"/>
      <c r="J10" s="53"/>
      <c r="K10" s="53"/>
      <c r="L10" s="53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3"/>
      <c r="AH10" s="47"/>
      <c r="AL10" s="4"/>
      <c r="AM10" s="4"/>
      <c r="AN10" s="76"/>
      <c r="AO10" s="57"/>
    </row>
    <row r="11" customFormat="false" ht="11.25" hidden="false" customHeight="false" outlineLevel="0" collapsed="false">
      <c r="A11" s="58" t="s">
        <v>68</v>
      </c>
      <c r="B11" s="48" t="s">
        <v>66</v>
      </c>
      <c r="C11" s="49" t="s">
        <v>69</v>
      </c>
      <c r="D11" s="49" t="n">
        <v>2</v>
      </c>
      <c r="E11" s="62" t="s">
        <v>70</v>
      </c>
      <c r="F11" s="51" t="n">
        <v>197762</v>
      </c>
      <c r="G11" s="51" t="n">
        <v>3909</v>
      </c>
      <c r="H11" s="51" t="n">
        <v>51215</v>
      </c>
      <c r="I11" s="51" t="n">
        <v>141059</v>
      </c>
      <c r="J11" s="53" t="n">
        <v>1.97661835944216</v>
      </c>
      <c r="K11" s="53" t="n">
        <v>25.8972906827399</v>
      </c>
      <c r="L11" s="53" t="n">
        <v>71.3276564759661</v>
      </c>
      <c r="M11" s="51" t="n">
        <v>197762</v>
      </c>
      <c r="N11" s="51" t="n">
        <v>3820</v>
      </c>
      <c r="O11" s="51" t="n">
        <v>73</v>
      </c>
      <c r="P11" s="51" t="n">
        <v>16</v>
      </c>
      <c r="Q11" s="51" t="n">
        <v>60</v>
      </c>
      <c r="R11" s="51" t="n">
        <v>18296</v>
      </c>
      <c r="S11" s="51" t="n">
        <v>32859</v>
      </c>
      <c r="T11" s="51" t="n">
        <v>1015</v>
      </c>
      <c r="U11" s="51" t="n">
        <v>3746</v>
      </c>
      <c r="V11" s="51" t="n">
        <v>7560</v>
      </c>
      <c r="W11" s="51" t="n">
        <v>42104</v>
      </c>
      <c r="X11" s="51" t="n">
        <v>6464</v>
      </c>
      <c r="Y11" s="51" t="n">
        <v>2366</v>
      </c>
      <c r="Z11" s="51" t="n">
        <v>12482</v>
      </c>
      <c r="AA11" s="51" t="n">
        <v>17452</v>
      </c>
      <c r="AB11" s="51" t="n">
        <v>10071</v>
      </c>
      <c r="AC11" s="51" t="n">
        <v>1710</v>
      </c>
      <c r="AD11" s="51" t="n">
        <v>30361</v>
      </c>
      <c r="AE11" s="51" t="n">
        <v>5728</v>
      </c>
      <c r="AF11" s="51" t="n">
        <v>1579</v>
      </c>
      <c r="AG11" s="53" t="n">
        <v>103.947417784014</v>
      </c>
      <c r="AH11" s="47" t="s">
        <v>68</v>
      </c>
    </row>
    <row r="12" customFormat="false" ht="11.25" hidden="false" customHeight="false" outlineLevel="0" collapsed="false">
      <c r="A12" s="58" t="s">
        <v>71</v>
      </c>
      <c r="B12" s="48" t="s">
        <v>66</v>
      </c>
      <c r="C12" s="49" t="s">
        <v>72</v>
      </c>
      <c r="D12" s="49" t="n">
        <v>2</v>
      </c>
      <c r="E12" s="62" t="s">
        <v>73</v>
      </c>
      <c r="F12" s="51" t="n">
        <v>75558</v>
      </c>
      <c r="G12" s="51" t="n">
        <v>1435</v>
      </c>
      <c r="H12" s="51" t="n">
        <v>26233</v>
      </c>
      <c r="I12" s="51" t="n">
        <v>47047</v>
      </c>
      <c r="J12" s="53" t="n">
        <v>1.89920326107097</v>
      </c>
      <c r="K12" s="53" t="n">
        <v>34.7190237962889</v>
      </c>
      <c r="L12" s="53" t="n">
        <v>62.266073744673</v>
      </c>
      <c r="M12" s="51" t="n">
        <v>75558</v>
      </c>
      <c r="N12" s="51" t="n">
        <v>1409</v>
      </c>
      <c r="O12" s="51" t="n">
        <v>11</v>
      </c>
      <c r="P12" s="51" t="n">
        <v>15</v>
      </c>
      <c r="Q12" s="51" t="n">
        <v>80</v>
      </c>
      <c r="R12" s="51" t="n">
        <v>6022</v>
      </c>
      <c r="S12" s="51" t="n">
        <v>20131</v>
      </c>
      <c r="T12" s="51" t="n">
        <v>216</v>
      </c>
      <c r="U12" s="51" t="n">
        <v>1376</v>
      </c>
      <c r="V12" s="51" t="n">
        <v>3488</v>
      </c>
      <c r="W12" s="51" t="n">
        <v>13538</v>
      </c>
      <c r="X12" s="51" t="n">
        <v>2264</v>
      </c>
      <c r="Y12" s="51" t="n">
        <v>610</v>
      </c>
      <c r="Z12" s="51" t="n">
        <v>3436</v>
      </c>
      <c r="AA12" s="51" t="n">
        <v>6074</v>
      </c>
      <c r="AB12" s="51" t="n">
        <v>3234</v>
      </c>
      <c r="AC12" s="51" t="n">
        <v>673</v>
      </c>
      <c r="AD12" s="51" t="n">
        <v>10304</v>
      </c>
      <c r="AE12" s="51" t="n">
        <v>1834</v>
      </c>
      <c r="AF12" s="51" t="n">
        <v>843</v>
      </c>
      <c r="AG12" s="53" t="n">
        <v>105.532436551587</v>
      </c>
      <c r="AH12" s="47" t="s">
        <v>71</v>
      </c>
    </row>
    <row r="13" customFormat="false" ht="11.25" hidden="false" customHeight="false" outlineLevel="0" collapsed="false">
      <c r="A13" s="58" t="s">
        <v>74</v>
      </c>
      <c r="B13" s="48" t="s">
        <v>66</v>
      </c>
      <c r="C13" s="49" t="s">
        <v>75</v>
      </c>
      <c r="D13" s="49" t="n">
        <v>2</v>
      </c>
      <c r="E13" s="62" t="s">
        <v>76</v>
      </c>
      <c r="F13" s="51" t="n">
        <v>52494</v>
      </c>
      <c r="G13" s="51" t="n">
        <v>5726</v>
      </c>
      <c r="H13" s="51" t="n">
        <v>13001</v>
      </c>
      <c r="I13" s="51" t="n">
        <v>33709</v>
      </c>
      <c r="J13" s="53" t="n">
        <v>10.9079132853278</v>
      </c>
      <c r="K13" s="53" t="n">
        <v>24.766639996952</v>
      </c>
      <c r="L13" s="53" t="n">
        <v>64.2149578999505</v>
      </c>
      <c r="M13" s="51" t="n">
        <v>52494</v>
      </c>
      <c r="N13" s="51" t="n">
        <v>5506</v>
      </c>
      <c r="O13" s="51" t="n">
        <v>192</v>
      </c>
      <c r="P13" s="51" t="n">
        <v>28</v>
      </c>
      <c r="Q13" s="51" t="n">
        <v>22</v>
      </c>
      <c r="R13" s="51" t="n">
        <v>6326</v>
      </c>
      <c r="S13" s="51" t="n">
        <v>6653</v>
      </c>
      <c r="T13" s="51" t="n">
        <v>205</v>
      </c>
      <c r="U13" s="51" t="n">
        <v>294</v>
      </c>
      <c r="V13" s="51" t="n">
        <v>1775</v>
      </c>
      <c r="W13" s="51" t="n">
        <v>9259</v>
      </c>
      <c r="X13" s="51" t="n">
        <v>1077</v>
      </c>
      <c r="Y13" s="51" t="n">
        <v>318</v>
      </c>
      <c r="Z13" s="51" t="n">
        <v>5351</v>
      </c>
      <c r="AA13" s="51" t="n">
        <v>4404</v>
      </c>
      <c r="AB13" s="51" t="n">
        <v>1981</v>
      </c>
      <c r="AC13" s="51" t="n">
        <v>1099</v>
      </c>
      <c r="AD13" s="51" t="n">
        <v>6361</v>
      </c>
      <c r="AE13" s="51" t="n">
        <v>1585</v>
      </c>
      <c r="AF13" s="51" t="n">
        <v>58</v>
      </c>
      <c r="AG13" s="53" t="n">
        <v>102.384094948088</v>
      </c>
      <c r="AH13" s="47" t="s">
        <v>74</v>
      </c>
    </row>
    <row r="14" customFormat="false" ht="11.25" hidden="false" customHeight="false" outlineLevel="0" collapsed="false">
      <c r="A14" s="58" t="s">
        <v>77</v>
      </c>
      <c r="B14" s="48" t="s">
        <v>66</v>
      </c>
      <c r="C14" s="49" t="s">
        <v>78</v>
      </c>
      <c r="D14" s="49" t="n">
        <v>2</v>
      </c>
      <c r="E14" s="62" t="s">
        <v>79</v>
      </c>
      <c r="F14" s="51" t="n">
        <v>53073</v>
      </c>
      <c r="G14" s="72" t="n">
        <v>277</v>
      </c>
      <c r="H14" s="51" t="n">
        <v>16657</v>
      </c>
      <c r="I14" s="51" t="n">
        <v>35632</v>
      </c>
      <c r="J14" s="53" t="n">
        <v>0.521922634861417</v>
      </c>
      <c r="K14" s="53" t="n">
        <v>31.3850733894824</v>
      </c>
      <c r="L14" s="53" t="n">
        <v>67.1377159761084</v>
      </c>
      <c r="M14" s="51" t="n">
        <v>53073</v>
      </c>
      <c r="N14" s="51" t="n">
        <v>262</v>
      </c>
      <c r="O14" s="51" t="n">
        <v>15</v>
      </c>
      <c r="P14" s="51" t="n">
        <v>0</v>
      </c>
      <c r="Q14" s="51" t="n">
        <v>29</v>
      </c>
      <c r="R14" s="51" t="n">
        <v>4144</v>
      </c>
      <c r="S14" s="51" t="n">
        <v>12484</v>
      </c>
      <c r="T14" s="51" t="n">
        <v>287</v>
      </c>
      <c r="U14" s="51" t="n">
        <v>961</v>
      </c>
      <c r="V14" s="51" t="n">
        <v>2701</v>
      </c>
      <c r="W14" s="51" t="n">
        <v>10974</v>
      </c>
      <c r="X14" s="51" t="n">
        <v>1318</v>
      </c>
      <c r="Y14" s="51" t="n">
        <v>408</v>
      </c>
      <c r="Z14" s="51" t="n">
        <v>2481</v>
      </c>
      <c r="AA14" s="51" t="n">
        <v>4256</v>
      </c>
      <c r="AB14" s="51" t="n">
        <v>2371</v>
      </c>
      <c r="AC14" s="51" t="n">
        <v>481</v>
      </c>
      <c r="AD14" s="51" t="n">
        <v>7581</v>
      </c>
      <c r="AE14" s="51" t="n">
        <v>1813</v>
      </c>
      <c r="AF14" s="51" t="n">
        <v>507</v>
      </c>
      <c r="AG14" s="53" t="n">
        <v>86.3323301308022</v>
      </c>
      <c r="AH14" s="47" t="s">
        <v>77</v>
      </c>
    </row>
    <row r="15" s="66" customFormat="true" ht="11.25" hidden="false" customHeight="false" outlineLevel="0" collapsed="false">
      <c r="A15" s="63" t="s">
        <v>80</v>
      </c>
      <c r="B15" s="64" t="s">
        <v>66</v>
      </c>
      <c r="C15" s="65" t="s">
        <v>81</v>
      </c>
      <c r="D15" s="65" t="n">
        <v>2</v>
      </c>
      <c r="E15" s="66" t="s">
        <v>82</v>
      </c>
      <c r="F15" s="67" t="n">
        <v>48065</v>
      </c>
      <c r="G15" s="67" t="n">
        <v>1158</v>
      </c>
      <c r="H15" s="67" t="n">
        <v>21784</v>
      </c>
      <c r="I15" s="67" t="n">
        <v>24972</v>
      </c>
      <c r="J15" s="69" t="n">
        <v>2.40923749089774</v>
      </c>
      <c r="K15" s="69" t="n">
        <v>45.3219598460418</v>
      </c>
      <c r="L15" s="69" t="n">
        <v>51.9546447518985</v>
      </c>
      <c r="M15" s="67" t="n">
        <v>48065</v>
      </c>
      <c r="N15" s="67" t="n">
        <v>1088</v>
      </c>
      <c r="O15" s="67" t="n">
        <v>64</v>
      </c>
      <c r="P15" s="67" t="n">
        <v>6</v>
      </c>
      <c r="Q15" s="67" t="n">
        <v>11</v>
      </c>
      <c r="R15" s="67" t="n">
        <v>4353</v>
      </c>
      <c r="S15" s="67" t="n">
        <v>17420</v>
      </c>
      <c r="T15" s="67" t="n">
        <v>138</v>
      </c>
      <c r="U15" s="67" t="n">
        <v>309</v>
      </c>
      <c r="V15" s="67" t="n">
        <v>1350</v>
      </c>
      <c r="W15" s="67" t="n">
        <v>7128</v>
      </c>
      <c r="X15" s="67" t="n">
        <v>921</v>
      </c>
      <c r="Y15" s="67" t="n">
        <v>192</v>
      </c>
      <c r="Z15" s="67" t="n">
        <v>2031</v>
      </c>
      <c r="AA15" s="67" t="n">
        <v>3788</v>
      </c>
      <c r="AB15" s="67" t="n">
        <v>1843</v>
      </c>
      <c r="AC15" s="67" t="n">
        <v>623</v>
      </c>
      <c r="AD15" s="67" t="n">
        <v>5288</v>
      </c>
      <c r="AE15" s="67" t="n">
        <v>1361</v>
      </c>
      <c r="AF15" s="67" t="n">
        <v>151</v>
      </c>
      <c r="AG15" s="69" t="n">
        <v>98.5132521528671</v>
      </c>
      <c r="AH15" s="70" t="s">
        <v>80</v>
      </c>
    </row>
    <row r="16" customFormat="false" ht="11.25" hidden="false" customHeight="false" outlineLevel="0" collapsed="false">
      <c r="A16" s="58" t="s">
        <v>83</v>
      </c>
      <c r="B16" s="48" t="s">
        <v>66</v>
      </c>
      <c r="C16" s="49" t="s">
        <v>84</v>
      </c>
      <c r="D16" s="49" t="n">
        <v>2</v>
      </c>
      <c r="E16" s="62" t="s">
        <v>85</v>
      </c>
      <c r="F16" s="51" t="n">
        <v>42620</v>
      </c>
      <c r="G16" s="51" t="n">
        <v>2737</v>
      </c>
      <c r="H16" s="51" t="n">
        <v>17470</v>
      </c>
      <c r="I16" s="51" t="n">
        <v>22372</v>
      </c>
      <c r="J16" s="53" t="n">
        <v>6.42186766776162</v>
      </c>
      <c r="K16" s="53" t="n">
        <v>40.9901454716096</v>
      </c>
      <c r="L16" s="53" t="n">
        <v>52.491787893008</v>
      </c>
      <c r="M16" s="51" t="n">
        <v>42620</v>
      </c>
      <c r="N16" s="51" t="n">
        <v>2591</v>
      </c>
      <c r="O16" s="51" t="n">
        <v>138</v>
      </c>
      <c r="P16" s="51" t="n">
        <v>8</v>
      </c>
      <c r="Q16" s="51" t="n">
        <v>54</v>
      </c>
      <c r="R16" s="51" t="n">
        <v>4180</v>
      </c>
      <c r="S16" s="51" t="n">
        <v>13236</v>
      </c>
      <c r="T16" s="51" t="n">
        <v>176</v>
      </c>
      <c r="U16" s="51" t="n">
        <v>241</v>
      </c>
      <c r="V16" s="51" t="n">
        <v>1477</v>
      </c>
      <c r="W16" s="51" t="n">
        <v>6578</v>
      </c>
      <c r="X16" s="51" t="n">
        <v>497</v>
      </c>
      <c r="Y16" s="51" t="n">
        <v>131</v>
      </c>
      <c r="Z16" s="51" t="n">
        <v>2017</v>
      </c>
      <c r="AA16" s="51" t="n">
        <v>3266</v>
      </c>
      <c r="AB16" s="51" t="n">
        <v>1498</v>
      </c>
      <c r="AC16" s="51" t="n">
        <v>818</v>
      </c>
      <c r="AD16" s="51" t="n">
        <v>4513</v>
      </c>
      <c r="AE16" s="51" t="n">
        <v>1160</v>
      </c>
      <c r="AF16" s="51" t="n">
        <v>41</v>
      </c>
      <c r="AG16" s="53" t="n">
        <v>98.6715033301617</v>
      </c>
      <c r="AH16" s="47" t="s">
        <v>83</v>
      </c>
    </row>
    <row r="17" customFormat="false" ht="11.25" hidden="false" customHeight="false" outlineLevel="0" collapsed="false">
      <c r="A17" s="58" t="s">
        <v>86</v>
      </c>
      <c r="B17" s="48" t="s">
        <v>66</v>
      </c>
      <c r="C17" s="49" t="s">
        <v>87</v>
      </c>
      <c r="D17" s="49" t="n">
        <v>2</v>
      </c>
      <c r="E17" s="62" t="s">
        <v>88</v>
      </c>
      <c r="F17" s="51" t="n">
        <v>12297</v>
      </c>
      <c r="G17" s="72" t="n">
        <v>287</v>
      </c>
      <c r="H17" s="51" t="n">
        <v>6136</v>
      </c>
      <c r="I17" s="51" t="n">
        <v>5829</v>
      </c>
      <c r="J17" s="53" t="n">
        <v>2.33390257786452</v>
      </c>
      <c r="K17" s="53" t="n">
        <v>49.8983491908596</v>
      </c>
      <c r="L17" s="53" t="n">
        <v>47.4018053183703</v>
      </c>
      <c r="M17" s="51" t="n">
        <v>12297</v>
      </c>
      <c r="N17" s="51" t="n">
        <v>265</v>
      </c>
      <c r="O17" s="51" t="n">
        <v>13</v>
      </c>
      <c r="P17" s="51" t="n">
        <v>9</v>
      </c>
      <c r="Q17" s="51" t="n">
        <v>4</v>
      </c>
      <c r="R17" s="51" t="n">
        <v>967</v>
      </c>
      <c r="S17" s="51" t="n">
        <v>5165</v>
      </c>
      <c r="T17" s="51" t="n">
        <v>38</v>
      </c>
      <c r="U17" s="51" t="n">
        <v>100</v>
      </c>
      <c r="V17" s="51" t="n">
        <v>273</v>
      </c>
      <c r="W17" s="51" t="n">
        <v>1664</v>
      </c>
      <c r="X17" s="51" t="n">
        <v>210</v>
      </c>
      <c r="Y17" s="51" t="n">
        <v>23</v>
      </c>
      <c r="Z17" s="51" t="n">
        <v>436</v>
      </c>
      <c r="AA17" s="51" t="n">
        <v>877</v>
      </c>
      <c r="AB17" s="51" t="n">
        <v>452</v>
      </c>
      <c r="AC17" s="51" t="n">
        <v>167</v>
      </c>
      <c r="AD17" s="51" t="n">
        <v>1256</v>
      </c>
      <c r="AE17" s="51" t="n">
        <v>333</v>
      </c>
      <c r="AF17" s="51" t="n">
        <v>45</v>
      </c>
      <c r="AG17" s="53" t="n">
        <v>97.2295852928602</v>
      </c>
      <c r="AH17" s="47" t="s">
        <v>86</v>
      </c>
    </row>
    <row r="18" customFormat="false" ht="11.25" hidden="false" customHeight="false" outlineLevel="0" collapsed="false">
      <c r="A18" s="58" t="s">
        <v>89</v>
      </c>
      <c r="B18" s="48" t="s">
        <v>66</v>
      </c>
      <c r="C18" s="49" t="s">
        <v>90</v>
      </c>
      <c r="D18" s="49" t="n">
        <v>2</v>
      </c>
      <c r="E18" s="62" t="s">
        <v>91</v>
      </c>
      <c r="F18" s="51" t="n">
        <v>20342</v>
      </c>
      <c r="G18" s="72" t="n">
        <v>537</v>
      </c>
      <c r="H18" s="51" t="n">
        <v>6496</v>
      </c>
      <c r="I18" s="51" t="n">
        <v>13224</v>
      </c>
      <c r="J18" s="53" t="n">
        <v>2.63985842100089</v>
      </c>
      <c r="K18" s="53" t="n">
        <v>31.9339298004129</v>
      </c>
      <c r="L18" s="53" t="n">
        <v>65.0083570936978</v>
      </c>
      <c r="M18" s="51" t="n">
        <v>20342</v>
      </c>
      <c r="N18" s="51" t="n">
        <v>525</v>
      </c>
      <c r="O18" s="51" t="n">
        <v>12</v>
      </c>
      <c r="P18" s="51" t="n">
        <v>0</v>
      </c>
      <c r="Q18" s="51" t="n">
        <v>8</v>
      </c>
      <c r="R18" s="51" t="n">
        <v>1617</v>
      </c>
      <c r="S18" s="51" t="n">
        <v>4871</v>
      </c>
      <c r="T18" s="51" t="n">
        <v>70</v>
      </c>
      <c r="U18" s="51" t="n">
        <v>197</v>
      </c>
      <c r="V18" s="51" t="n">
        <v>747</v>
      </c>
      <c r="W18" s="51" t="n">
        <v>3936</v>
      </c>
      <c r="X18" s="51" t="n">
        <v>407</v>
      </c>
      <c r="Y18" s="51" t="n">
        <v>77</v>
      </c>
      <c r="Z18" s="51" t="n">
        <v>1010</v>
      </c>
      <c r="AA18" s="51" t="n">
        <v>1796</v>
      </c>
      <c r="AB18" s="51" t="n">
        <v>1070</v>
      </c>
      <c r="AC18" s="51" t="n">
        <v>254</v>
      </c>
      <c r="AD18" s="51" t="n">
        <v>3098</v>
      </c>
      <c r="AE18" s="51" t="n">
        <v>562</v>
      </c>
      <c r="AF18" s="51" t="n">
        <v>85</v>
      </c>
      <c r="AG18" s="53" t="n">
        <v>93.3353947149347</v>
      </c>
      <c r="AH18" s="47" t="s">
        <v>89</v>
      </c>
    </row>
    <row r="19" customFormat="false" ht="11.25" hidden="false" customHeight="false" outlineLevel="0" collapsed="false">
      <c r="A19" s="58" t="s">
        <v>92</v>
      </c>
      <c r="B19" s="48" t="s">
        <v>66</v>
      </c>
      <c r="C19" s="49" t="s">
        <v>93</v>
      </c>
      <c r="D19" s="49" t="n">
        <v>2</v>
      </c>
      <c r="E19" s="62" t="s">
        <v>94</v>
      </c>
      <c r="F19" s="51" t="n">
        <v>34255</v>
      </c>
      <c r="G19" s="72" t="n">
        <v>990</v>
      </c>
      <c r="H19" s="51" t="n">
        <v>12699</v>
      </c>
      <c r="I19" s="51" t="n">
        <v>19935</v>
      </c>
      <c r="J19" s="53" t="n">
        <v>2.89008903809663</v>
      </c>
      <c r="K19" s="53" t="n">
        <v>37.0719602977668</v>
      </c>
      <c r="L19" s="53" t="n">
        <v>58.1958838125821</v>
      </c>
      <c r="M19" s="51" t="n">
        <v>34255</v>
      </c>
      <c r="N19" s="51" t="n">
        <v>978</v>
      </c>
      <c r="O19" s="51" t="n">
        <v>4</v>
      </c>
      <c r="P19" s="51" t="n">
        <v>8</v>
      </c>
      <c r="Q19" s="51" t="n">
        <v>4</v>
      </c>
      <c r="R19" s="51" t="n">
        <v>3387</v>
      </c>
      <c r="S19" s="51" t="n">
        <v>9308</v>
      </c>
      <c r="T19" s="51" t="n">
        <v>123</v>
      </c>
      <c r="U19" s="51" t="n">
        <v>460</v>
      </c>
      <c r="V19" s="51" t="n">
        <v>1821</v>
      </c>
      <c r="W19" s="51" t="n">
        <v>6089</v>
      </c>
      <c r="X19" s="51" t="n">
        <v>664</v>
      </c>
      <c r="Y19" s="51" t="n">
        <v>231</v>
      </c>
      <c r="Z19" s="51" t="n">
        <v>1622</v>
      </c>
      <c r="AA19" s="51" t="n">
        <v>2573</v>
      </c>
      <c r="AB19" s="51" t="n">
        <v>1091</v>
      </c>
      <c r="AC19" s="51" t="n">
        <v>261</v>
      </c>
      <c r="AD19" s="51" t="n">
        <v>4199</v>
      </c>
      <c r="AE19" s="51" t="n">
        <v>801</v>
      </c>
      <c r="AF19" s="51" t="n">
        <v>631</v>
      </c>
      <c r="AG19" s="53" t="n">
        <v>87.2131393430329</v>
      </c>
      <c r="AH19" s="47" t="s">
        <v>92</v>
      </c>
    </row>
    <row r="20" customFormat="false" ht="11.25" hidden="false" customHeight="false" outlineLevel="0" collapsed="false">
      <c r="A20" s="58" t="s">
        <v>95</v>
      </c>
      <c r="B20" s="48" t="s">
        <v>66</v>
      </c>
      <c r="C20" s="49" t="s">
        <v>96</v>
      </c>
      <c r="D20" s="49" t="n">
        <v>2</v>
      </c>
      <c r="E20" s="62" t="s">
        <v>97</v>
      </c>
      <c r="F20" s="51" t="n">
        <v>28369</v>
      </c>
      <c r="G20" s="51" t="n">
        <v>1990</v>
      </c>
      <c r="H20" s="51" t="n">
        <v>10275</v>
      </c>
      <c r="I20" s="51" t="n">
        <v>15994</v>
      </c>
      <c r="J20" s="53" t="n">
        <v>7.01469914343121</v>
      </c>
      <c r="K20" s="53" t="n">
        <v>36.219112411435</v>
      </c>
      <c r="L20" s="53" t="n">
        <v>56.3784412563009</v>
      </c>
      <c r="M20" s="51" t="n">
        <v>28369</v>
      </c>
      <c r="N20" s="51" t="n">
        <v>1947</v>
      </c>
      <c r="O20" s="51" t="n">
        <v>41</v>
      </c>
      <c r="P20" s="51" t="n">
        <v>2</v>
      </c>
      <c r="Q20" s="51" t="n">
        <v>37</v>
      </c>
      <c r="R20" s="51" t="n">
        <v>2596</v>
      </c>
      <c r="S20" s="51" t="n">
        <v>7642</v>
      </c>
      <c r="T20" s="51" t="n">
        <v>112</v>
      </c>
      <c r="U20" s="51" t="n">
        <v>160</v>
      </c>
      <c r="V20" s="51" t="n">
        <v>1098</v>
      </c>
      <c r="W20" s="51" t="n">
        <v>4294</v>
      </c>
      <c r="X20" s="51" t="n">
        <v>426</v>
      </c>
      <c r="Y20" s="51" t="n">
        <v>150</v>
      </c>
      <c r="Z20" s="51" t="n">
        <v>1416</v>
      </c>
      <c r="AA20" s="51" t="n">
        <v>2102</v>
      </c>
      <c r="AB20" s="51" t="n">
        <v>1062</v>
      </c>
      <c r="AC20" s="51" t="n">
        <v>604</v>
      </c>
      <c r="AD20" s="51" t="n">
        <v>3635</v>
      </c>
      <c r="AE20" s="51" t="n">
        <v>935</v>
      </c>
      <c r="AF20" s="51" t="n">
        <v>110</v>
      </c>
      <c r="AG20" s="53" t="n">
        <v>96.1848111274845</v>
      </c>
      <c r="AH20" s="47" t="s">
        <v>95</v>
      </c>
    </row>
    <row r="21" customFormat="false" ht="11.25" hidden="false" customHeight="false" outlineLevel="0" collapsed="false">
      <c r="A21" s="58" t="s">
        <v>98</v>
      </c>
      <c r="B21" s="48" t="s">
        <v>66</v>
      </c>
      <c r="C21" s="49" t="s">
        <v>99</v>
      </c>
      <c r="D21" s="49" t="n">
        <v>2</v>
      </c>
      <c r="E21" s="62" t="s">
        <v>100</v>
      </c>
      <c r="F21" s="51" t="n">
        <v>27537</v>
      </c>
      <c r="G21" s="51" t="n">
        <v>1149</v>
      </c>
      <c r="H21" s="51" t="n">
        <v>9668</v>
      </c>
      <c r="I21" s="51" t="n">
        <v>16440</v>
      </c>
      <c r="J21" s="53" t="n">
        <v>4.17256781784508</v>
      </c>
      <c r="K21" s="53" t="n">
        <v>35.1091259033301</v>
      </c>
      <c r="L21" s="53" t="n">
        <v>59.7014925373134</v>
      </c>
      <c r="M21" s="51" t="n">
        <v>27537</v>
      </c>
      <c r="N21" s="51" t="n">
        <v>1128</v>
      </c>
      <c r="O21" s="51" t="n">
        <v>21</v>
      </c>
      <c r="P21" s="51" t="n">
        <v>0</v>
      </c>
      <c r="Q21" s="51" t="n">
        <v>7</v>
      </c>
      <c r="R21" s="51" t="n">
        <v>2143</v>
      </c>
      <c r="S21" s="51" t="n">
        <v>7518</v>
      </c>
      <c r="T21" s="51" t="n">
        <v>160</v>
      </c>
      <c r="U21" s="51" t="n">
        <v>188</v>
      </c>
      <c r="V21" s="51" t="n">
        <v>1021</v>
      </c>
      <c r="W21" s="51" t="n">
        <v>3604</v>
      </c>
      <c r="X21" s="51" t="n">
        <v>433</v>
      </c>
      <c r="Y21" s="51" t="n">
        <v>142</v>
      </c>
      <c r="Z21" s="51" t="n">
        <v>1190</v>
      </c>
      <c r="AA21" s="51" t="n">
        <v>2057</v>
      </c>
      <c r="AB21" s="51" t="n">
        <v>1197</v>
      </c>
      <c r="AC21" s="51" t="n">
        <v>352</v>
      </c>
      <c r="AD21" s="51" t="n">
        <v>5219</v>
      </c>
      <c r="AE21" s="51" t="n">
        <v>877</v>
      </c>
      <c r="AF21" s="51" t="n">
        <v>280</v>
      </c>
      <c r="AG21" s="53" t="n">
        <v>105.428423455393</v>
      </c>
      <c r="AH21" s="47" t="s">
        <v>98</v>
      </c>
    </row>
    <row r="22" customFormat="false" ht="11.25" hidden="false" customHeight="false" outlineLevel="0" collapsed="false">
      <c r="A22" s="58" t="s">
        <v>101</v>
      </c>
      <c r="B22" s="48" t="s">
        <v>66</v>
      </c>
      <c r="C22" s="49" t="s">
        <v>102</v>
      </c>
      <c r="D22" s="49" t="n">
        <v>2</v>
      </c>
      <c r="E22" s="62" t="s">
        <v>103</v>
      </c>
      <c r="F22" s="51" t="n">
        <v>31808</v>
      </c>
      <c r="G22" s="72" t="n">
        <v>265</v>
      </c>
      <c r="H22" s="51" t="n">
        <v>12526</v>
      </c>
      <c r="I22" s="51" t="n">
        <v>18815</v>
      </c>
      <c r="J22" s="53" t="n">
        <v>0.833123742454728</v>
      </c>
      <c r="K22" s="53" t="n">
        <v>39.3800301810865</v>
      </c>
      <c r="L22" s="53" t="n">
        <v>59.1517857142857</v>
      </c>
      <c r="M22" s="51" t="n">
        <v>31808</v>
      </c>
      <c r="N22" s="51" t="n">
        <v>259</v>
      </c>
      <c r="O22" s="51" t="n">
        <v>6</v>
      </c>
      <c r="P22" s="51" t="n">
        <v>0</v>
      </c>
      <c r="Q22" s="51" t="n">
        <v>18</v>
      </c>
      <c r="R22" s="51" t="n">
        <v>2486</v>
      </c>
      <c r="S22" s="51" t="n">
        <v>10022</v>
      </c>
      <c r="T22" s="51" t="n">
        <v>101</v>
      </c>
      <c r="U22" s="51" t="n">
        <v>353</v>
      </c>
      <c r="V22" s="51" t="n">
        <v>1497</v>
      </c>
      <c r="W22" s="51" t="n">
        <v>6412</v>
      </c>
      <c r="X22" s="51" t="n">
        <v>660</v>
      </c>
      <c r="Y22" s="51" t="n">
        <v>157</v>
      </c>
      <c r="Z22" s="51" t="n">
        <v>1199</v>
      </c>
      <c r="AA22" s="51" t="n">
        <v>2440</v>
      </c>
      <c r="AB22" s="51" t="n">
        <v>1072</v>
      </c>
      <c r="AC22" s="51" t="n">
        <v>304</v>
      </c>
      <c r="AD22" s="51" t="n">
        <v>4015</v>
      </c>
      <c r="AE22" s="51" t="n">
        <v>605</v>
      </c>
      <c r="AF22" s="51" t="n">
        <v>202</v>
      </c>
      <c r="AG22" s="53" t="n">
        <v>92.8418442114756</v>
      </c>
      <c r="AH22" s="47" t="s">
        <v>101</v>
      </c>
    </row>
    <row r="23" customFormat="false" ht="11.25" hidden="false" customHeight="false" outlineLevel="0" collapsed="false">
      <c r="A23" s="58" t="s">
        <v>104</v>
      </c>
      <c r="B23" s="48" t="s">
        <v>66</v>
      </c>
      <c r="C23" s="49" t="s">
        <v>105</v>
      </c>
      <c r="D23" s="49" t="n">
        <v>2</v>
      </c>
      <c r="E23" s="62" t="s">
        <v>106</v>
      </c>
      <c r="F23" s="51" t="n">
        <v>71946</v>
      </c>
      <c r="G23" s="51" t="n">
        <v>1276</v>
      </c>
      <c r="H23" s="51" t="n">
        <v>25438</v>
      </c>
      <c r="I23" s="51" t="n">
        <v>44683</v>
      </c>
      <c r="J23" s="53" t="n">
        <v>1.77355238651211</v>
      </c>
      <c r="K23" s="53" t="n">
        <v>35.357073360576</v>
      </c>
      <c r="L23" s="53" t="n">
        <v>62.1063019486837</v>
      </c>
      <c r="M23" s="51" t="n">
        <v>71946</v>
      </c>
      <c r="N23" s="51" t="n">
        <v>1267</v>
      </c>
      <c r="O23" s="51" t="n">
        <v>7</v>
      </c>
      <c r="P23" s="51" t="n">
        <v>2</v>
      </c>
      <c r="Q23" s="51" t="n">
        <v>40</v>
      </c>
      <c r="R23" s="51" t="n">
        <v>5463</v>
      </c>
      <c r="S23" s="51" t="n">
        <v>19935</v>
      </c>
      <c r="T23" s="51" t="n">
        <v>335</v>
      </c>
      <c r="U23" s="51" t="n">
        <v>791</v>
      </c>
      <c r="V23" s="51" t="n">
        <v>3035</v>
      </c>
      <c r="W23" s="51" t="n">
        <v>11726</v>
      </c>
      <c r="X23" s="51" t="n">
        <v>1775</v>
      </c>
      <c r="Y23" s="51" t="n">
        <v>435</v>
      </c>
      <c r="Z23" s="51" t="n">
        <v>3256</v>
      </c>
      <c r="AA23" s="51" t="n">
        <v>5315</v>
      </c>
      <c r="AB23" s="51" t="n">
        <v>2905</v>
      </c>
      <c r="AC23" s="51" t="n">
        <v>569</v>
      </c>
      <c r="AD23" s="51" t="n">
        <v>10760</v>
      </c>
      <c r="AE23" s="51" t="n">
        <v>3781</v>
      </c>
      <c r="AF23" s="51" t="n">
        <v>549</v>
      </c>
      <c r="AG23" s="53" t="n">
        <v>90.2451204794207</v>
      </c>
      <c r="AH23" s="47" t="s">
        <v>104</v>
      </c>
    </row>
    <row r="24" customFormat="false" ht="11.25" hidden="false" customHeight="false" outlineLevel="0" collapsed="false">
      <c r="A24" s="58" t="s">
        <v>107</v>
      </c>
      <c r="B24" s="48" t="s">
        <v>66</v>
      </c>
      <c r="C24" s="49" t="s">
        <v>108</v>
      </c>
      <c r="D24" s="49" t="n">
        <v>2</v>
      </c>
      <c r="E24" s="62" t="s">
        <v>109</v>
      </c>
      <c r="F24" s="51" t="n">
        <v>50674</v>
      </c>
      <c r="G24" s="72" t="n">
        <v>924</v>
      </c>
      <c r="H24" s="51" t="n">
        <v>17684</v>
      </c>
      <c r="I24" s="51" t="n">
        <v>31676</v>
      </c>
      <c r="J24" s="53" t="n">
        <v>1.82342029443107</v>
      </c>
      <c r="K24" s="53" t="n">
        <v>34.8975806133323</v>
      </c>
      <c r="L24" s="53" t="n">
        <v>62.5093736432885</v>
      </c>
      <c r="M24" s="51" t="n">
        <v>50674</v>
      </c>
      <c r="N24" s="51" t="n">
        <v>921</v>
      </c>
      <c r="O24" s="51" t="n">
        <v>3</v>
      </c>
      <c r="P24" s="51" t="n">
        <v>0</v>
      </c>
      <c r="Q24" s="51" t="n">
        <v>6</v>
      </c>
      <c r="R24" s="51" t="n">
        <v>3422</v>
      </c>
      <c r="S24" s="51" t="n">
        <v>14256</v>
      </c>
      <c r="T24" s="51" t="n">
        <v>305</v>
      </c>
      <c r="U24" s="51" t="n">
        <v>546</v>
      </c>
      <c r="V24" s="51" t="n">
        <v>2636</v>
      </c>
      <c r="W24" s="51" t="n">
        <v>7817</v>
      </c>
      <c r="X24" s="51" t="n">
        <v>954</v>
      </c>
      <c r="Y24" s="51" t="n">
        <v>328</v>
      </c>
      <c r="Z24" s="51" t="n">
        <v>2083</v>
      </c>
      <c r="AA24" s="51" t="n">
        <v>3700</v>
      </c>
      <c r="AB24" s="51" t="n">
        <v>2221</v>
      </c>
      <c r="AC24" s="51" t="n">
        <v>453</v>
      </c>
      <c r="AD24" s="51" t="n">
        <v>9403</v>
      </c>
      <c r="AE24" s="51" t="n">
        <v>1230</v>
      </c>
      <c r="AF24" s="51" t="n">
        <v>390</v>
      </c>
      <c r="AG24" s="53" t="n">
        <v>90.172812711153</v>
      </c>
      <c r="AH24" s="47" t="s">
        <v>107</v>
      </c>
    </row>
    <row r="25" customFormat="false" ht="11.25" hidden="false" customHeight="false" outlineLevel="0" collapsed="false">
      <c r="A25" s="58" t="s">
        <v>110</v>
      </c>
      <c r="B25" s="48" t="s">
        <v>66</v>
      </c>
      <c r="C25" s="49" t="s">
        <v>111</v>
      </c>
      <c r="D25" s="49" t="n">
        <v>2</v>
      </c>
      <c r="E25" s="62" t="s">
        <v>112</v>
      </c>
      <c r="F25" s="51" t="n">
        <v>15700</v>
      </c>
      <c r="G25" s="72" t="n">
        <v>614</v>
      </c>
      <c r="H25" s="51" t="n">
        <v>6865</v>
      </c>
      <c r="I25" s="51" t="n">
        <v>8207</v>
      </c>
      <c r="J25" s="53" t="n">
        <v>3.91082802547771</v>
      </c>
      <c r="K25" s="53" t="n">
        <v>43.7261146496815</v>
      </c>
      <c r="L25" s="53" t="n">
        <v>52.2738853503185</v>
      </c>
      <c r="M25" s="51" t="n">
        <v>15700</v>
      </c>
      <c r="N25" s="51" t="n">
        <v>565</v>
      </c>
      <c r="O25" s="51" t="n">
        <v>46</v>
      </c>
      <c r="P25" s="51" t="n">
        <v>3</v>
      </c>
      <c r="Q25" s="51" t="n">
        <v>21</v>
      </c>
      <c r="R25" s="51" t="n">
        <v>1905</v>
      </c>
      <c r="S25" s="51" t="n">
        <v>4939</v>
      </c>
      <c r="T25" s="51" t="n">
        <v>56</v>
      </c>
      <c r="U25" s="51" t="n">
        <v>158</v>
      </c>
      <c r="V25" s="51" t="n">
        <v>505</v>
      </c>
      <c r="W25" s="51" t="n">
        <v>2261</v>
      </c>
      <c r="X25" s="51" t="n">
        <v>322</v>
      </c>
      <c r="Y25" s="51" t="n">
        <v>52</v>
      </c>
      <c r="Z25" s="51" t="n">
        <v>527</v>
      </c>
      <c r="AA25" s="51" t="n">
        <v>1254</v>
      </c>
      <c r="AB25" s="51" t="n">
        <v>639</v>
      </c>
      <c r="AC25" s="51" t="n">
        <v>233</v>
      </c>
      <c r="AD25" s="51" t="n">
        <v>1691</v>
      </c>
      <c r="AE25" s="51" t="n">
        <v>509</v>
      </c>
      <c r="AF25" s="51" t="n">
        <v>14</v>
      </c>
      <c r="AG25" s="53" t="n">
        <v>84.8759730835203</v>
      </c>
      <c r="AH25" s="47" t="s">
        <v>110</v>
      </c>
    </row>
    <row r="26" customFormat="false" ht="11.25" hidden="false" customHeight="false" outlineLevel="0" collapsed="false">
      <c r="A26" s="58" t="s">
        <v>113</v>
      </c>
      <c r="B26" s="48" t="s">
        <v>66</v>
      </c>
      <c r="C26" s="49" t="s">
        <v>114</v>
      </c>
      <c r="D26" s="49" t="n">
        <v>2</v>
      </c>
      <c r="E26" s="62" t="s">
        <v>115</v>
      </c>
      <c r="F26" s="51" t="n">
        <v>24763</v>
      </c>
      <c r="G26" s="72" t="n">
        <v>789</v>
      </c>
      <c r="H26" s="51" t="n">
        <v>8120</v>
      </c>
      <c r="I26" s="51" t="n">
        <v>15667</v>
      </c>
      <c r="J26" s="53" t="n">
        <v>3.1862052255381</v>
      </c>
      <c r="K26" s="53" t="n">
        <v>32.7908573274644</v>
      </c>
      <c r="L26" s="53" t="n">
        <v>63.2677785405646</v>
      </c>
      <c r="M26" s="51" t="n">
        <v>24763</v>
      </c>
      <c r="N26" s="51" t="n">
        <v>780</v>
      </c>
      <c r="O26" s="51" t="n">
        <v>3</v>
      </c>
      <c r="P26" s="51" t="n">
        <v>6</v>
      </c>
      <c r="Q26" s="51" t="n">
        <v>14</v>
      </c>
      <c r="R26" s="51" t="n">
        <v>2407</v>
      </c>
      <c r="S26" s="51" t="n">
        <v>5699</v>
      </c>
      <c r="T26" s="51" t="n">
        <v>86</v>
      </c>
      <c r="U26" s="51" t="n">
        <v>497</v>
      </c>
      <c r="V26" s="51" t="n">
        <v>1285</v>
      </c>
      <c r="W26" s="51" t="n">
        <v>4392</v>
      </c>
      <c r="X26" s="51" t="n">
        <v>701</v>
      </c>
      <c r="Y26" s="51" t="n">
        <v>184</v>
      </c>
      <c r="Z26" s="51" t="n">
        <v>1119</v>
      </c>
      <c r="AA26" s="51" t="n">
        <v>1798</v>
      </c>
      <c r="AB26" s="51" t="n">
        <v>1068</v>
      </c>
      <c r="AC26" s="51" t="n">
        <v>230</v>
      </c>
      <c r="AD26" s="51" t="n">
        <v>3495</v>
      </c>
      <c r="AE26" s="51" t="n">
        <v>812</v>
      </c>
      <c r="AF26" s="51" t="n">
        <v>187</v>
      </c>
      <c r="AG26" s="53" t="n">
        <v>83.7904524969922</v>
      </c>
      <c r="AH26" s="47" t="s">
        <v>113</v>
      </c>
    </row>
    <row r="27" customFormat="false" ht="11.25" hidden="false" customHeight="false" outlineLevel="0" collapsed="false">
      <c r="A27" s="58" t="s">
        <v>116</v>
      </c>
      <c r="B27" s="48" t="s">
        <v>66</v>
      </c>
      <c r="C27" s="49" t="s">
        <v>117</v>
      </c>
      <c r="D27" s="49" t="n">
        <v>2</v>
      </c>
      <c r="E27" s="62" t="s">
        <v>118</v>
      </c>
      <c r="F27" s="51" t="n">
        <v>14844</v>
      </c>
      <c r="G27" s="51" t="n">
        <v>1326</v>
      </c>
      <c r="H27" s="51" t="n">
        <v>5508</v>
      </c>
      <c r="I27" s="51" t="n">
        <v>8006</v>
      </c>
      <c r="J27" s="53" t="n">
        <v>8.93290218270008</v>
      </c>
      <c r="K27" s="53" t="n">
        <v>37.1059013742926</v>
      </c>
      <c r="L27" s="53" t="n">
        <v>53.934249528429</v>
      </c>
      <c r="M27" s="51" t="n">
        <v>14844</v>
      </c>
      <c r="N27" s="51" t="n">
        <v>1244</v>
      </c>
      <c r="O27" s="51" t="n">
        <v>43</v>
      </c>
      <c r="P27" s="51" t="n">
        <v>39</v>
      </c>
      <c r="Q27" s="51" t="n">
        <v>39</v>
      </c>
      <c r="R27" s="51" t="n">
        <v>2027</v>
      </c>
      <c r="S27" s="51" t="n">
        <v>3442</v>
      </c>
      <c r="T27" s="51" t="n">
        <v>72</v>
      </c>
      <c r="U27" s="51" t="n">
        <v>51</v>
      </c>
      <c r="V27" s="51" t="n">
        <v>504</v>
      </c>
      <c r="W27" s="51" t="n">
        <v>1950</v>
      </c>
      <c r="X27" s="51" t="n">
        <v>213</v>
      </c>
      <c r="Y27" s="51" t="n">
        <v>26</v>
      </c>
      <c r="Z27" s="51" t="n">
        <v>970</v>
      </c>
      <c r="AA27" s="51" t="n">
        <v>1227</v>
      </c>
      <c r="AB27" s="51" t="n">
        <v>520</v>
      </c>
      <c r="AC27" s="51" t="n">
        <v>394</v>
      </c>
      <c r="AD27" s="51" t="n">
        <v>1537</v>
      </c>
      <c r="AE27" s="51" t="n">
        <v>542</v>
      </c>
      <c r="AF27" s="51" t="n">
        <v>4</v>
      </c>
      <c r="AG27" s="53" t="n">
        <v>95.4778216040413</v>
      </c>
      <c r="AH27" s="47" t="s">
        <v>116</v>
      </c>
    </row>
    <row r="28" customFormat="false" ht="11.25" hidden="false" customHeight="false" outlineLevel="0" collapsed="false">
      <c r="A28" s="58" t="s">
        <v>119</v>
      </c>
      <c r="B28" s="48" t="s">
        <v>66</v>
      </c>
      <c r="C28" s="49" t="s">
        <v>120</v>
      </c>
      <c r="D28" s="49" t="n">
        <v>2</v>
      </c>
      <c r="E28" s="62" t="s">
        <v>121</v>
      </c>
      <c r="F28" s="51" t="n">
        <v>18055</v>
      </c>
      <c r="G28" s="51" t="n">
        <v>1696</v>
      </c>
      <c r="H28" s="51" t="n">
        <v>6017</v>
      </c>
      <c r="I28" s="51" t="n">
        <v>10208</v>
      </c>
      <c r="J28" s="53" t="n">
        <v>9.39351980060925</v>
      </c>
      <c r="K28" s="53" t="n">
        <v>33.3259484907228</v>
      </c>
      <c r="L28" s="53" t="n">
        <v>56.5383550263085</v>
      </c>
      <c r="M28" s="51" t="n">
        <v>18055</v>
      </c>
      <c r="N28" s="51" t="n">
        <v>1651</v>
      </c>
      <c r="O28" s="51" t="n">
        <v>38</v>
      </c>
      <c r="P28" s="51" t="n">
        <v>7</v>
      </c>
      <c r="Q28" s="51" t="n">
        <v>30</v>
      </c>
      <c r="R28" s="51" t="n">
        <v>1987</v>
      </c>
      <c r="S28" s="51" t="n">
        <v>4000</v>
      </c>
      <c r="T28" s="51" t="n">
        <v>73</v>
      </c>
      <c r="U28" s="51" t="n">
        <v>236</v>
      </c>
      <c r="V28" s="51" t="n">
        <v>723</v>
      </c>
      <c r="W28" s="51" t="n">
        <v>2741</v>
      </c>
      <c r="X28" s="51" t="n">
        <v>366</v>
      </c>
      <c r="Y28" s="51" t="n">
        <v>90</v>
      </c>
      <c r="Z28" s="51" t="n">
        <v>709</v>
      </c>
      <c r="AA28" s="51" t="n">
        <v>1449</v>
      </c>
      <c r="AB28" s="51" t="n">
        <v>786</v>
      </c>
      <c r="AC28" s="51" t="n">
        <v>261</v>
      </c>
      <c r="AD28" s="51" t="n">
        <v>2035</v>
      </c>
      <c r="AE28" s="51" t="n">
        <v>739</v>
      </c>
      <c r="AF28" s="51" t="n">
        <v>134</v>
      </c>
      <c r="AG28" s="53" t="n">
        <v>95.1478195532179</v>
      </c>
      <c r="AH28" s="47" t="s">
        <v>119</v>
      </c>
    </row>
    <row r="29" customFormat="false" ht="11.25" hidden="false" customHeight="false" outlineLevel="0" collapsed="false">
      <c r="A29" s="58" t="s">
        <v>122</v>
      </c>
      <c r="B29" s="48" t="s">
        <v>66</v>
      </c>
      <c r="C29" s="49" t="s">
        <v>123</v>
      </c>
      <c r="D29" s="49" t="n">
        <v>2</v>
      </c>
      <c r="E29" s="62" t="s">
        <v>124</v>
      </c>
      <c r="F29" s="51" t="n">
        <v>23161</v>
      </c>
      <c r="G29" s="51" t="n">
        <v>1383</v>
      </c>
      <c r="H29" s="51" t="n">
        <v>8603</v>
      </c>
      <c r="I29" s="51" t="n">
        <v>13116</v>
      </c>
      <c r="J29" s="53" t="n">
        <v>5.97124476490652</v>
      </c>
      <c r="K29" s="53" t="n">
        <v>37.1443374638401</v>
      </c>
      <c r="L29" s="53" t="n">
        <v>56.629679202107</v>
      </c>
      <c r="M29" s="51" t="n">
        <v>23161</v>
      </c>
      <c r="N29" s="51" t="n">
        <v>1183</v>
      </c>
      <c r="O29" s="51" t="n">
        <v>175</v>
      </c>
      <c r="P29" s="51" t="n">
        <v>25</v>
      </c>
      <c r="Q29" s="51" t="n">
        <v>15</v>
      </c>
      <c r="R29" s="51" t="n">
        <v>3437</v>
      </c>
      <c r="S29" s="51" t="n">
        <v>5151</v>
      </c>
      <c r="T29" s="51" t="n">
        <v>74</v>
      </c>
      <c r="U29" s="51" t="n">
        <v>101</v>
      </c>
      <c r="V29" s="51" t="n">
        <v>770</v>
      </c>
      <c r="W29" s="51" t="n">
        <v>3256</v>
      </c>
      <c r="X29" s="51" t="n">
        <v>339</v>
      </c>
      <c r="Y29" s="51" t="n">
        <v>80</v>
      </c>
      <c r="Z29" s="51" t="n">
        <v>1519</v>
      </c>
      <c r="AA29" s="51" t="n">
        <v>2126</v>
      </c>
      <c r="AB29" s="51" t="n">
        <v>905</v>
      </c>
      <c r="AC29" s="51" t="n">
        <v>715</v>
      </c>
      <c r="AD29" s="51" t="n">
        <v>2369</v>
      </c>
      <c r="AE29" s="51" t="n">
        <v>862</v>
      </c>
      <c r="AF29" s="51" t="n">
        <v>59</v>
      </c>
      <c r="AG29" s="53" t="n">
        <v>98.1871775976419</v>
      </c>
      <c r="AH29" s="47" t="s">
        <v>122</v>
      </c>
    </row>
    <row r="30" customFormat="false" ht="11.25" hidden="false" customHeight="false" outlineLevel="0" collapsed="false">
      <c r="A30" s="58" t="s">
        <v>125</v>
      </c>
      <c r="B30" s="48" t="s">
        <v>66</v>
      </c>
      <c r="C30" s="49" t="s">
        <v>126</v>
      </c>
      <c r="D30" s="49" t="n">
        <v>2</v>
      </c>
      <c r="E30" s="62" t="s">
        <v>127</v>
      </c>
      <c r="F30" s="51" t="n">
        <v>19739</v>
      </c>
      <c r="G30" s="51" t="n">
        <v>1116</v>
      </c>
      <c r="H30" s="51" t="n">
        <v>6340</v>
      </c>
      <c r="I30" s="51" t="n">
        <v>12269</v>
      </c>
      <c r="J30" s="53" t="n">
        <v>5.65378185318405</v>
      </c>
      <c r="K30" s="53" t="n">
        <v>32.1191549723897</v>
      </c>
      <c r="L30" s="53" t="n">
        <v>62.1561375956229</v>
      </c>
      <c r="M30" s="51" t="n">
        <v>19739</v>
      </c>
      <c r="N30" s="51" t="n">
        <v>934</v>
      </c>
      <c r="O30" s="51" t="n">
        <v>154</v>
      </c>
      <c r="P30" s="51" t="n">
        <v>28</v>
      </c>
      <c r="Q30" s="51" t="n">
        <v>15</v>
      </c>
      <c r="R30" s="51" t="n">
        <v>2647</v>
      </c>
      <c r="S30" s="51" t="n">
        <v>3678</v>
      </c>
      <c r="T30" s="51" t="n">
        <v>167</v>
      </c>
      <c r="U30" s="51" t="n">
        <v>40</v>
      </c>
      <c r="V30" s="51" t="n">
        <v>494</v>
      </c>
      <c r="W30" s="51" t="n">
        <v>2853</v>
      </c>
      <c r="X30" s="51" t="n">
        <v>258</v>
      </c>
      <c r="Y30" s="51" t="n">
        <v>45</v>
      </c>
      <c r="Z30" s="51" t="n">
        <v>2566</v>
      </c>
      <c r="AA30" s="51" t="n">
        <v>1709</v>
      </c>
      <c r="AB30" s="51" t="n">
        <v>636</v>
      </c>
      <c r="AC30" s="51" t="n">
        <v>527</v>
      </c>
      <c r="AD30" s="51" t="n">
        <v>2322</v>
      </c>
      <c r="AE30" s="51" t="n">
        <v>652</v>
      </c>
      <c r="AF30" s="51" t="n">
        <v>14</v>
      </c>
      <c r="AG30" s="53" t="n">
        <v>99.7557870671066</v>
      </c>
      <c r="AH30" s="47" t="s">
        <v>125</v>
      </c>
    </row>
    <row r="31" customFormat="false" ht="11.25" hidden="false" customHeight="false" outlineLevel="0" collapsed="false">
      <c r="A31" s="58" t="s">
        <v>128</v>
      </c>
      <c r="B31" s="48" t="s">
        <v>66</v>
      </c>
      <c r="C31" s="49" t="s">
        <v>129</v>
      </c>
      <c r="D31" s="49" t="n">
        <v>2</v>
      </c>
      <c r="E31" s="62" t="s">
        <v>130</v>
      </c>
      <c r="F31" s="51" t="n">
        <v>21096</v>
      </c>
      <c r="G31" s="51" t="n">
        <v>1859</v>
      </c>
      <c r="H31" s="51" t="n">
        <v>8142</v>
      </c>
      <c r="I31" s="51" t="n">
        <v>11007</v>
      </c>
      <c r="J31" s="53" t="n">
        <v>8.81209708001517</v>
      </c>
      <c r="K31" s="53" t="n">
        <v>38.5949943117179</v>
      </c>
      <c r="L31" s="53" t="n">
        <v>52.1757679180887</v>
      </c>
      <c r="M31" s="51" t="n">
        <v>21096</v>
      </c>
      <c r="N31" s="51" t="n">
        <v>1842</v>
      </c>
      <c r="O31" s="51" t="n">
        <v>6</v>
      </c>
      <c r="P31" s="51" t="n">
        <v>11</v>
      </c>
      <c r="Q31" s="51" t="n">
        <v>12</v>
      </c>
      <c r="R31" s="51" t="n">
        <v>1734</v>
      </c>
      <c r="S31" s="51" t="n">
        <v>6396</v>
      </c>
      <c r="T31" s="51" t="n">
        <v>62</v>
      </c>
      <c r="U31" s="51" t="n">
        <v>264</v>
      </c>
      <c r="V31" s="51" t="n">
        <v>1021</v>
      </c>
      <c r="W31" s="51" t="n">
        <v>3467</v>
      </c>
      <c r="X31" s="51" t="n">
        <v>357</v>
      </c>
      <c r="Y31" s="51" t="n">
        <v>83</v>
      </c>
      <c r="Z31" s="51" t="n">
        <v>822</v>
      </c>
      <c r="AA31" s="51" t="n">
        <v>1512</v>
      </c>
      <c r="AB31" s="51" t="n">
        <v>580</v>
      </c>
      <c r="AC31" s="51" t="n">
        <v>274</v>
      </c>
      <c r="AD31" s="51" t="n">
        <v>2068</v>
      </c>
      <c r="AE31" s="51" t="n">
        <v>497</v>
      </c>
      <c r="AF31" s="51" t="n">
        <v>88</v>
      </c>
      <c r="AG31" s="53" t="n">
        <v>84.2437454056931</v>
      </c>
      <c r="AH31" s="47" t="s">
        <v>128</v>
      </c>
    </row>
    <row r="32" customFormat="false" ht="11.25" hidden="false" customHeight="false" outlineLevel="0" collapsed="false">
      <c r="A32" s="58" t="s">
        <v>131</v>
      </c>
      <c r="B32" s="48" t="s">
        <v>66</v>
      </c>
      <c r="C32" s="49" t="s">
        <v>132</v>
      </c>
      <c r="D32" s="49" t="n">
        <v>3</v>
      </c>
      <c r="E32" s="62" t="s">
        <v>133</v>
      </c>
      <c r="F32" s="51" t="n">
        <v>12306</v>
      </c>
      <c r="G32" s="72" t="n">
        <v>281</v>
      </c>
      <c r="H32" s="51" t="n">
        <v>3982</v>
      </c>
      <c r="I32" s="51" t="n">
        <v>8034</v>
      </c>
      <c r="J32" s="53" t="n">
        <v>2.28343897285877</v>
      </c>
      <c r="K32" s="53" t="n">
        <v>32.3581992523972</v>
      </c>
      <c r="L32" s="53" t="n">
        <v>65.2852267186738</v>
      </c>
      <c r="M32" s="51" t="n">
        <v>12306</v>
      </c>
      <c r="N32" s="51" t="n">
        <v>280</v>
      </c>
      <c r="O32" s="51" t="n">
        <v>1</v>
      </c>
      <c r="P32" s="51" t="n">
        <v>0</v>
      </c>
      <c r="Q32" s="51" t="n">
        <v>3</v>
      </c>
      <c r="R32" s="51" t="n">
        <v>1179</v>
      </c>
      <c r="S32" s="51" t="n">
        <v>2800</v>
      </c>
      <c r="T32" s="51" t="n">
        <v>35</v>
      </c>
      <c r="U32" s="51" t="n">
        <v>193</v>
      </c>
      <c r="V32" s="51" t="n">
        <v>764</v>
      </c>
      <c r="W32" s="51" t="n">
        <v>2516</v>
      </c>
      <c r="X32" s="51" t="n">
        <v>373</v>
      </c>
      <c r="Y32" s="51" t="n">
        <v>136</v>
      </c>
      <c r="Z32" s="51" t="n">
        <v>658</v>
      </c>
      <c r="AA32" s="51" t="n">
        <v>719</v>
      </c>
      <c r="AB32" s="51" t="n">
        <v>382</v>
      </c>
      <c r="AC32" s="51" t="n">
        <v>96</v>
      </c>
      <c r="AD32" s="51" t="n">
        <v>1881</v>
      </c>
      <c r="AE32" s="51" t="n">
        <v>281</v>
      </c>
      <c r="AF32" s="51" t="n">
        <v>9</v>
      </c>
      <c r="AG32" s="53" t="n">
        <v>102.572883737267</v>
      </c>
      <c r="AH32" s="47" t="s">
        <v>131</v>
      </c>
    </row>
    <row r="33" customFormat="false" ht="11.25" hidden="false" customHeight="false" outlineLevel="0" collapsed="false">
      <c r="A33" s="58" t="s">
        <v>134</v>
      </c>
      <c r="B33" s="48" t="s">
        <v>66</v>
      </c>
      <c r="C33" s="49" t="s">
        <v>135</v>
      </c>
      <c r="D33" s="49" t="n">
        <v>3</v>
      </c>
      <c r="E33" s="62" t="s">
        <v>136</v>
      </c>
      <c r="F33" s="51" t="n">
        <v>11141</v>
      </c>
      <c r="G33" s="72" t="n">
        <v>138</v>
      </c>
      <c r="H33" s="51" t="n">
        <v>3780</v>
      </c>
      <c r="I33" s="51" t="n">
        <v>7211</v>
      </c>
      <c r="J33" s="53" t="n">
        <v>1.23866798312539</v>
      </c>
      <c r="K33" s="53" t="n">
        <v>33.9287317116955</v>
      </c>
      <c r="L33" s="53" t="n">
        <v>64.7248900457769</v>
      </c>
      <c r="M33" s="51" t="n">
        <v>11141</v>
      </c>
      <c r="N33" s="51" t="n">
        <v>137</v>
      </c>
      <c r="O33" s="51" t="n">
        <v>1</v>
      </c>
      <c r="P33" s="51" t="n">
        <v>0</v>
      </c>
      <c r="Q33" s="51" t="n">
        <v>1</v>
      </c>
      <c r="R33" s="51" t="n">
        <v>883</v>
      </c>
      <c r="S33" s="51" t="n">
        <v>2896</v>
      </c>
      <c r="T33" s="51" t="n">
        <v>39</v>
      </c>
      <c r="U33" s="51" t="n">
        <v>169</v>
      </c>
      <c r="V33" s="51" t="n">
        <v>537</v>
      </c>
      <c r="W33" s="51" t="n">
        <v>2399</v>
      </c>
      <c r="X33" s="51" t="n">
        <v>247</v>
      </c>
      <c r="Y33" s="51" t="n">
        <v>93</v>
      </c>
      <c r="Z33" s="51" t="n">
        <v>526</v>
      </c>
      <c r="AA33" s="51" t="n">
        <v>837</v>
      </c>
      <c r="AB33" s="51" t="n">
        <v>406</v>
      </c>
      <c r="AC33" s="51" t="n">
        <v>90</v>
      </c>
      <c r="AD33" s="51" t="n">
        <v>1519</v>
      </c>
      <c r="AE33" s="51" t="n">
        <v>349</v>
      </c>
      <c r="AF33" s="51" t="n">
        <v>12</v>
      </c>
      <c r="AG33" s="53" t="n">
        <v>93.0340148043708</v>
      </c>
      <c r="AH33" s="47" t="s">
        <v>134</v>
      </c>
    </row>
    <row r="34" customFormat="false" ht="11.25" hidden="false" customHeight="false" outlineLevel="0" collapsed="false">
      <c r="A34" s="58" t="s">
        <v>137</v>
      </c>
      <c r="B34" s="48" t="s">
        <v>66</v>
      </c>
      <c r="C34" s="49" t="s">
        <v>138</v>
      </c>
      <c r="D34" s="49" t="n">
        <v>3</v>
      </c>
      <c r="E34" s="62" t="s">
        <v>139</v>
      </c>
      <c r="F34" s="51" t="n">
        <v>6575</v>
      </c>
      <c r="G34" s="72" t="n">
        <v>172</v>
      </c>
      <c r="H34" s="51" t="n">
        <v>2156</v>
      </c>
      <c r="I34" s="51" t="n">
        <v>4189</v>
      </c>
      <c r="J34" s="53" t="n">
        <v>2.61596958174905</v>
      </c>
      <c r="K34" s="53" t="n">
        <v>32.7908745247148</v>
      </c>
      <c r="L34" s="53" t="n">
        <v>63.7110266159696</v>
      </c>
      <c r="M34" s="51" t="n">
        <v>6575</v>
      </c>
      <c r="N34" s="51" t="n">
        <v>171</v>
      </c>
      <c r="O34" s="51" t="n">
        <v>1</v>
      </c>
      <c r="P34" s="51" t="n">
        <v>0</v>
      </c>
      <c r="Q34" s="51" t="n">
        <v>5</v>
      </c>
      <c r="R34" s="51" t="n">
        <v>612</v>
      </c>
      <c r="S34" s="51" t="n">
        <v>1539</v>
      </c>
      <c r="T34" s="51" t="n">
        <v>22</v>
      </c>
      <c r="U34" s="51" t="n">
        <v>98</v>
      </c>
      <c r="V34" s="51" t="n">
        <v>360</v>
      </c>
      <c r="W34" s="51" t="n">
        <v>1306</v>
      </c>
      <c r="X34" s="51" t="n">
        <v>138</v>
      </c>
      <c r="Y34" s="51" t="n">
        <v>50</v>
      </c>
      <c r="Z34" s="51" t="n">
        <v>374</v>
      </c>
      <c r="AA34" s="51" t="n">
        <v>487</v>
      </c>
      <c r="AB34" s="51" t="n">
        <v>281</v>
      </c>
      <c r="AC34" s="51" t="n">
        <v>42</v>
      </c>
      <c r="AD34" s="51" t="n">
        <v>843</v>
      </c>
      <c r="AE34" s="51" t="n">
        <v>188</v>
      </c>
      <c r="AF34" s="51" t="n">
        <v>58</v>
      </c>
      <c r="AG34" s="53" t="n">
        <v>130.029784065525</v>
      </c>
      <c r="AH34" s="47" t="s">
        <v>137</v>
      </c>
    </row>
    <row r="35" customFormat="false" ht="11.25" hidden="false" customHeight="false" outlineLevel="0" collapsed="false">
      <c r="A35" s="58" t="s">
        <v>140</v>
      </c>
      <c r="B35" s="48" t="s">
        <v>66</v>
      </c>
      <c r="C35" s="49" t="s">
        <v>141</v>
      </c>
      <c r="D35" s="49" t="n">
        <v>3</v>
      </c>
      <c r="E35" s="62" t="s">
        <v>142</v>
      </c>
      <c r="F35" s="51" t="n">
        <v>16372</v>
      </c>
      <c r="G35" s="72" t="n">
        <v>724</v>
      </c>
      <c r="H35" s="51" t="n">
        <v>6870</v>
      </c>
      <c r="I35" s="51" t="n">
        <v>8745</v>
      </c>
      <c r="J35" s="53" t="n">
        <v>4.42218421695578</v>
      </c>
      <c r="K35" s="53" t="n">
        <v>41.9618861470804</v>
      </c>
      <c r="L35" s="53" t="n">
        <v>53.4143659907159</v>
      </c>
      <c r="M35" s="51" t="n">
        <v>16372</v>
      </c>
      <c r="N35" s="51" t="n">
        <v>722</v>
      </c>
      <c r="O35" s="51" t="n">
        <v>1</v>
      </c>
      <c r="P35" s="51" t="n">
        <v>1</v>
      </c>
      <c r="Q35" s="51" t="n">
        <v>18</v>
      </c>
      <c r="R35" s="51" t="n">
        <v>1738</v>
      </c>
      <c r="S35" s="51" t="n">
        <v>5114</v>
      </c>
      <c r="T35" s="51" t="n">
        <v>36</v>
      </c>
      <c r="U35" s="51" t="n">
        <v>155</v>
      </c>
      <c r="V35" s="51" t="n">
        <v>815</v>
      </c>
      <c r="W35" s="51" t="n">
        <v>2765</v>
      </c>
      <c r="X35" s="51" t="n">
        <v>381</v>
      </c>
      <c r="Y35" s="51" t="n">
        <v>45</v>
      </c>
      <c r="Z35" s="51" t="n">
        <v>654</v>
      </c>
      <c r="AA35" s="51" t="n">
        <v>1168</v>
      </c>
      <c r="AB35" s="51" t="n">
        <v>581</v>
      </c>
      <c r="AC35" s="51" t="n">
        <v>200</v>
      </c>
      <c r="AD35" s="51" t="n">
        <v>1595</v>
      </c>
      <c r="AE35" s="51" t="n">
        <v>350</v>
      </c>
      <c r="AF35" s="51" t="n">
        <v>33</v>
      </c>
      <c r="AG35" s="53" t="n">
        <v>85.2788446766016</v>
      </c>
      <c r="AH35" s="47" t="s">
        <v>140</v>
      </c>
    </row>
    <row r="36" customFormat="false" ht="11.25" hidden="false" customHeight="false" outlineLevel="0" collapsed="false">
      <c r="A36" s="58" t="s">
        <v>143</v>
      </c>
      <c r="B36" s="48" t="s">
        <v>66</v>
      </c>
      <c r="C36" s="49" t="s">
        <v>144</v>
      </c>
      <c r="D36" s="49" t="n">
        <v>3</v>
      </c>
      <c r="E36" s="62" t="s">
        <v>145</v>
      </c>
      <c r="F36" s="51" t="n">
        <v>2953</v>
      </c>
      <c r="G36" s="72" t="n">
        <v>117</v>
      </c>
      <c r="H36" s="51" t="n">
        <v>1253</v>
      </c>
      <c r="I36" s="51" t="n">
        <v>1583</v>
      </c>
      <c r="J36" s="53" t="n">
        <v>3.96207246867592</v>
      </c>
      <c r="K36" s="53" t="n">
        <v>42.4314256688114</v>
      </c>
      <c r="L36" s="53" t="n">
        <v>53.6065018625127</v>
      </c>
      <c r="M36" s="51" t="n">
        <v>2953</v>
      </c>
      <c r="N36" s="51" t="n">
        <v>111</v>
      </c>
      <c r="O36" s="51" t="n">
        <v>6</v>
      </c>
      <c r="P36" s="51" t="n">
        <v>0</v>
      </c>
      <c r="Q36" s="51" t="n">
        <v>8</v>
      </c>
      <c r="R36" s="51" t="n">
        <v>345</v>
      </c>
      <c r="S36" s="51" t="n">
        <v>900</v>
      </c>
      <c r="T36" s="51" t="n">
        <v>3</v>
      </c>
      <c r="U36" s="51" t="n">
        <v>39</v>
      </c>
      <c r="V36" s="51" t="n">
        <v>142</v>
      </c>
      <c r="W36" s="51" t="n">
        <v>367</v>
      </c>
      <c r="X36" s="51" t="n">
        <v>54</v>
      </c>
      <c r="Y36" s="51" t="n">
        <v>2</v>
      </c>
      <c r="Z36" s="51" t="n">
        <v>126</v>
      </c>
      <c r="AA36" s="51" t="n">
        <v>274</v>
      </c>
      <c r="AB36" s="51" t="n">
        <v>101</v>
      </c>
      <c r="AC36" s="51" t="n">
        <v>61</v>
      </c>
      <c r="AD36" s="51" t="n">
        <v>307</v>
      </c>
      <c r="AE36" s="51" t="n">
        <v>107</v>
      </c>
      <c r="AF36" s="51" t="n">
        <v>0</v>
      </c>
      <c r="AG36" s="53" t="n">
        <v>84.9447298770045</v>
      </c>
      <c r="AH36" s="47" t="s">
        <v>143</v>
      </c>
    </row>
    <row r="37" customFormat="false" ht="11.25" hidden="false" customHeight="false" outlineLevel="0" collapsed="false">
      <c r="A37" s="58" t="s">
        <v>146</v>
      </c>
      <c r="B37" s="48" t="s">
        <v>66</v>
      </c>
      <c r="C37" s="49" t="s">
        <v>147</v>
      </c>
      <c r="D37" s="49" t="n">
        <v>3</v>
      </c>
      <c r="E37" s="62" t="s">
        <v>148</v>
      </c>
      <c r="F37" s="51" t="n">
        <v>14550</v>
      </c>
      <c r="G37" s="72" t="n">
        <v>444</v>
      </c>
      <c r="H37" s="51" t="n">
        <v>6526</v>
      </c>
      <c r="I37" s="51" t="n">
        <v>7541</v>
      </c>
      <c r="J37" s="53" t="n">
        <v>3.05154639175258</v>
      </c>
      <c r="K37" s="53" t="n">
        <v>44.8522336769759</v>
      </c>
      <c r="L37" s="53" t="n">
        <v>51.8281786941581</v>
      </c>
      <c r="M37" s="51" t="n">
        <v>14550</v>
      </c>
      <c r="N37" s="51" t="n">
        <v>443</v>
      </c>
      <c r="O37" s="51" t="n">
        <v>1</v>
      </c>
      <c r="P37" s="51" t="n">
        <v>0</v>
      </c>
      <c r="Q37" s="51" t="n">
        <v>6</v>
      </c>
      <c r="R37" s="51" t="n">
        <v>1036</v>
      </c>
      <c r="S37" s="51" t="n">
        <v>5484</v>
      </c>
      <c r="T37" s="51" t="n">
        <v>31</v>
      </c>
      <c r="U37" s="51" t="n">
        <v>187</v>
      </c>
      <c r="V37" s="51" t="n">
        <v>652</v>
      </c>
      <c r="W37" s="51" t="n">
        <v>1971</v>
      </c>
      <c r="X37" s="51" t="n">
        <v>333</v>
      </c>
      <c r="Y37" s="51" t="n">
        <v>59</v>
      </c>
      <c r="Z37" s="51" t="n">
        <v>432</v>
      </c>
      <c r="AA37" s="51" t="n">
        <v>1160</v>
      </c>
      <c r="AB37" s="51" t="n">
        <v>602</v>
      </c>
      <c r="AC37" s="51" t="n">
        <v>187</v>
      </c>
      <c r="AD37" s="51" t="n">
        <v>1547</v>
      </c>
      <c r="AE37" s="51" t="n">
        <v>380</v>
      </c>
      <c r="AF37" s="51" t="n">
        <v>39</v>
      </c>
      <c r="AG37" s="53" t="n">
        <v>87.0150545077003</v>
      </c>
      <c r="AH37" s="47" t="s">
        <v>146</v>
      </c>
    </row>
    <row r="38" customFormat="false" ht="11.25" hidden="false" customHeight="false" outlineLevel="0" collapsed="false">
      <c r="A38" s="58" t="s">
        <v>149</v>
      </c>
      <c r="B38" s="48" t="s">
        <v>66</v>
      </c>
      <c r="C38" s="49" t="s">
        <v>150</v>
      </c>
      <c r="D38" s="49" t="n">
        <v>3</v>
      </c>
      <c r="E38" s="62" t="s">
        <v>151</v>
      </c>
      <c r="F38" s="51" t="n">
        <v>4187</v>
      </c>
      <c r="G38" s="72" t="n">
        <v>68</v>
      </c>
      <c r="H38" s="51" t="n">
        <v>1891</v>
      </c>
      <c r="I38" s="51" t="n">
        <v>2225</v>
      </c>
      <c r="J38" s="53" t="n">
        <v>1.62407451636016</v>
      </c>
      <c r="K38" s="53" t="n">
        <v>45.1636016240745</v>
      </c>
      <c r="L38" s="53" t="n">
        <v>53.1406735132553</v>
      </c>
      <c r="M38" s="51" t="n">
        <v>4187</v>
      </c>
      <c r="N38" s="51" t="n">
        <v>61</v>
      </c>
      <c r="O38" s="51" t="n">
        <v>7</v>
      </c>
      <c r="P38" s="51" t="n">
        <v>0</v>
      </c>
      <c r="Q38" s="51" t="n">
        <v>2</v>
      </c>
      <c r="R38" s="51" t="n">
        <v>359</v>
      </c>
      <c r="S38" s="51" t="n">
        <v>1530</v>
      </c>
      <c r="T38" s="51" t="n">
        <v>15</v>
      </c>
      <c r="U38" s="51" t="n">
        <v>54</v>
      </c>
      <c r="V38" s="51" t="n">
        <v>185</v>
      </c>
      <c r="W38" s="51" t="n">
        <v>553</v>
      </c>
      <c r="X38" s="51" t="n">
        <v>87</v>
      </c>
      <c r="Y38" s="51" t="n">
        <v>16</v>
      </c>
      <c r="Z38" s="51" t="n">
        <v>190</v>
      </c>
      <c r="AA38" s="51" t="n">
        <v>398</v>
      </c>
      <c r="AB38" s="51" t="n">
        <v>157</v>
      </c>
      <c r="AC38" s="51" t="n">
        <v>51</v>
      </c>
      <c r="AD38" s="51" t="n">
        <v>397</v>
      </c>
      <c r="AE38" s="51" t="n">
        <v>122</v>
      </c>
      <c r="AF38" s="51" t="n">
        <v>3</v>
      </c>
      <c r="AG38" s="53" t="n">
        <v>93.4903689951265</v>
      </c>
      <c r="AH38" s="47" t="s">
        <v>149</v>
      </c>
    </row>
    <row r="39" customFormat="false" ht="11.25" hidden="false" customHeight="false" outlineLevel="0" collapsed="false">
      <c r="A39" s="58" t="s">
        <v>152</v>
      </c>
      <c r="B39" s="48" t="s">
        <v>66</v>
      </c>
      <c r="C39" s="49" t="s">
        <v>153</v>
      </c>
      <c r="D39" s="49" t="n">
        <v>3</v>
      </c>
      <c r="E39" s="62" t="s">
        <v>154</v>
      </c>
      <c r="F39" s="51" t="n">
        <v>10633</v>
      </c>
      <c r="G39" s="72" t="n">
        <v>519</v>
      </c>
      <c r="H39" s="51" t="n">
        <v>4380</v>
      </c>
      <c r="I39" s="51" t="n">
        <v>5723</v>
      </c>
      <c r="J39" s="53" t="n">
        <v>4.88103075331515</v>
      </c>
      <c r="K39" s="53" t="n">
        <v>41.1925138719082</v>
      </c>
      <c r="L39" s="53" t="n">
        <v>53.8230038559203</v>
      </c>
      <c r="M39" s="51" t="n">
        <v>10633</v>
      </c>
      <c r="N39" s="51" t="n">
        <v>516</v>
      </c>
      <c r="O39" s="51" t="n">
        <v>2</v>
      </c>
      <c r="P39" s="51" t="n">
        <v>1</v>
      </c>
      <c r="Q39" s="51" t="n">
        <v>8</v>
      </c>
      <c r="R39" s="51" t="n">
        <v>820</v>
      </c>
      <c r="S39" s="51" t="n">
        <v>3552</v>
      </c>
      <c r="T39" s="51" t="n">
        <v>33</v>
      </c>
      <c r="U39" s="51" t="n">
        <v>112</v>
      </c>
      <c r="V39" s="51" t="n">
        <v>494</v>
      </c>
      <c r="W39" s="51" t="n">
        <v>1627</v>
      </c>
      <c r="X39" s="51" t="n">
        <v>276</v>
      </c>
      <c r="Y39" s="51" t="n">
        <v>47</v>
      </c>
      <c r="Z39" s="51" t="n">
        <v>367</v>
      </c>
      <c r="AA39" s="51" t="n">
        <v>737</v>
      </c>
      <c r="AB39" s="51" t="n">
        <v>450</v>
      </c>
      <c r="AC39" s="51" t="n">
        <v>142</v>
      </c>
      <c r="AD39" s="51" t="n">
        <v>1197</v>
      </c>
      <c r="AE39" s="51" t="n">
        <v>241</v>
      </c>
      <c r="AF39" s="51" t="n">
        <v>11</v>
      </c>
      <c r="AG39" s="53" t="n">
        <v>83.877472632994</v>
      </c>
      <c r="AH39" s="47" t="s">
        <v>152</v>
      </c>
    </row>
    <row r="40" customFormat="false" ht="11.25" hidden="false" customHeight="false" outlineLevel="0" collapsed="false">
      <c r="A40" s="58" t="s">
        <v>155</v>
      </c>
      <c r="B40" s="48" t="s">
        <v>66</v>
      </c>
      <c r="C40" s="49" t="s">
        <v>156</v>
      </c>
      <c r="D40" s="49" t="n">
        <v>3</v>
      </c>
      <c r="E40" s="62" t="s">
        <v>157</v>
      </c>
      <c r="F40" s="51" t="n">
        <v>4974</v>
      </c>
      <c r="G40" s="72" t="n">
        <v>255</v>
      </c>
      <c r="H40" s="51" t="n">
        <v>2104</v>
      </c>
      <c r="I40" s="51" t="n">
        <v>2607</v>
      </c>
      <c r="J40" s="53" t="n">
        <v>5.12665862484922</v>
      </c>
      <c r="K40" s="53" t="n">
        <v>42.2999597909127</v>
      </c>
      <c r="L40" s="53" t="n">
        <v>52.4125452352232</v>
      </c>
      <c r="M40" s="51" t="n">
        <v>4974</v>
      </c>
      <c r="N40" s="51" t="n">
        <v>254</v>
      </c>
      <c r="O40" s="51" t="n">
        <v>0</v>
      </c>
      <c r="P40" s="51" t="n">
        <v>1</v>
      </c>
      <c r="Q40" s="51" t="n">
        <v>2</v>
      </c>
      <c r="R40" s="51" t="n">
        <v>545</v>
      </c>
      <c r="S40" s="51" t="n">
        <v>1557</v>
      </c>
      <c r="T40" s="51" t="n">
        <v>15</v>
      </c>
      <c r="U40" s="51" t="n">
        <v>41</v>
      </c>
      <c r="V40" s="51" t="n">
        <v>244</v>
      </c>
      <c r="W40" s="51" t="n">
        <v>775</v>
      </c>
      <c r="X40" s="51" t="n">
        <v>102</v>
      </c>
      <c r="Y40" s="51" t="n">
        <v>13</v>
      </c>
      <c r="Z40" s="51" t="n">
        <v>111</v>
      </c>
      <c r="AA40" s="51" t="n">
        <v>402</v>
      </c>
      <c r="AB40" s="51" t="n">
        <v>190</v>
      </c>
      <c r="AC40" s="51" t="n">
        <v>84</v>
      </c>
      <c r="AD40" s="51" t="n">
        <v>485</v>
      </c>
      <c r="AE40" s="51" t="n">
        <v>145</v>
      </c>
      <c r="AF40" s="51" t="n">
        <v>8</v>
      </c>
      <c r="AG40" s="53" t="n">
        <v>90.0838730226139</v>
      </c>
      <c r="AH40" s="47" t="s">
        <v>155</v>
      </c>
    </row>
    <row r="41" customFormat="false" ht="11.25" hidden="false" customHeight="false" outlineLevel="0" collapsed="false">
      <c r="A41" s="58" t="s">
        <v>158</v>
      </c>
      <c r="B41" s="48" t="s">
        <v>66</v>
      </c>
      <c r="C41" s="49" t="s">
        <v>159</v>
      </c>
      <c r="D41" s="49" t="n">
        <v>3</v>
      </c>
      <c r="E41" s="62" t="s">
        <v>160</v>
      </c>
      <c r="F41" s="51" t="n">
        <v>8221</v>
      </c>
      <c r="G41" s="72" t="n">
        <v>411</v>
      </c>
      <c r="H41" s="51" t="n">
        <v>3635</v>
      </c>
      <c r="I41" s="51" t="n">
        <v>4169</v>
      </c>
      <c r="J41" s="53" t="n">
        <v>4.99939180148401</v>
      </c>
      <c r="K41" s="53" t="n">
        <v>44.2160321128816</v>
      </c>
      <c r="L41" s="53" t="n">
        <v>50.7115922637149</v>
      </c>
      <c r="M41" s="51" t="n">
        <v>8221</v>
      </c>
      <c r="N41" s="51" t="n">
        <v>411</v>
      </c>
      <c r="O41" s="51" t="n">
        <v>0</v>
      </c>
      <c r="P41" s="51" t="n">
        <v>0</v>
      </c>
      <c r="Q41" s="51" t="n">
        <v>9</v>
      </c>
      <c r="R41" s="51" t="n">
        <v>851</v>
      </c>
      <c r="S41" s="51" t="n">
        <v>2775</v>
      </c>
      <c r="T41" s="51" t="n">
        <v>29</v>
      </c>
      <c r="U41" s="51" t="n">
        <v>114</v>
      </c>
      <c r="V41" s="51" t="n">
        <v>400</v>
      </c>
      <c r="W41" s="51" t="n">
        <v>1321</v>
      </c>
      <c r="X41" s="51" t="n">
        <v>175</v>
      </c>
      <c r="Y41" s="51" t="n">
        <v>39</v>
      </c>
      <c r="Z41" s="51" t="n">
        <v>254</v>
      </c>
      <c r="AA41" s="51" t="n">
        <v>513</v>
      </c>
      <c r="AB41" s="51" t="n">
        <v>278</v>
      </c>
      <c r="AC41" s="51" t="n">
        <v>114</v>
      </c>
      <c r="AD41" s="51" t="n">
        <v>742</v>
      </c>
      <c r="AE41" s="51" t="n">
        <v>190</v>
      </c>
      <c r="AF41" s="51" t="n">
        <v>6</v>
      </c>
      <c r="AG41" s="53" t="n">
        <v>104.448666710345</v>
      </c>
      <c r="AH41" s="47" t="s">
        <v>158</v>
      </c>
    </row>
    <row r="42" customFormat="false" ht="11.25" hidden="false" customHeight="false" outlineLevel="0" collapsed="false">
      <c r="A42" s="58" t="s">
        <v>161</v>
      </c>
      <c r="B42" s="48" t="s">
        <v>66</v>
      </c>
      <c r="C42" s="49" t="s">
        <v>162</v>
      </c>
      <c r="D42" s="49" t="n">
        <v>3</v>
      </c>
      <c r="E42" s="62" t="s">
        <v>163</v>
      </c>
      <c r="F42" s="51" t="n">
        <v>2276</v>
      </c>
      <c r="G42" s="72" t="n">
        <v>61</v>
      </c>
      <c r="H42" s="72" t="n">
        <v>710</v>
      </c>
      <c r="I42" s="51" t="n">
        <v>1505</v>
      </c>
      <c r="J42" s="53" t="n">
        <v>2.68014059753954</v>
      </c>
      <c r="K42" s="53" t="n">
        <v>31.195079086116</v>
      </c>
      <c r="L42" s="53" t="n">
        <v>66.1247803163445</v>
      </c>
      <c r="M42" s="51" t="n">
        <v>2276</v>
      </c>
      <c r="N42" s="51" t="n">
        <v>54</v>
      </c>
      <c r="O42" s="51" t="n">
        <v>0</v>
      </c>
      <c r="P42" s="51" t="n">
        <v>7</v>
      </c>
      <c r="Q42" s="51" t="n">
        <v>1</v>
      </c>
      <c r="R42" s="51" t="n">
        <v>177</v>
      </c>
      <c r="S42" s="51" t="n">
        <v>532</v>
      </c>
      <c r="T42" s="51" t="n">
        <v>5</v>
      </c>
      <c r="U42" s="51" t="n">
        <v>35</v>
      </c>
      <c r="V42" s="51" t="n">
        <v>118</v>
      </c>
      <c r="W42" s="51" t="n">
        <v>457</v>
      </c>
      <c r="X42" s="51" t="n">
        <v>64</v>
      </c>
      <c r="Y42" s="51" t="n">
        <v>6</v>
      </c>
      <c r="Z42" s="51" t="n">
        <v>82</v>
      </c>
      <c r="AA42" s="51" t="n">
        <v>192</v>
      </c>
      <c r="AB42" s="51" t="n">
        <v>88</v>
      </c>
      <c r="AC42" s="51" t="n">
        <v>31</v>
      </c>
      <c r="AD42" s="51" t="n">
        <v>340</v>
      </c>
      <c r="AE42" s="51" t="n">
        <v>87</v>
      </c>
      <c r="AF42" s="51" t="n">
        <v>0</v>
      </c>
      <c r="AG42" s="53" t="n">
        <v>78.0376868096166</v>
      </c>
      <c r="AH42" s="47" t="s">
        <v>161</v>
      </c>
    </row>
    <row r="43" customFormat="false" ht="11.25" hidden="false" customHeight="false" outlineLevel="0" collapsed="false">
      <c r="A43" s="58" t="s">
        <v>164</v>
      </c>
      <c r="B43" s="48" t="s">
        <v>66</v>
      </c>
      <c r="C43" s="49" t="s">
        <v>165</v>
      </c>
      <c r="D43" s="49" t="n">
        <v>3</v>
      </c>
      <c r="E43" s="62" t="s">
        <v>166</v>
      </c>
      <c r="F43" s="51" t="n">
        <v>13292</v>
      </c>
      <c r="G43" s="72" t="n">
        <v>875</v>
      </c>
      <c r="H43" s="51" t="n">
        <v>5430</v>
      </c>
      <c r="I43" s="51" t="n">
        <v>6936</v>
      </c>
      <c r="J43" s="53" t="n">
        <v>6.58290701173638</v>
      </c>
      <c r="K43" s="53" t="n">
        <v>40.8516400842612</v>
      </c>
      <c r="L43" s="53" t="n">
        <v>52.1817634667469</v>
      </c>
      <c r="M43" s="51" t="n">
        <v>13292</v>
      </c>
      <c r="N43" s="51" t="n">
        <v>838</v>
      </c>
      <c r="O43" s="51" t="n">
        <v>34</v>
      </c>
      <c r="P43" s="51" t="n">
        <v>3</v>
      </c>
      <c r="Q43" s="51" t="n">
        <v>24</v>
      </c>
      <c r="R43" s="51" t="n">
        <v>2400</v>
      </c>
      <c r="S43" s="51" t="n">
        <v>3006</v>
      </c>
      <c r="T43" s="51" t="n">
        <v>46</v>
      </c>
      <c r="U43" s="51" t="n">
        <v>93</v>
      </c>
      <c r="V43" s="51" t="n">
        <v>452</v>
      </c>
      <c r="W43" s="51" t="n">
        <v>1666</v>
      </c>
      <c r="X43" s="51" t="n">
        <v>226</v>
      </c>
      <c r="Y43" s="51" t="n">
        <v>22</v>
      </c>
      <c r="Z43" s="51" t="n">
        <v>523</v>
      </c>
      <c r="AA43" s="51" t="n">
        <v>1070</v>
      </c>
      <c r="AB43" s="51" t="n">
        <v>491</v>
      </c>
      <c r="AC43" s="51" t="n">
        <v>262</v>
      </c>
      <c r="AD43" s="51" t="n">
        <v>1609</v>
      </c>
      <c r="AE43" s="51" t="n">
        <v>476</v>
      </c>
      <c r="AF43" s="51" t="n">
        <v>51</v>
      </c>
      <c r="AG43" s="53" t="n">
        <v>92.7382406841784</v>
      </c>
      <c r="AH43" s="47" t="s">
        <v>164</v>
      </c>
    </row>
    <row r="44" customFormat="false" ht="11.25" hidden="false" customHeight="false" outlineLevel="0" collapsed="false">
      <c r="A44" s="58" t="s">
        <v>167</v>
      </c>
      <c r="B44" s="48" t="s">
        <v>66</v>
      </c>
      <c r="C44" s="49" t="s">
        <v>168</v>
      </c>
      <c r="D44" s="49" t="n">
        <v>3</v>
      </c>
      <c r="E44" s="62" t="s">
        <v>169</v>
      </c>
      <c r="F44" s="51" t="n">
        <v>12387</v>
      </c>
      <c r="G44" s="51" t="n">
        <v>1077</v>
      </c>
      <c r="H44" s="51" t="n">
        <v>4431</v>
      </c>
      <c r="I44" s="51" t="n">
        <v>6812</v>
      </c>
      <c r="J44" s="53" t="n">
        <v>8.69459917655607</v>
      </c>
      <c r="K44" s="53" t="n">
        <v>35.7713732138532</v>
      </c>
      <c r="L44" s="53" t="n">
        <v>54.9931379672237</v>
      </c>
      <c r="M44" s="51" t="n">
        <v>12387</v>
      </c>
      <c r="N44" s="51" t="n">
        <v>1071</v>
      </c>
      <c r="O44" s="51" t="n">
        <v>6</v>
      </c>
      <c r="P44" s="51" t="n">
        <v>0</v>
      </c>
      <c r="Q44" s="51" t="n">
        <v>30</v>
      </c>
      <c r="R44" s="51" t="n">
        <v>1412</v>
      </c>
      <c r="S44" s="51" t="n">
        <v>2989</v>
      </c>
      <c r="T44" s="51" t="n">
        <v>38</v>
      </c>
      <c r="U44" s="51" t="n">
        <v>141</v>
      </c>
      <c r="V44" s="51" t="n">
        <v>537</v>
      </c>
      <c r="W44" s="51" t="n">
        <v>2073</v>
      </c>
      <c r="X44" s="51" t="n">
        <v>303</v>
      </c>
      <c r="Y44" s="51" t="n">
        <v>43</v>
      </c>
      <c r="Z44" s="51" t="n">
        <v>460</v>
      </c>
      <c r="AA44" s="51" t="n">
        <v>963</v>
      </c>
      <c r="AB44" s="51" t="n">
        <v>455</v>
      </c>
      <c r="AC44" s="51" t="n">
        <v>166</v>
      </c>
      <c r="AD44" s="51" t="n">
        <v>1321</v>
      </c>
      <c r="AE44" s="51" t="n">
        <v>312</v>
      </c>
      <c r="AF44" s="51" t="n">
        <v>67</v>
      </c>
      <c r="AG44" s="53" t="n">
        <v>84.0718009080209</v>
      </c>
      <c r="AH44" s="47" t="s">
        <v>167</v>
      </c>
    </row>
    <row r="45" customFormat="false" ht="11.25" hidden="false" customHeight="false" outlineLevel="0" collapsed="false">
      <c r="A45" s="58" t="s">
        <v>170</v>
      </c>
      <c r="B45" s="48" t="s">
        <v>66</v>
      </c>
      <c r="C45" s="49" t="s">
        <v>171</v>
      </c>
      <c r="D45" s="49" t="n">
        <v>3</v>
      </c>
      <c r="E45" s="62" t="s">
        <v>172</v>
      </c>
      <c r="F45" s="51" t="n">
        <v>12483</v>
      </c>
      <c r="G45" s="72" t="n">
        <v>637</v>
      </c>
      <c r="H45" s="51" t="n">
        <v>5156</v>
      </c>
      <c r="I45" s="51" t="n">
        <v>6625</v>
      </c>
      <c r="J45" s="53" t="n">
        <v>5.10293999839782</v>
      </c>
      <c r="K45" s="53" t="n">
        <v>41.3041736761996</v>
      </c>
      <c r="L45" s="53" t="n">
        <v>53.0721781623007</v>
      </c>
      <c r="M45" s="51" t="n">
        <v>12483</v>
      </c>
      <c r="N45" s="51" t="n">
        <v>613</v>
      </c>
      <c r="O45" s="51" t="n">
        <v>17</v>
      </c>
      <c r="P45" s="51" t="n">
        <v>7</v>
      </c>
      <c r="Q45" s="51" t="n">
        <v>36</v>
      </c>
      <c r="R45" s="51" t="n">
        <v>1270</v>
      </c>
      <c r="S45" s="51" t="n">
        <v>3850</v>
      </c>
      <c r="T45" s="51" t="n">
        <v>43</v>
      </c>
      <c r="U45" s="51" t="n">
        <v>162</v>
      </c>
      <c r="V45" s="51" t="n">
        <v>456</v>
      </c>
      <c r="W45" s="51" t="n">
        <v>1814</v>
      </c>
      <c r="X45" s="51" t="n">
        <v>287</v>
      </c>
      <c r="Y45" s="51" t="n">
        <v>40</v>
      </c>
      <c r="Z45" s="51" t="n">
        <v>369</v>
      </c>
      <c r="AA45" s="51" t="n">
        <v>1007</v>
      </c>
      <c r="AB45" s="51" t="n">
        <v>477</v>
      </c>
      <c r="AC45" s="51" t="n">
        <v>156</v>
      </c>
      <c r="AD45" s="51" t="n">
        <v>1456</v>
      </c>
      <c r="AE45" s="51" t="n">
        <v>358</v>
      </c>
      <c r="AF45" s="51" t="n">
        <v>65</v>
      </c>
      <c r="AG45" s="53" t="n">
        <v>85.6549533775805</v>
      </c>
      <c r="AH45" s="47" t="s">
        <v>170</v>
      </c>
    </row>
    <row r="46" customFormat="false" ht="11.25" hidden="false" customHeight="false" outlineLevel="0" collapsed="false">
      <c r="A46" s="58" t="s">
        <v>173</v>
      </c>
      <c r="B46" s="48" t="s">
        <v>66</v>
      </c>
      <c r="C46" s="49" t="s">
        <v>174</v>
      </c>
      <c r="D46" s="49" t="n">
        <v>3</v>
      </c>
      <c r="E46" s="62" t="s">
        <v>175</v>
      </c>
      <c r="F46" s="51" t="n">
        <v>8985</v>
      </c>
      <c r="G46" s="72" t="n">
        <v>157</v>
      </c>
      <c r="H46" s="51" t="n">
        <v>2779</v>
      </c>
      <c r="I46" s="51" t="n">
        <v>6048</v>
      </c>
      <c r="J46" s="53" t="n">
        <v>1.74735670562048</v>
      </c>
      <c r="K46" s="53" t="n">
        <v>30.929326655537</v>
      </c>
      <c r="L46" s="53" t="n">
        <v>67.3121869782972</v>
      </c>
      <c r="M46" s="51" t="n">
        <v>8985</v>
      </c>
      <c r="N46" s="51" t="n">
        <v>156</v>
      </c>
      <c r="O46" s="51" t="n">
        <v>1</v>
      </c>
      <c r="P46" s="51" t="n">
        <v>0</v>
      </c>
      <c r="Q46" s="51" t="n">
        <v>4</v>
      </c>
      <c r="R46" s="51" t="n">
        <v>1003</v>
      </c>
      <c r="S46" s="51" t="n">
        <v>1772</v>
      </c>
      <c r="T46" s="51" t="n">
        <v>28</v>
      </c>
      <c r="U46" s="51" t="n">
        <v>135</v>
      </c>
      <c r="V46" s="51" t="n">
        <v>425</v>
      </c>
      <c r="W46" s="51" t="n">
        <v>1859</v>
      </c>
      <c r="X46" s="51" t="n">
        <v>228</v>
      </c>
      <c r="Y46" s="51" t="n">
        <v>93</v>
      </c>
      <c r="Z46" s="51" t="n">
        <v>486</v>
      </c>
      <c r="AA46" s="51" t="n">
        <v>735</v>
      </c>
      <c r="AB46" s="51" t="n">
        <v>379</v>
      </c>
      <c r="AC46" s="51" t="n">
        <v>83</v>
      </c>
      <c r="AD46" s="51" t="n">
        <v>1301</v>
      </c>
      <c r="AE46" s="51" t="n">
        <v>296</v>
      </c>
      <c r="AF46" s="51" t="n">
        <v>1</v>
      </c>
      <c r="AG46" s="53" t="n">
        <v>83.1538154670314</v>
      </c>
      <c r="AH46" s="47" t="s">
        <v>173</v>
      </c>
    </row>
    <row r="47" customFormat="false" ht="11.25" hidden="false" customHeight="false" outlineLevel="0" collapsed="false">
      <c r="A47" s="58" t="s">
        <v>176</v>
      </c>
      <c r="B47" s="48" t="s">
        <v>66</v>
      </c>
      <c r="C47" s="49" t="s">
        <v>177</v>
      </c>
      <c r="D47" s="49" t="n">
        <v>3</v>
      </c>
      <c r="E47" s="62" t="s">
        <v>178</v>
      </c>
      <c r="F47" s="51" t="n">
        <v>4688</v>
      </c>
      <c r="G47" s="72" t="n">
        <v>166</v>
      </c>
      <c r="H47" s="51" t="n">
        <v>1872</v>
      </c>
      <c r="I47" s="51" t="n">
        <v>2635</v>
      </c>
      <c r="J47" s="53" t="n">
        <v>3.54095563139932</v>
      </c>
      <c r="K47" s="53" t="n">
        <v>39.9317406143345</v>
      </c>
      <c r="L47" s="53" t="n">
        <v>56.207337883959</v>
      </c>
      <c r="M47" s="51" t="n">
        <v>4688</v>
      </c>
      <c r="N47" s="51" t="n">
        <v>164</v>
      </c>
      <c r="O47" s="51" t="n">
        <v>2</v>
      </c>
      <c r="P47" s="51" t="n">
        <v>0</v>
      </c>
      <c r="Q47" s="51" t="n">
        <v>1</v>
      </c>
      <c r="R47" s="51" t="n">
        <v>300</v>
      </c>
      <c r="S47" s="51" t="n">
        <v>1571</v>
      </c>
      <c r="T47" s="51" t="n">
        <v>14</v>
      </c>
      <c r="U47" s="51" t="n">
        <v>20</v>
      </c>
      <c r="V47" s="51" t="n">
        <v>182</v>
      </c>
      <c r="W47" s="51" t="n">
        <v>683</v>
      </c>
      <c r="X47" s="51" t="n">
        <v>82</v>
      </c>
      <c r="Y47" s="51" t="n">
        <v>29</v>
      </c>
      <c r="Z47" s="51" t="n">
        <v>193</v>
      </c>
      <c r="AA47" s="51" t="n">
        <v>271</v>
      </c>
      <c r="AB47" s="51" t="n">
        <v>145</v>
      </c>
      <c r="AC47" s="51" t="n">
        <v>34</v>
      </c>
      <c r="AD47" s="51" t="n">
        <v>871</v>
      </c>
      <c r="AE47" s="51" t="n">
        <v>111</v>
      </c>
      <c r="AF47" s="51" t="n">
        <v>15</v>
      </c>
      <c r="AG47" s="53" t="n">
        <v>94.1066417212348</v>
      </c>
      <c r="AH47" s="47" t="s">
        <v>176</v>
      </c>
    </row>
    <row r="48" customFormat="false" ht="11.25" hidden="false" customHeight="false" outlineLevel="0" collapsed="false">
      <c r="A48" s="58" t="s">
        <v>179</v>
      </c>
      <c r="B48" s="48" t="s">
        <v>66</v>
      </c>
      <c r="C48" s="49" t="s">
        <v>180</v>
      </c>
      <c r="D48" s="49" t="n">
        <v>3</v>
      </c>
      <c r="E48" s="62" t="s">
        <v>181</v>
      </c>
      <c r="F48" s="51" t="n">
        <v>3006</v>
      </c>
      <c r="G48" s="72" t="n">
        <v>220</v>
      </c>
      <c r="H48" s="51" t="n">
        <v>1273</v>
      </c>
      <c r="I48" s="51" t="n">
        <v>1504</v>
      </c>
      <c r="J48" s="53" t="n">
        <v>7.31869594145043</v>
      </c>
      <c r="K48" s="53" t="n">
        <v>42.3486360612109</v>
      </c>
      <c r="L48" s="53" t="n">
        <v>50.0332667997339</v>
      </c>
      <c r="M48" s="51" t="n">
        <v>3006</v>
      </c>
      <c r="N48" s="51" t="n">
        <v>215</v>
      </c>
      <c r="O48" s="51" t="n">
        <v>5</v>
      </c>
      <c r="P48" s="51" t="n">
        <v>0</v>
      </c>
      <c r="Q48" s="51" t="n">
        <v>0</v>
      </c>
      <c r="R48" s="51" t="n">
        <v>291</v>
      </c>
      <c r="S48" s="51" t="n">
        <v>982</v>
      </c>
      <c r="T48" s="51" t="n">
        <v>11</v>
      </c>
      <c r="U48" s="51" t="n">
        <v>12</v>
      </c>
      <c r="V48" s="51" t="n">
        <v>98</v>
      </c>
      <c r="W48" s="51" t="n">
        <v>426</v>
      </c>
      <c r="X48" s="51" t="n">
        <v>54</v>
      </c>
      <c r="Y48" s="51" t="n">
        <v>14</v>
      </c>
      <c r="Z48" s="51" t="n">
        <v>114</v>
      </c>
      <c r="AA48" s="51" t="n">
        <v>217</v>
      </c>
      <c r="AB48" s="51" t="n">
        <v>130</v>
      </c>
      <c r="AC48" s="51" t="n">
        <v>54</v>
      </c>
      <c r="AD48" s="51" t="n">
        <v>281</v>
      </c>
      <c r="AE48" s="51" t="n">
        <v>93</v>
      </c>
      <c r="AF48" s="51" t="n">
        <v>9</v>
      </c>
      <c r="AG48" s="53" t="n">
        <v>85.4816112084063</v>
      </c>
      <c r="AH48" s="47" t="s">
        <v>179</v>
      </c>
    </row>
    <row r="49" customFormat="false" ht="11.25" hidden="false" customHeight="false" outlineLevel="0" collapsed="false">
      <c r="A49" s="58" t="s">
        <v>182</v>
      </c>
      <c r="B49" s="48" t="s">
        <v>66</v>
      </c>
      <c r="C49" s="49" t="s">
        <v>183</v>
      </c>
      <c r="D49" s="49" t="n">
        <v>3</v>
      </c>
      <c r="E49" s="62" t="s">
        <v>184</v>
      </c>
      <c r="F49" s="51" t="n">
        <v>5545</v>
      </c>
      <c r="G49" s="72" t="n">
        <v>227</v>
      </c>
      <c r="H49" s="51" t="n">
        <v>2396</v>
      </c>
      <c r="I49" s="51" t="n">
        <v>2915</v>
      </c>
      <c r="J49" s="53" t="n">
        <v>4.09377817853923</v>
      </c>
      <c r="K49" s="53" t="n">
        <v>43.2100991884581</v>
      </c>
      <c r="L49" s="53" t="n">
        <v>52.5698827772768</v>
      </c>
      <c r="M49" s="51" t="n">
        <v>5545</v>
      </c>
      <c r="N49" s="51" t="n">
        <v>223</v>
      </c>
      <c r="O49" s="51" t="n">
        <v>3</v>
      </c>
      <c r="P49" s="51" t="n">
        <v>1</v>
      </c>
      <c r="Q49" s="51" t="n">
        <v>11</v>
      </c>
      <c r="R49" s="51" t="n">
        <v>537</v>
      </c>
      <c r="S49" s="51" t="n">
        <v>1848</v>
      </c>
      <c r="T49" s="51" t="n">
        <v>71</v>
      </c>
      <c r="U49" s="51" t="n">
        <v>40</v>
      </c>
      <c r="V49" s="51" t="n">
        <v>177</v>
      </c>
      <c r="W49" s="51" t="n">
        <v>781</v>
      </c>
      <c r="X49" s="51" t="n">
        <v>108</v>
      </c>
      <c r="Y49" s="51" t="n">
        <v>20</v>
      </c>
      <c r="Z49" s="51" t="n">
        <v>203</v>
      </c>
      <c r="AA49" s="51" t="n">
        <v>448</v>
      </c>
      <c r="AB49" s="51" t="n">
        <v>192</v>
      </c>
      <c r="AC49" s="51" t="n">
        <v>82</v>
      </c>
      <c r="AD49" s="51" t="n">
        <v>625</v>
      </c>
      <c r="AE49" s="51" t="n">
        <v>168</v>
      </c>
      <c r="AF49" s="51" t="n">
        <v>7</v>
      </c>
      <c r="AG49" s="53" t="n">
        <v>86.3351171802916</v>
      </c>
      <c r="AH49" s="47" t="s">
        <v>182</v>
      </c>
    </row>
    <row r="50" customFormat="false" ht="11.25" hidden="false" customHeight="false" outlineLevel="0" collapsed="false">
      <c r="A50" s="58" t="s">
        <v>185</v>
      </c>
      <c r="B50" s="48" t="s">
        <v>66</v>
      </c>
      <c r="C50" s="49" t="s">
        <v>186</v>
      </c>
      <c r="D50" s="49" t="n">
        <v>3</v>
      </c>
      <c r="E50" s="62" t="s">
        <v>187</v>
      </c>
      <c r="F50" s="51" t="n">
        <v>2303</v>
      </c>
      <c r="G50" s="72" t="n">
        <v>168</v>
      </c>
      <c r="H50" s="51" t="n">
        <v>1021</v>
      </c>
      <c r="I50" s="51" t="n">
        <v>1104</v>
      </c>
      <c r="J50" s="53" t="n">
        <v>7.29483282674772</v>
      </c>
      <c r="K50" s="53" t="n">
        <v>44.3334780720799</v>
      </c>
      <c r="L50" s="53" t="n">
        <v>47.937472861485</v>
      </c>
      <c r="M50" s="51" t="n">
        <v>2303</v>
      </c>
      <c r="N50" s="51" t="n">
        <v>154</v>
      </c>
      <c r="O50" s="51" t="n">
        <v>14</v>
      </c>
      <c r="P50" s="51" t="n">
        <v>0</v>
      </c>
      <c r="Q50" s="51" t="n">
        <v>0</v>
      </c>
      <c r="R50" s="51" t="n">
        <v>316</v>
      </c>
      <c r="S50" s="51" t="n">
        <v>705</v>
      </c>
      <c r="T50" s="51" t="n">
        <v>11</v>
      </c>
      <c r="U50" s="51" t="n">
        <v>11</v>
      </c>
      <c r="V50" s="51" t="n">
        <v>69</v>
      </c>
      <c r="W50" s="51" t="n">
        <v>356</v>
      </c>
      <c r="X50" s="51" t="n">
        <v>29</v>
      </c>
      <c r="Y50" s="51" t="n">
        <v>1</v>
      </c>
      <c r="Z50" s="51" t="n">
        <v>76</v>
      </c>
      <c r="AA50" s="51" t="n">
        <v>180</v>
      </c>
      <c r="AB50" s="51" t="n">
        <v>65</v>
      </c>
      <c r="AC50" s="51" t="n">
        <v>51</v>
      </c>
      <c r="AD50" s="51" t="n">
        <v>164</v>
      </c>
      <c r="AE50" s="51" t="n">
        <v>91</v>
      </c>
      <c r="AF50" s="51" t="n">
        <v>10</v>
      </c>
      <c r="AG50" s="53" t="n">
        <v>85.7700205338809</v>
      </c>
      <c r="AH50" s="47" t="s">
        <v>185</v>
      </c>
    </row>
    <row r="51" customFormat="false" ht="11.25" hidden="false" customHeight="false" outlineLevel="0" collapsed="false">
      <c r="A51" s="58" t="s">
        <v>188</v>
      </c>
      <c r="B51" s="48" t="s">
        <v>66</v>
      </c>
      <c r="C51" s="49" t="s">
        <v>189</v>
      </c>
      <c r="D51" s="49" t="n">
        <v>3</v>
      </c>
      <c r="E51" s="62" t="s">
        <v>190</v>
      </c>
      <c r="F51" s="51" t="n">
        <v>6358</v>
      </c>
      <c r="G51" s="72" t="n">
        <v>296</v>
      </c>
      <c r="H51" s="51" t="n">
        <v>2877</v>
      </c>
      <c r="I51" s="51" t="n">
        <v>3166</v>
      </c>
      <c r="J51" s="53" t="n">
        <v>4.65555206039635</v>
      </c>
      <c r="K51" s="53" t="n">
        <v>45.2500786410821</v>
      </c>
      <c r="L51" s="53" t="n">
        <v>49.7955331865366</v>
      </c>
      <c r="M51" s="51" t="n">
        <v>6358</v>
      </c>
      <c r="N51" s="51" t="n">
        <v>283</v>
      </c>
      <c r="O51" s="51" t="n">
        <v>13</v>
      </c>
      <c r="P51" s="51" t="n">
        <v>0</v>
      </c>
      <c r="Q51" s="51" t="n">
        <v>5</v>
      </c>
      <c r="R51" s="51" t="n">
        <v>572</v>
      </c>
      <c r="S51" s="51" t="n">
        <v>2300</v>
      </c>
      <c r="T51" s="51" t="n">
        <v>27</v>
      </c>
      <c r="U51" s="51" t="n">
        <v>35</v>
      </c>
      <c r="V51" s="51" t="n">
        <v>215</v>
      </c>
      <c r="W51" s="51" t="n">
        <v>916</v>
      </c>
      <c r="X51" s="51" t="n">
        <v>78</v>
      </c>
      <c r="Y51" s="51" t="n">
        <v>15</v>
      </c>
      <c r="Z51" s="51" t="n">
        <v>211</v>
      </c>
      <c r="AA51" s="51" t="n">
        <v>462</v>
      </c>
      <c r="AB51" s="51" t="n">
        <v>232</v>
      </c>
      <c r="AC51" s="51" t="n">
        <v>122</v>
      </c>
      <c r="AD51" s="51" t="n">
        <v>642</v>
      </c>
      <c r="AE51" s="51" t="n">
        <v>211</v>
      </c>
      <c r="AF51" s="51" t="n">
        <v>19</v>
      </c>
      <c r="AG51" s="53" t="n">
        <v>84.6849632779281</v>
      </c>
      <c r="AH51" s="47" t="s">
        <v>188</v>
      </c>
    </row>
    <row r="52" customFormat="false" ht="11.25" hidden="false" customHeight="false" outlineLevel="0" collapsed="false">
      <c r="A52" s="58" t="s">
        <v>191</v>
      </c>
      <c r="B52" s="48" t="s">
        <v>66</v>
      </c>
      <c r="C52" s="49" t="s">
        <v>192</v>
      </c>
      <c r="D52" s="49" t="n">
        <v>3</v>
      </c>
      <c r="E52" s="62" t="s">
        <v>193</v>
      </c>
      <c r="F52" s="51" t="n">
        <v>5158</v>
      </c>
      <c r="G52" s="72" t="n">
        <v>623</v>
      </c>
      <c r="H52" s="51" t="n">
        <v>2400</v>
      </c>
      <c r="I52" s="51" t="n">
        <v>2132</v>
      </c>
      <c r="J52" s="53" t="n">
        <v>12.0783249321442</v>
      </c>
      <c r="K52" s="53" t="n">
        <v>46.5296626599457</v>
      </c>
      <c r="L52" s="53" t="n">
        <v>41.3338503295851</v>
      </c>
      <c r="M52" s="51" t="n">
        <v>5158</v>
      </c>
      <c r="N52" s="51" t="n">
        <v>553</v>
      </c>
      <c r="O52" s="51" t="n">
        <v>64</v>
      </c>
      <c r="P52" s="51" t="n">
        <v>6</v>
      </c>
      <c r="Q52" s="51" t="n">
        <v>8</v>
      </c>
      <c r="R52" s="51" t="n">
        <v>1023</v>
      </c>
      <c r="S52" s="51" t="n">
        <v>1369</v>
      </c>
      <c r="T52" s="51" t="n">
        <v>17</v>
      </c>
      <c r="U52" s="51" t="n">
        <v>8</v>
      </c>
      <c r="V52" s="51" t="n">
        <v>77</v>
      </c>
      <c r="W52" s="51" t="n">
        <v>588</v>
      </c>
      <c r="X52" s="51" t="n">
        <v>32</v>
      </c>
      <c r="Y52" s="51" t="n">
        <v>10</v>
      </c>
      <c r="Z52" s="51" t="n">
        <v>176</v>
      </c>
      <c r="AA52" s="51" t="n">
        <v>458</v>
      </c>
      <c r="AB52" s="51" t="n">
        <v>114</v>
      </c>
      <c r="AC52" s="51" t="n">
        <v>183</v>
      </c>
      <c r="AD52" s="51" t="n">
        <v>369</v>
      </c>
      <c r="AE52" s="51" t="n">
        <v>100</v>
      </c>
      <c r="AF52" s="51" t="n">
        <v>3</v>
      </c>
      <c r="AG52" s="53" t="n">
        <v>95.1351351351351</v>
      </c>
      <c r="AH52" s="47" t="s">
        <v>191</v>
      </c>
    </row>
    <row r="53" customFormat="false" ht="11.25" hidden="false" customHeight="false" outlineLevel="0" collapsed="false">
      <c r="A53" s="58" t="s">
        <v>194</v>
      </c>
      <c r="B53" s="48" t="s">
        <v>66</v>
      </c>
      <c r="C53" s="49" t="s">
        <v>195</v>
      </c>
      <c r="D53" s="49" t="n">
        <v>3</v>
      </c>
      <c r="E53" s="62" t="s">
        <v>196</v>
      </c>
      <c r="F53" s="51" t="n">
        <v>1510</v>
      </c>
      <c r="G53" s="72" t="n">
        <v>218</v>
      </c>
      <c r="H53" s="72" t="n">
        <v>657</v>
      </c>
      <c r="I53" s="72" t="n">
        <v>634</v>
      </c>
      <c r="J53" s="53" t="n">
        <v>14.4370860927152</v>
      </c>
      <c r="K53" s="53" t="n">
        <v>43.5099337748344</v>
      </c>
      <c r="L53" s="53" t="n">
        <v>41.9867549668874</v>
      </c>
      <c r="M53" s="51" t="n">
        <v>1510</v>
      </c>
      <c r="N53" s="51" t="n">
        <v>193</v>
      </c>
      <c r="O53" s="51" t="n">
        <v>24</v>
      </c>
      <c r="P53" s="51" t="n">
        <v>1</v>
      </c>
      <c r="Q53" s="51" t="n">
        <v>0</v>
      </c>
      <c r="R53" s="51" t="n">
        <v>268</v>
      </c>
      <c r="S53" s="51" t="n">
        <v>389</v>
      </c>
      <c r="T53" s="51" t="n">
        <v>4</v>
      </c>
      <c r="U53" s="51" t="n">
        <v>2</v>
      </c>
      <c r="V53" s="51" t="n">
        <v>18</v>
      </c>
      <c r="W53" s="51" t="n">
        <v>200</v>
      </c>
      <c r="X53" s="51" t="n">
        <v>3</v>
      </c>
      <c r="Y53" s="51" t="n">
        <v>2</v>
      </c>
      <c r="Z53" s="51" t="n">
        <v>39</v>
      </c>
      <c r="AA53" s="51" t="n">
        <v>116</v>
      </c>
      <c r="AB53" s="51" t="n">
        <v>34</v>
      </c>
      <c r="AC53" s="51" t="n">
        <v>77</v>
      </c>
      <c r="AD53" s="51" t="n">
        <v>75</v>
      </c>
      <c r="AE53" s="51" t="n">
        <v>64</v>
      </c>
      <c r="AF53" s="51" t="n">
        <v>1</v>
      </c>
      <c r="AG53" s="53" t="n">
        <v>95.5851436580238</v>
      </c>
      <c r="AH53" s="47" t="s">
        <v>194</v>
      </c>
    </row>
    <row r="54" customFormat="false" ht="11.25" hidden="false" customHeight="false" outlineLevel="0" collapsed="false">
      <c r="A54" s="58" t="s">
        <v>197</v>
      </c>
      <c r="B54" s="48" t="s">
        <v>66</v>
      </c>
      <c r="C54" s="49" t="s">
        <v>198</v>
      </c>
      <c r="D54" s="49" t="n">
        <v>3</v>
      </c>
      <c r="E54" s="62" t="s">
        <v>199</v>
      </c>
      <c r="F54" s="51" t="n">
        <v>9830</v>
      </c>
      <c r="G54" s="72" t="n">
        <v>300</v>
      </c>
      <c r="H54" s="51" t="n">
        <v>4096</v>
      </c>
      <c r="I54" s="51" t="n">
        <v>5391</v>
      </c>
      <c r="J54" s="53" t="n">
        <v>3.05188199389624</v>
      </c>
      <c r="K54" s="53" t="n">
        <v>41.6683621566633</v>
      </c>
      <c r="L54" s="53" t="n">
        <v>54.8423194303154</v>
      </c>
      <c r="M54" s="51" t="n">
        <v>9830</v>
      </c>
      <c r="N54" s="51" t="n">
        <v>293</v>
      </c>
      <c r="O54" s="51" t="n">
        <v>7</v>
      </c>
      <c r="P54" s="51" t="n">
        <v>0</v>
      </c>
      <c r="Q54" s="51" t="n">
        <v>7</v>
      </c>
      <c r="R54" s="51" t="n">
        <v>887</v>
      </c>
      <c r="S54" s="51" t="n">
        <v>3202</v>
      </c>
      <c r="T54" s="51" t="n">
        <v>33</v>
      </c>
      <c r="U54" s="51" t="n">
        <v>76</v>
      </c>
      <c r="V54" s="51" t="n">
        <v>459</v>
      </c>
      <c r="W54" s="51" t="n">
        <v>1446</v>
      </c>
      <c r="X54" s="51" t="n">
        <v>138</v>
      </c>
      <c r="Y54" s="51" t="n">
        <v>57</v>
      </c>
      <c r="Z54" s="51" t="n">
        <v>395</v>
      </c>
      <c r="AA54" s="51" t="n">
        <v>711</v>
      </c>
      <c r="AB54" s="51" t="n">
        <v>376</v>
      </c>
      <c r="AC54" s="51" t="n">
        <v>110</v>
      </c>
      <c r="AD54" s="51" t="n">
        <v>1248</v>
      </c>
      <c r="AE54" s="51" t="n">
        <v>342</v>
      </c>
      <c r="AF54" s="51" t="n">
        <v>43</v>
      </c>
      <c r="AG54" s="53" t="n">
        <v>83.594278283485</v>
      </c>
      <c r="AH54" s="47" t="s">
        <v>197</v>
      </c>
    </row>
    <row r="55" customFormat="false" ht="11.25" hidden="false" customHeight="false" outlineLevel="0" collapsed="false">
      <c r="A55" s="58" t="s">
        <v>200</v>
      </c>
      <c r="B55" s="48" t="s">
        <v>66</v>
      </c>
      <c r="C55" s="49" t="s">
        <v>201</v>
      </c>
      <c r="D55" s="49" t="n">
        <v>3</v>
      </c>
      <c r="E55" s="62" t="s">
        <v>202</v>
      </c>
      <c r="F55" s="51" t="n">
        <v>5885</v>
      </c>
      <c r="G55" s="72" t="n">
        <v>33</v>
      </c>
      <c r="H55" s="51" t="n">
        <v>3029</v>
      </c>
      <c r="I55" s="51" t="n">
        <v>2814</v>
      </c>
      <c r="J55" s="53" t="n">
        <v>0.560747663551402</v>
      </c>
      <c r="K55" s="53" t="n">
        <v>51.4698385726423</v>
      </c>
      <c r="L55" s="53" t="n">
        <v>47.8164825828377</v>
      </c>
      <c r="M55" s="51" t="n">
        <v>5885</v>
      </c>
      <c r="N55" s="51" t="n">
        <v>30</v>
      </c>
      <c r="O55" s="51" t="n">
        <v>3</v>
      </c>
      <c r="P55" s="51" t="n">
        <v>0</v>
      </c>
      <c r="Q55" s="51" t="n">
        <v>12</v>
      </c>
      <c r="R55" s="51" t="n">
        <v>476</v>
      </c>
      <c r="S55" s="51" t="n">
        <v>2541</v>
      </c>
      <c r="T55" s="51" t="n">
        <v>14</v>
      </c>
      <c r="U55" s="51" t="n">
        <v>49</v>
      </c>
      <c r="V55" s="51" t="n">
        <v>241</v>
      </c>
      <c r="W55" s="51" t="n">
        <v>1044</v>
      </c>
      <c r="X55" s="51" t="n">
        <v>99</v>
      </c>
      <c r="Y55" s="51" t="n">
        <v>22</v>
      </c>
      <c r="Z55" s="51" t="n">
        <v>160</v>
      </c>
      <c r="AA55" s="51" t="n">
        <v>342</v>
      </c>
      <c r="AB55" s="51" t="n">
        <v>134</v>
      </c>
      <c r="AC55" s="51" t="n">
        <v>40</v>
      </c>
      <c r="AD55" s="51" t="n">
        <v>538</v>
      </c>
      <c r="AE55" s="51" t="n">
        <v>131</v>
      </c>
      <c r="AF55" s="51" t="n">
        <v>9</v>
      </c>
      <c r="AG55" s="53" t="n">
        <v>84.9118046132972</v>
      </c>
      <c r="AH55" s="47" t="s">
        <v>200</v>
      </c>
    </row>
    <row r="56" customFormat="false" ht="11.25" hidden="false" customHeight="false" outlineLevel="0" collapsed="false">
      <c r="A56" s="58" t="s">
        <v>203</v>
      </c>
      <c r="B56" s="48" t="s">
        <v>66</v>
      </c>
      <c r="C56" s="49" t="s">
        <v>204</v>
      </c>
      <c r="D56" s="49" t="n">
        <v>3</v>
      </c>
      <c r="E56" s="62" t="s">
        <v>205</v>
      </c>
      <c r="F56" s="51" t="n">
        <v>1278</v>
      </c>
      <c r="G56" s="72" t="n">
        <v>32</v>
      </c>
      <c r="H56" s="72" t="n">
        <v>437</v>
      </c>
      <c r="I56" s="72" t="n">
        <v>809</v>
      </c>
      <c r="J56" s="53" t="n">
        <v>2.50391236306729</v>
      </c>
      <c r="K56" s="53" t="n">
        <v>34.1940532081377</v>
      </c>
      <c r="L56" s="53" t="n">
        <v>63.302034428795</v>
      </c>
      <c r="M56" s="51" t="n">
        <v>1278</v>
      </c>
      <c r="N56" s="51" t="n">
        <v>24</v>
      </c>
      <c r="O56" s="51" t="n">
        <v>4</v>
      </c>
      <c r="P56" s="51" t="n">
        <v>4</v>
      </c>
      <c r="Q56" s="51" t="n">
        <v>7</v>
      </c>
      <c r="R56" s="51" t="n">
        <v>336</v>
      </c>
      <c r="S56" s="51" t="n">
        <v>94</v>
      </c>
      <c r="T56" s="51" t="n">
        <v>18</v>
      </c>
      <c r="U56" s="51" t="n">
        <v>0</v>
      </c>
      <c r="V56" s="51" t="n">
        <v>51</v>
      </c>
      <c r="W56" s="51" t="n">
        <v>151</v>
      </c>
      <c r="X56" s="51" t="n">
        <v>6</v>
      </c>
      <c r="Y56" s="51" t="n">
        <v>12</v>
      </c>
      <c r="Z56" s="51" t="n">
        <v>260</v>
      </c>
      <c r="AA56" s="51" t="n">
        <v>41</v>
      </c>
      <c r="AB56" s="51" t="n">
        <v>69</v>
      </c>
      <c r="AC56" s="51" t="n">
        <v>39</v>
      </c>
      <c r="AD56" s="51" t="n">
        <v>100</v>
      </c>
      <c r="AE56" s="51" t="n">
        <v>62</v>
      </c>
      <c r="AF56" s="51" t="n">
        <v>0</v>
      </c>
      <c r="AG56" s="53" t="n">
        <v>106.303580433686</v>
      </c>
      <c r="AH56" s="47" t="s">
        <v>203</v>
      </c>
    </row>
    <row r="57" customFormat="false" ht="11.25" hidden="false" customHeight="false" outlineLevel="0" collapsed="false">
      <c r="D57" s="49"/>
      <c r="E57" s="77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53"/>
      <c r="AM57" s="6"/>
      <c r="AN57" s="4"/>
      <c r="AO57" s="5"/>
      <c r="AP57" s="57"/>
      <c r="AQ57" s="2"/>
    </row>
    <row r="58" customFormat="false" ht="11.25" hidden="false" customHeight="false" outlineLevel="0" collapsed="false">
      <c r="A58" s="58"/>
      <c r="B58" s="48"/>
      <c r="C58" s="49"/>
      <c r="D58" s="49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53"/>
      <c r="AM58" s="6"/>
      <c r="AN58" s="4"/>
      <c r="AO58" s="5"/>
      <c r="AP58" s="57"/>
      <c r="AQ58" s="47"/>
    </row>
  </sheetData>
  <autoFilter ref="A6:AY57"/>
  <mergeCells count="8">
    <mergeCell ref="A4:D5"/>
    <mergeCell ref="E4:E5"/>
    <mergeCell ref="F4:F5"/>
    <mergeCell ref="G4:I4"/>
    <mergeCell ref="J4:L4"/>
    <mergeCell ref="M4:AF4"/>
    <mergeCell ref="AG4:AG5"/>
    <mergeCell ref="AH4:AH5"/>
  </mergeCells>
  <hyperlinks>
    <hyperlink ref="I2" r:id="rId2" display="用語の解説"/>
    <hyperlink ref="E4" r:id="rId3" display="地域の抽出方法"/>
  </hyperlink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4" min="3" style="2" width="6.85"/>
    <col collapsed="false" customWidth="true" hidden="false" outlineLevel="0" max="5" min="5" style="3" width="14.85"/>
    <col collapsed="false" customWidth="true" hidden="false" outlineLevel="0" max="6" min="6" style="6" width="10.99"/>
    <col collapsed="false" customWidth="true" hidden="false" outlineLevel="0" max="16" min="7" style="6" width="13.56"/>
    <col collapsed="false" customWidth="false" hidden="false" outlineLevel="0" max="257" min="17" style="3" width="9.13"/>
  </cols>
  <sheetData>
    <row r="1" customFormat="false" ht="19.5" hidden="false" customHeight="true" outlineLevel="0" collapsed="false">
      <c r="A1" s="7" t="s">
        <v>206</v>
      </c>
      <c r="B1" s="8"/>
      <c r="C1" s="9"/>
      <c r="D1" s="9"/>
      <c r="E1" s="10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" hidden="false" customHeight="false" outlineLevel="0" collapsed="false">
      <c r="A2" s="16"/>
      <c r="B2" s="16"/>
      <c r="C2" s="17"/>
      <c r="D2" s="17"/>
      <c r="F2" s="18" t="s">
        <v>1</v>
      </c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6.75" hidden="false" customHeight="true" outlineLevel="0" collapsed="false">
      <c r="A3" s="16"/>
      <c r="B3" s="16"/>
      <c r="C3" s="17"/>
      <c r="D3" s="17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" hidden="false" customHeight="true" outlineLevel="0" collapsed="false">
      <c r="A4" s="24" t="s">
        <v>3</v>
      </c>
      <c r="B4" s="24"/>
      <c r="C4" s="24"/>
      <c r="D4" s="24"/>
      <c r="E4" s="73" t="s">
        <v>207</v>
      </c>
      <c r="F4" s="78" t="s">
        <v>239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36" t="s">
        <v>21</v>
      </c>
    </row>
    <row r="5" customFormat="false" ht="48" hidden="false" customHeight="true" outlineLevel="0" collapsed="false">
      <c r="A5" s="24"/>
      <c r="B5" s="24"/>
      <c r="C5" s="24"/>
      <c r="D5" s="24"/>
      <c r="E5" s="73"/>
      <c r="F5" s="75" t="s">
        <v>219</v>
      </c>
      <c r="G5" s="75" t="s">
        <v>240</v>
      </c>
      <c r="H5" s="75" t="s">
        <v>241</v>
      </c>
      <c r="I5" s="75" t="s">
        <v>242</v>
      </c>
      <c r="J5" s="75" t="s">
        <v>243</v>
      </c>
      <c r="K5" s="75" t="s">
        <v>244</v>
      </c>
      <c r="L5" s="75" t="s">
        <v>245</v>
      </c>
      <c r="M5" s="75" t="s">
        <v>246</v>
      </c>
      <c r="N5" s="75" t="s">
        <v>247</v>
      </c>
      <c r="O5" s="75" t="s">
        <v>248</v>
      </c>
      <c r="P5" s="75" t="s">
        <v>249</v>
      </c>
      <c r="Q5" s="36"/>
    </row>
    <row r="6" s="47" customFormat="true" ht="22.5" hidden="false" customHeight="false" outlineLevel="0" collapsed="false">
      <c r="A6" s="40" t="s">
        <v>52</v>
      </c>
      <c r="B6" s="41" t="s">
        <v>53</v>
      </c>
      <c r="C6" s="42" t="s">
        <v>54</v>
      </c>
      <c r="D6" s="42" t="s">
        <v>55</v>
      </c>
      <c r="E6" s="43" t="s">
        <v>56</v>
      </c>
      <c r="F6" s="44" t="s">
        <v>57</v>
      </c>
      <c r="G6" s="44" t="s">
        <v>57</v>
      </c>
      <c r="H6" s="44" t="s">
        <v>57</v>
      </c>
      <c r="I6" s="44" t="s">
        <v>57</v>
      </c>
      <c r="J6" s="44" t="s">
        <v>57</v>
      </c>
      <c r="K6" s="44" t="s">
        <v>57</v>
      </c>
      <c r="L6" s="44" t="s">
        <v>57</v>
      </c>
      <c r="M6" s="44" t="s">
        <v>57</v>
      </c>
      <c r="N6" s="44" t="s">
        <v>57</v>
      </c>
      <c r="O6" s="44" t="s">
        <v>57</v>
      </c>
      <c r="P6" s="44" t="s">
        <v>57</v>
      </c>
      <c r="Q6" s="46"/>
    </row>
    <row r="7" customFormat="false" ht="11.25" hidden="false" customHeight="false" outlineLevel="0" collapsed="false">
      <c r="A7" s="48" t="s">
        <v>60</v>
      </c>
      <c r="B7" s="48" t="s">
        <v>61</v>
      </c>
      <c r="C7" s="49" t="s">
        <v>62</v>
      </c>
      <c r="D7" s="49" t="s">
        <v>63</v>
      </c>
      <c r="E7" s="50" t="s">
        <v>64</v>
      </c>
      <c r="F7" s="51" t="n">
        <v>61505973</v>
      </c>
      <c r="G7" s="51" t="n">
        <v>8462314</v>
      </c>
      <c r="H7" s="51" t="n">
        <v>1471819</v>
      </c>
      <c r="I7" s="51" t="n">
        <v>11894019</v>
      </c>
      <c r="J7" s="51" t="n">
        <v>8935609</v>
      </c>
      <c r="K7" s="51" t="n">
        <v>6145808</v>
      </c>
      <c r="L7" s="51" t="n">
        <v>1050882</v>
      </c>
      <c r="M7" s="51" t="n">
        <v>2939723</v>
      </c>
      <c r="N7" s="51" t="n">
        <v>2077204</v>
      </c>
      <c r="O7" s="51" t="n">
        <v>17420320</v>
      </c>
      <c r="P7" s="51" t="n">
        <v>1108275</v>
      </c>
      <c r="Q7" s="54" t="s">
        <v>60</v>
      </c>
      <c r="AE7" s="55"/>
      <c r="AF7" s="55"/>
      <c r="AG7" s="56"/>
      <c r="AH7" s="57"/>
    </row>
    <row r="8" customFormat="false" ht="11.25" hidden="false" customHeight="false" outlineLevel="0" collapsed="false">
      <c r="A8" s="48"/>
      <c r="B8" s="48"/>
      <c r="C8" s="49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4"/>
      <c r="AE8" s="55"/>
      <c r="AF8" s="55"/>
      <c r="AG8" s="56"/>
      <c r="AH8" s="57"/>
    </row>
    <row r="9" customFormat="false" ht="11.25" hidden="false" customHeight="false" outlineLevel="0" collapsed="false">
      <c r="A9" s="58" t="s">
        <v>65</v>
      </c>
      <c r="B9" s="48" t="s">
        <v>66</v>
      </c>
      <c r="C9" s="49" t="s">
        <v>62</v>
      </c>
      <c r="D9" s="49" t="s">
        <v>63</v>
      </c>
      <c r="E9" s="50" t="s">
        <v>67</v>
      </c>
      <c r="F9" s="51" t="n">
        <v>1071054</v>
      </c>
      <c r="G9" s="51" t="n">
        <v>129214</v>
      </c>
      <c r="H9" s="51" t="n">
        <v>25118</v>
      </c>
      <c r="I9" s="51" t="n">
        <v>193132</v>
      </c>
      <c r="J9" s="51" t="n">
        <v>140853</v>
      </c>
      <c r="K9" s="51" t="n">
        <v>103149</v>
      </c>
      <c r="L9" s="51" t="n">
        <v>14765</v>
      </c>
      <c r="M9" s="51" t="n">
        <v>39161</v>
      </c>
      <c r="N9" s="51" t="n">
        <v>32726</v>
      </c>
      <c r="O9" s="51" t="n">
        <v>386650</v>
      </c>
      <c r="P9" s="51" t="n">
        <v>6286</v>
      </c>
      <c r="Q9" s="47" t="s">
        <v>65</v>
      </c>
      <c r="U9" s="4"/>
      <c r="V9" s="4"/>
      <c r="W9" s="76"/>
      <c r="X9" s="57"/>
    </row>
    <row r="10" customFormat="false" ht="11.25" hidden="false" customHeight="false" outlineLevel="0" collapsed="false">
      <c r="A10" s="58"/>
      <c r="B10" s="48"/>
      <c r="C10" s="49"/>
      <c r="D10" s="49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7"/>
      <c r="U10" s="4"/>
      <c r="V10" s="4"/>
      <c r="W10" s="76"/>
      <c r="X10" s="57"/>
    </row>
    <row r="11" customFormat="false" ht="11.25" hidden="false" customHeight="false" outlineLevel="0" collapsed="false">
      <c r="A11" s="58" t="s">
        <v>68</v>
      </c>
      <c r="B11" s="48" t="s">
        <v>66</v>
      </c>
      <c r="C11" s="49" t="s">
        <v>69</v>
      </c>
      <c r="D11" s="49" t="n">
        <v>2</v>
      </c>
      <c r="E11" s="62" t="s">
        <v>70</v>
      </c>
      <c r="F11" s="51" t="n">
        <v>197762</v>
      </c>
      <c r="G11" s="51" t="n">
        <v>28002</v>
      </c>
      <c r="H11" s="51" t="n">
        <v>5273</v>
      </c>
      <c r="I11" s="51" t="n">
        <v>39320</v>
      </c>
      <c r="J11" s="51" t="n">
        <v>33188</v>
      </c>
      <c r="K11" s="51" t="n">
        <v>21633</v>
      </c>
      <c r="L11" s="51" t="n">
        <v>3062</v>
      </c>
      <c r="M11" s="51" t="n">
        <v>4060</v>
      </c>
      <c r="N11" s="51" t="n">
        <v>5285</v>
      </c>
      <c r="O11" s="51" t="n">
        <v>56439</v>
      </c>
      <c r="P11" s="51" t="n">
        <v>1500</v>
      </c>
      <c r="Q11" s="47" t="s">
        <v>68</v>
      </c>
    </row>
    <row r="12" customFormat="false" ht="11.25" hidden="false" customHeight="false" outlineLevel="0" collapsed="false">
      <c r="A12" s="58" t="s">
        <v>71</v>
      </c>
      <c r="B12" s="48" t="s">
        <v>66</v>
      </c>
      <c r="C12" s="49" t="s">
        <v>72</v>
      </c>
      <c r="D12" s="49" t="n">
        <v>2</v>
      </c>
      <c r="E12" s="62" t="s">
        <v>73</v>
      </c>
      <c r="F12" s="51" t="n">
        <v>75558</v>
      </c>
      <c r="G12" s="51" t="n">
        <v>9734</v>
      </c>
      <c r="H12" s="51" t="n">
        <v>2003</v>
      </c>
      <c r="I12" s="51" t="n">
        <v>14664</v>
      </c>
      <c r="J12" s="51" t="n">
        <v>10451</v>
      </c>
      <c r="K12" s="51" t="n">
        <v>6936</v>
      </c>
      <c r="L12" s="51" t="n">
        <v>756</v>
      </c>
      <c r="M12" s="51" t="n">
        <v>1421</v>
      </c>
      <c r="N12" s="51" t="n">
        <v>2355</v>
      </c>
      <c r="O12" s="51" t="n">
        <v>26417</v>
      </c>
      <c r="P12" s="51" t="n">
        <v>821</v>
      </c>
      <c r="Q12" s="47" t="s">
        <v>71</v>
      </c>
    </row>
    <row r="13" customFormat="false" ht="11.25" hidden="false" customHeight="false" outlineLevel="0" collapsed="false">
      <c r="A13" s="58" t="s">
        <v>74</v>
      </c>
      <c r="B13" s="48" t="s">
        <v>66</v>
      </c>
      <c r="C13" s="49" t="s">
        <v>75</v>
      </c>
      <c r="D13" s="49" t="n">
        <v>2</v>
      </c>
      <c r="E13" s="62" t="s">
        <v>76</v>
      </c>
      <c r="F13" s="51" t="n">
        <v>52494</v>
      </c>
      <c r="G13" s="51" t="n">
        <v>5845</v>
      </c>
      <c r="H13" s="51" t="n">
        <v>1338</v>
      </c>
      <c r="I13" s="51" t="n">
        <v>8520</v>
      </c>
      <c r="J13" s="51" t="n">
        <v>6852</v>
      </c>
      <c r="K13" s="51" t="n">
        <v>6801</v>
      </c>
      <c r="L13" s="51" t="n">
        <v>571</v>
      </c>
      <c r="M13" s="51" t="n">
        <v>5358</v>
      </c>
      <c r="N13" s="51" t="n">
        <v>1521</v>
      </c>
      <c r="O13" s="51" t="n">
        <v>15630</v>
      </c>
      <c r="P13" s="51" t="n">
        <v>58</v>
      </c>
      <c r="Q13" s="47" t="s">
        <v>74</v>
      </c>
    </row>
    <row r="14" customFormat="false" ht="11.25" hidden="false" customHeight="false" outlineLevel="0" collapsed="false">
      <c r="A14" s="58" t="s">
        <v>77</v>
      </c>
      <c r="B14" s="48" t="s">
        <v>66</v>
      </c>
      <c r="C14" s="49" t="s">
        <v>78</v>
      </c>
      <c r="D14" s="49" t="n">
        <v>2</v>
      </c>
      <c r="E14" s="62" t="s">
        <v>79</v>
      </c>
      <c r="F14" s="51" t="n">
        <v>53073</v>
      </c>
      <c r="G14" s="51" t="n">
        <v>7094</v>
      </c>
      <c r="H14" s="51" t="n">
        <v>1314</v>
      </c>
      <c r="I14" s="51" t="n">
        <v>10614</v>
      </c>
      <c r="J14" s="51" t="n">
        <v>8230</v>
      </c>
      <c r="K14" s="51" t="n">
        <v>5026</v>
      </c>
      <c r="L14" s="51" t="n">
        <v>803</v>
      </c>
      <c r="M14" s="51" t="n">
        <v>270</v>
      </c>
      <c r="N14" s="51" t="n">
        <v>1712</v>
      </c>
      <c r="O14" s="51" t="n">
        <v>17518</v>
      </c>
      <c r="P14" s="51" t="n">
        <v>492</v>
      </c>
      <c r="Q14" s="47" t="s">
        <v>77</v>
      </c>
    </row>
    <row r="15" s="66" customFormat="true" ht="11.25" hidden="false" customHeight="false" outlineLevel="0" collapsed="false">
      <c r="A15" s="63" t="s">
        <v>80</v>
      </c>
      <c r="B15" s="64" t="s">
        <v>66</v>
      </c>
      <c r="C15" s="65" t="s">
        <v>81</v>
      </c>
      <c r="D15" s="65" t="n">
        <v>2</v>
      </c>
      <c r="E15" s="66" t="s">
        <v>82</v>
      </c>
      <c r="F15" s="67" t="n">
        <v>48065</v>
      </c>
      <c r="G15" s="67" t="n">
        <v>5105</v>
      </c>
      <c r="H15" s="67" t="n">
        <v>1055</v>
      </c>
      <c r="I15" s="67" t="n">
        <v>7876</v>
      </c>
      <c r="J15" s="67" t="n">
        <v>5288</v>
      </c>
      <c r="K15" s="67" t="n">
        <v>4331</v>
      </c>
      <c r="L15" s="67" t="n">
        <v>589</v>
      </c>
      <c r="M15" s="67" t="n">
        <v>1189</v>
      </c>
      <c r="N15" s="67" t="n">
        <v>1294</v>
      </c>
      <c r="O15" s="67" t="n">
        <v>21186</v>
      </c>
      <c r="P15" s="67" t="n">
        <v>152</v>
      </c>
      <c r="Q15" s="70" t="s">
        <v>80</v>
      </c>
    </row>
    <row r="16" customFormat="false" ht="11.25" hidden="false" customHeight="false" outlineLevel="0" collapsed="false">
      <c r="A16" s="58" t="s">
        <v>83</v>
      </c>
      <c r="B16" s="48" t="s">
        <v>66</v>
      </c>
      <c r="C16" s="49" t="s">
        <v>84</v>
      </c>
      <c r="D16" s="49" t="n">
        <v>2</v>
      </c>
      <c r="E16" s="62" t="s">
        <v>85</v>
      </c>
      <c r="F16" s="51" t="n">
        <v>42620</v>
      </c>
      <c r="G16" s="51" t="n">
        <v>4576</v>
      </c>
      <c r="H16" s="51" t="n">
        <v>1060</v>
      </c>
      <c r="I16" s="51" t="n">
        <v>6837</v>
      </c>
      <c r="J16" s="51" t="n">
        <v>4560</v>
      </c>
      <c r="K16" s="51" t="n">
        <v>3868</v>
      </c>
      <c r="L16" s="51" t="n">
        <v>310</v>
      </c>
      <c r="M16" s="51" t="n">
        <v>2585</v>
      </c>
      <c r="N16" s="51" t="n">
        <v>1367</v>
      </c>
      <c r="O16" s="51" t="n">
        <v>17417</v>
      </c>
      <c r="P16" s="51" t="n">
        <v>40</v>
      </c>
      <c r="Q16" s="47" t="s">
        <v>83</v>
      </c>
    </row>
    <row r="17" customFormat="false" ht="11.25" hidden="false" customHeight="false" outlineLevel="0" collapsed="false">
      <c r="A17" s="58" t="s">
        <v>86</v>
      </c>
      <c r="B17" s="48" t="s">
        <v>66</v>
      </c>
      <c r="C17" s="49" t="s">
        <v>87</v>
      </c>
      <c r="D17" s="49" t="n">
        <v>2</v>
      </c>
      <c r="E17" s="62" t="s">
        <v>88</v>
      </c>
      <c r="F17" s="51" t="n">
        <v>12297</v>
      </c>
      <c r="G17" s="51" t="n">
        <v>1256</v>
      </c>
      <c r="H17" s="51" t="n">
        <v>309</v>
      </c>
      <c r="I17" s="51" t="n">
        <v>1974</v>
      </c>
      <c r="J17" s="51" t="n">
        <v>1223</v>
      </c>
      <c r="K17" s="51" t="n">
        <v>957</v>
      </c>
      <c r="L17" s="51" t="n">
        <v>90</v>
      </c>
      <c r="M17" s="51" t="n">
        <v>285</v>
      </c>
      <c r="N17" s="51" t="n">
        <v>255</v>
      </c>
      <c r="O17" s="51" t="n">
        <v>5904</v>
      </c>
      <c r="P17" s="51" t="n">
        <v>44</v>
      </c>
      <c r="Q17" s="47" t="s">
        <v>86</v>
      </c>
    </row>
    <row r="18" customFormat="false" ht="11.25" hidden="false" customHeight="false" outlineLevel="0" collapsed="false">
      <c r="A18" s="58" t="s">
        <v>89</v>
      </c>
      <c r="B18" s="48" t="s">
        <v>66</v>
      </c>
      <c r="C18" s="49" t="s">
        <v>90</v>
      </c>
      <c r="D18" s="49" t="n">
        <v>2</v>
      </c>
      <c r="E18" s="62" t="s">
        <v>91</v>
      </c>
      <c r="F18" s="51" t="n">
        <v>20342</v>
      </c>
      <c r="G18" s="51" t="n">
        <v>2622</v>
      </c>
      <c r="H18" s="51" t="n">
        <v>447</v>
      </c>
      <c r="I18" s="51" t="n">
        <v>3643</v>
      </c>
      <c r="J18" s="51" t="n">
        <v>2660</v>
      </c>
      <c r="K18" s="51" t="n">
        <v>2167</v>
      </c>
      <c r="L18" s="51" t="n">
        <v>233</v>
      </c>
      <c r="M18" s="51" t="n">
        <v>507</v>
      </c>
      <c r="N18" s="51" t="n">
        <v>585</v>
      </c>
      <c r="O18" s="51" t="n">
        <v>7389</v>
      </c>
      <c r="P18" s="51" t="n">
        <v>89</v>
      </c>
      <c r="Q18" s="47" t="s">
        <v>89</v>
      </c>
    </row>
    <row r="19" customFormat="false" ht="11.25" hidden="false" customHeight="false" outlineLevel="0" collapsed="false">
      <c r="A19" s="58" t="s">
        <v>92</v>
      </c>
      <c r="B19" s="48" t="s">
        <v>66</v>
      </c>
      <c r="C19" s="49" t="s">
        <v>93</v>
      </c>
      <c r="D19" s="49" t="n">
        <v>2</v>
      </c>
      <c r="E19" s="62" t="s">
        <v>94</v>
      </c>
      <c r="F19" s="51" t="n">
        <v>34255</v>
      </c>
      <c r="G19" s="51" t="n">
        <v>3720</v>
      </c>
      <c r="H19" s="51" t="n">
        <v>592</v>
      </c>
      <c r="I19" s="51" t="n">
        <v>6113</v>
      </c>
      <c r="J19" s="51" t="n">
        <v>4501</v>
      </c>
      <c r="K19" s="51" t="n">
        <v>3034</v>
      </c>
      <c r="L19" s="51" t="n">
        <v>423</v>
      </c>
      <c r="M19" s="51" t="n">
        <v>988</v>
      </c>
      <c r="N19" s="51" t="n">
        <v>1021</v>
      </c>
      <c r="O19" s="51" t="n">
        <v>13248</v>
      </c>
      <c r="P19" s="51" t="n">
        <v>615</v>
      </c>
      <c r="Q19" s="47" t="s">
        <v>92</v>
      </c>
    </row>
    <row r="20" customFormat="false" ht="11.25" hidden="false" customHeight="false" outlineLevel="0" collapsed="false">
      <c r="A20" s="58" t="s">
        <v>95</v>
      </c>
      <c r="B20" s="48" t="s">
        <v>66</v>
      </c>
      <c r="C20" s="49" t="s">
        <v>96</v>
      </c>
      <c r="D20" s="49" t="n">
        <v>2</v>
      </c>
      <c r="E20" s="62" t="s">
        <v>97</v>
      </c>
      <c r="F20" s="51" t="n">
        <v>28369</v>
      </c>
      <c r="G20" s="51" t="n">
        <v>3027</v>
      </c>
      <c r="H20" s="51" t="n">
        <v>665</v>
      </c>
      <c r="I20" s="51" t="n">
        <v>4484</v>
      </c>
      <c r="J20" s="51" t="n">
        <v>3179</v>
      </c>
      <c r="K20" s="51" t="n">
        <v>2890</v>
      </c>
      <c r="L20" s="51" t="n">
        <v>274</v>
      </c>
      <c r="M20" s="51" t="n">
        <v>1971</v>
      </c>
      <c r="N20" s="51" t="n">
        <v>972</v>
      </c>
      <c r="O20" s="51" t="n">
        <v>10794</v>
      </c>
      <c r="P20" s="51" t="n">
        <v>113</v>
      </c>
      <c r="Q20" s="47" t="s">
        <v>95</v>
      </c>
    </row>
    <row r="21" customFormat="false" ht="11.25" hidden="false" customHeight="false" outlineLevel="0" collapsed="false">
      <c r="A21" s="58" t="s">
        <v>98</v>
      </c>
      <c r="B21" s="48" t="s">
        <v>66</v>
      </c>
      <c r="C21" s="49" t="s">
        <v>99</v>
      </c>
      <c r="D21" s="49" t="n">
        <v>2</v>
      </c>
      <c r="E21" s="62" t="s">
        <v>100</v>
      </c>
      <c r="F21" s="51" t="n">
        <v>27537</v>
      </c>
      <c r="G21" s="51" t="n">
        <v>3102</v>
      </c>
      <c r="H21" s="51" t="n">
        <v>393</v>
      </c>
      <c r="I21" s="51" t="n">
        <v>4389</v>
      </c>
      <c r="J21" s="51" t="n">
        <v>2816</v>
      </c>
      <c r="K21" s="51" t="n">
        <v>2448</v>
      </c>
      <c r="L21" s="51" t="n">
        <v>341</v>
      </c>
      <c r="M21" s="51" t="n">
        <v>1144</v>
      </c>
      <c r="N21" s="51" t="n">
        <v>783</v>
      </c>
      <c r="O21" s="51" t="n">
        <v>11845</v>
      </c>
      <c r="P21" s="51" t="n">
        <v>276</v>
      </c>
      <c r="Q21" s="47" t="s">
        <v>98</v>
      </c>
    </row>
    <row r="22" customFormat="false" ht="11.25" hidden="false" customHeight="false" outlineLevel="0" collapsed="false">
      <c r="A22" s="58" t="s">
        <v>101</v>
      </c>
      <c r="B22" s="48" t="s">
        <v>66</v>
      </c>
      <c r="C22" s="49" t="s">
        <v>102</v>
      </c>
      <c r="D22" s="49" t="n">
        <v>2</v>
      </c>
      <c r="E22" s="62" t="s">
        <v>103</v>
      </c>
      <c r="F22" s="51" t="n">
        <v>31808</v>
      </c>
      <c r="G22" s="51" t="n">
        <v>3265</v>
      </c>
      <c r="H22" s="51" t="n">
        <v>612</v>
      </c>
      <c r="I22" s="51" t="n">
        <v>5584</v>
      </c>
      <c r="J22" s="51" t="n">
        <v>4462</v>
      </c>
      <c r="K22" s="51" t="n">
        <v>2868</v>
      </c>
      <c r="L22" s="51" t="n">
        <v>274</v>
      </c>
      <c r="M22" s="51" t="n">
        <v>231</v>
      </c>
      <c r="N22" s="51" t="n">
        <v>1030</v>
      </c>
      <c r="O22" s="51" t="n">
        <v>13281</v>
      </c>
      <c r="P22" s="51" t="n">
        <v>201</v>
      </c>
      <c r="Q22" s="47" t="s">
        <v>101</v>
      </c>
    </row>
    <row r="23" customFormat="false" ht="11.25" hidden="false" customHeight="false" outlineLevel="0" collapsed="false">
      <c r="A23" s="58" t="s">
        <v>104</v>
      </c>
      <c r="B23" s="48" t="s">
        <v>66</v>
      </c>
      <c r="C23" s="49" t="s">
        <v>105</v>
      </c>
      <c r="D23" s="49" t="n">
        <v>2</v>
      </c>
      <c r="E23" s="62" t="s">
        <v>106</v>
      </c>
      <c r="F23" s="51" t="n">
        <v>71946</v>
      </c>
      <c r="G23" s="51" t="n">
        <v>9552</v>
      </c>
      <c r="H23" s="51" t="n">
        <v>1610</v>
      </c>
      <c r="I23" s="51" t="n">
        <v>13804</v>
      </c>
      <c r="J23" s="51" t="n">
        <v>9377</v>
      </c>
      <c r="K23" s="51" t="n">
        <v>6178</v>
      </c>
      <c r="L23" s="51" t="n">
        <v>2691</v>
      </c>
      <c r="M23" s="51" t="n">
        <v>1317</v>
      </c>
      <c r="N23" s="51" t="n">
        <v>2178</v>
      </c>
      <c r="O23" s="51" t="n">
        <v>24705</v>
      </c>
      <c r="P23" s="51" t="n">
        <v>534</v>
      </c>
      <c r="Q23" s="47" t="s">
        <v>104</v>
      </c>
    </row>
    <row r="24" customFormat="false" ht="11.25" hidden="false" customHeight="false" outlineLevel="0" collapsed="false">
      <c r="A24" s="58" t="s">
        <v>107</v>
      </c>
      <c r="B24" s="48" t="s">
        <v>66</v>
      </c>
      <c r="C24" s="49" t="s">
        <v>108</v>
      </c>
      <c r="D24" s="49" t="n">
        <v>2</v>
      </c>
      <c r="E24" s="62" t="s">
        <v>109</v>
      </c>
      <c r="F24" s="51" t="n">
        <v>50674</v>
      </c>
      <c r="G24" s="51" t="n">
        <v>6225</v>
      </c>
      <c r="H24" s="51" t="n">
        <v>983</v>
      </c>
      <c r="I24" s="51" t="n">
        <v>8962</v>
      </c>
      <c r="J24" s="51" t="n">
        <v>6213</v>
      </c>
      <c r="K24" s="51" t="n">
        <v>4593</v>
      </c>
      <c r="L24" s="51" t="n">
        <v>681</v>
      </c>
      <c r="M24" s="51" t="n">
        <v>949</v>
      </c>
      <c r="N24" s="51" t="n">
        <v>1514</v>
      </c>
      <c r="O24" s="51" t="n">
        <v>20158</v>
      </c>
      <c r="P24" s="51" t="n">
        <v>396</v>
      </c>
      <c r="Q24" s="47" t="s">
        <v>107</v>
      </c>
    </row>
    <row r="25" customFormat="false" ht="11.25" hidden="false" customHeight="false" outlineLevel="0" collapsed="false">
      <c r="A25" s="58" t="s">
        <v>110</v>
      </c>
      <c r="B25" s="48" t="s">
        <v>66</v>
      </c>
      <c r="C25" s="49" t="s">
        <v>111</v>
      </c>
      <c r="D25" s="49" t="n">
        <v>2</v>
      </c>
      <c r="E25" s="62" t="s">
        <v>112</v>
      </c>
      <c r="F25" s="51" t="n">
        <v>15700</v>
      </c>
      <c r="G25" s="51" t="n">
        <v>1573</v>
      </c>
      <c r="H25" s="51" t="n">
        <v>321</v>
      </c>
      <c r="I25" s="51" t="n">
        <v>2747</v>
      </c>
      <c r="J25" s="51" t="n">
        <v>1758</v>
      </c>
      <c r="K25" s="51" t="n">
        <v>1317</v>
      </c>
      <c r="L25" s="51" t="n">
        <v>231</v>
      </c>
      <c r="M25" s="51" t="n">
        <v>582</v>
      </c>
      <c r="N25" s="51" t="n">
        <v>463</v>
      </c>
      <c r="O25" s="51" t="n">
        <v>6695</v>
      </c>
      <c r="P25" s="51" t="n">
        <v>13</v>
      </c>
      <c r="Q25" s="47" t="s">
        <v>110</v>
      </c>
    </row>
    <row r="26" customFormat="false" ht="11.25" hidden="false" customHeight="false" outlineLevel="0" collapsed="false">
      <c r="A26" s="58" t="s">
        <v>113</v>
      </c>
      <c r="B26" s="48" t="s">
        <v>66</v>
      </c>
      <c r="C26" s="49" t="s">
        <v>114</v>
      </c>
      <c r="D26" s="49" t="n">
        <v>2</v>
      </c>
      <c r="E26" s="62" t="s">
        <v>115</v>
      </c>
      <c r="F26" s="51" t="n">
        <v>24763</v>
      </c>
      <c r="G26" s="51" t="n">
        <v>3379</v>
      </c>
      <c r="H26" s="51" t="n">
        <v>651</v>
      </c>
      <c r="I26" s="51" t="n">
        <v>5101</v>
      </c>
      <c r="J26" s="51" t="n">
        <v>3455</v>
      </c>
      <c r="K26" s="51" t="n">
        <v>2131</v>
      </c>
      <c r="L26" s="51" t="n">
        <v>373</v>
      </c>
      <c r="M26" s="51" t="n">
        <v>792</v>
      </c>
      <c r="N26" s="51" t="n">
        <v>884</v>
      </c>
      <c r="O26" s="51" t="n">
        <v>7814</v>
      </c>
      <c r="P26" s="51" t="n">
        <v>183</v>
      </c>
      <c r="Q26" s="47" t="s">
        <v>113</v>
      </c>
    </row>
    <row r="27" customFormat="false" ht="11.25" hidden="false" customHeight="false" outlineLevel="0" collapsed="false">
      <c r="A27" s="58" t="s">
        <v>116</v>
      </c>
      <c r="B27" s="48" t="s">
        <v>66</v>
      </c>
      <c r="C27" s="49" t="s">
        <v>117</v>
      </c>
      <c r="D27" s="49" t="n">
        <v>2</v>
      </c>
      <c r="E27" s="62" t="s">
        <v>118</v>
      </c>
      <c r="F27" s="51" t="n">
        <v>14844</v>
      </c>
      <c r="G27" s="51" t="n">
        <v>1569</v>
      </c>
      <c r="H27" s="51" t="n">
        <v>355</v>
      </c>
      <c r="I27" s="51" t="n">
        <v>2429</v>
      </c>
      <c r="J27" s="51" t="n">
        <v>1434</v>
      </c>
      <c r="K27" s="51" t="n">
        <v>1572</v>
      </c>
      <c r="L27" s="51" t="n">
        <v>162</v>
      </c>
      <c r="M27" s="51" t="n">
        <v>1236</v>
      </c>
      <c r="N27" s="51" t="n">
        <v>479</v>
      </c>
      <c r="O27" s="51" t="n">
        <v>5604</v>
      </c>
      <c r="P27" s="51" t="n">
        <v>4</v>
      </c>
      <c r="Q27" s="47" t="s">
        <v>116</v>
      </c>
    </row>
    <row r="28" customFormat="false" ht="11.25" hidden="false" customHeight="false" outlineLevel="0" collapsed="false">
      <c r="A28" s="58" t="s">
        <v>119</v>
      </c>
      <c r="B28" s="48" t="s">
        <v>66</v>
      </c>
      <c r="C28" s="49" t="s">
        <v>120</v>
      </c>
      <c r="D28" s="49" t="n">
        <v>2</v>
      </c>
      <c r="E28" s="62" t="s">
        <v>121</v>
      </c>
      <c r="F28" s="51" t="n">
        <v>18055</v>
      </c>
      <c r="G28" s="51" t="n">
        <v>2157</v>
      </c>
      <c r="H28" s="51" t="n">
        <v>425</v>
      </c>
      <c r="I28" s="51" t="n">
        <v>3162</v>
      </c>
      <c r="J28" s="51" t="n">
        <v>2084</v>
      </c>
      <c r="K28" s="51" t="n">
        <v>1534</v>
      </c>
      <c r="L28" s="51" t="n">
        <v>280</v>
      </c>
      <c r="M28" s="51" t="n">
        <v>1693</v>
      </c>
      <c r="N28" s="51" t="n">
        <v>633</v>
      </c>
      <c r="O28" s="51" t="n">
        <v>5956</v>
      </c>
      <c r="P28" s="51" t="n">
        <v>131</v>
      </c>
      <c r="Q28" s="47" t="s">
        <v>119</v>
      </c>
    </row>
    <row r="29" customFormat="false" ht="11.25" hidden="false" customHeight="false" outlineLevel="0" collapsed="false">
      <c r="A29" s="58" t="s">
        <v>122</v>
      </c>
      <c r="B29" s="48" t="s">
        <v>66</v>
      </c>
      <c r="C29" s="49" t="s">
        <v>123</v>
      </c>
      <c r="D29" s="49" t="n">
        <v>2</v>
      </c>
      <c r="E29" s="62" t="s">
        <v>124</v>
      </c>
      <c r="F29" s="51" t="n">
        <v>23161</v>
      </c>
      <c r="G29" s="51" t="n">
        <v>2654</v>
      </c>
      <c r="H29" s="51" t="n">
        <v>552</v>
      </c>
      <c r="I29" s="51" t="n">
        <v>3691</v>
      </c>
      <c r="J29" s="51" t="n">
        <v>2321</v>
      </c>
      <c r="K29" s="51" t="n">
        <v>2620</v>
      </c>
      <c r="L29" s="51" t="n">
        <v>179</v>
      </c>
      <c r="M29" s="51" t="n">
        <v>1431</v>
      </c>
      <c r="N29" s="51" t="n">
        <v>678</v>
      </c>
      <c r="O29" s="51" t="n">
        <v>8978</v>
      </c>
      <c r="P29" s="51" t="n">
        <v>57</v>
      </c>
      <c r="Q29" s="47" t="s">
        <v>122</v>
      </c>
    </row>
    <row r="30" customFormat="false" ht="11.25" hidden="false" customHeight="false" outlineLevel="0" collapsed="false">
      <c r="A30" s="58" t="s">
        <v>125</v>
      </c>
      <c r="B30" s="48" t="s">
        <v>66</v>
      </c>
      <c r="C30" s="49" t="s">
        <v>126</v>
      </c>
      <c r="D30" s="49" t="n">
        <v>2</v>
      </c>
      <c r="E30" s="62" t="s">
        <v>127</v>
      </c>
      <c r="F30" s="51" t="n">
        <v>19739</v>
      </c>
      <c r="G30" s="51" t="n">
        <v>2020</v>
      </c>
      <c r="H30" s="51" t="n">
        <v>497</v>
      </c>
      <c r="I30" s="51" t="n">
        <v>3185</v>
      </c>
      <c r="J30" s="51" t="n">
        <v>2090</v>
      </c>
      <c r="K30" s="51" t="n">
        <v>2937</v>
      </c>
      <c r="L30" s="51" t="n">
        <v>227</v>
      </c>
      <c r="M30" s="51" t="n">
        <v>1066</v>
      </c>
      <c r="N30" s="51" t="n">
        <v>522</v>
      </c>
      <c r="O30" s="51" t="n">
        <v>7181</v>
      </c>
      <c r="P30" s="51" t="n">
        <v>14</v>
      </c>
      <c r="Q30" s="47" t="s">
        <v>125</v>
      </c>
    </row>
    <row r="31" customFormat="false" ht="11.25" hidden="false" customHeight="false" outlineLevel="0" collapsed="false">
      <c r="A31" s="58" t="s">
        <v>128</v>
      </c>
      <c r="B31" s="48" t="s">
        <v>66</v>
      </c>
      <c r="C31" s="49" t="s">
        <v>129</v>
      </c>
      <c r="D31" s="49" t="n">
        <v>2</v>
      </c>
      <c r="E31" s="62" t="s">
        <v>130</v>
      </c>
      <c r="F31" s="51" t="n">
        <v>21096</v>
      </c>
      <c r="G31" s="51" t="n">
        <v>2085</v>
      </c>
      <c r="H31" s="51" t="n">
        <v>518</v>
      </c>
      <c r="I31" s="51" t="n">
        <v>3466</v>
      </c>
      <c r="J31" s="51" t="n">
        <v>2408</v>
      </c>
      <c r="K31" s="51" t="n">
        <v>1596</v>
      </c>
      <c r="L31" s="51" t="n">
        <v>180</v>
      </c>
      <c r="M31" s="51" t="n">
        <v>1811</v>
      </c>
      <c r="N31" s="51" t="n">
        <v>866</v>
      </c>
      <c r="O31" s="51" t="n">
        <v>8078</v>
      </c>
      <c r="P31" s="51" t="n">
        <v>88</v>
      </c>
      <c r="Q31" s="47" t="s">
        <v>128</v>
      </c>
    </row>
    <row r="32" customFormat="false" ht="11.25" hidden="false" customHeight="false" outlineLevel="0" collapsed="false">
      <c r="A32" s="58" t="s">
        <v>131</v>
      </c>
      <c r="B32" s="48" t="s">
        <v>66</v>
      </c>
      <c r="C32" s="49" t="s">
        <v>132</v>
      </c>
      <c r="D32" s="49" t="n">
        <v>3</v>
      </c>
      <c r="E32" s="62" t="s">
        <v>133</v>
      </c>
      <c r="F32" s="51" t="n">
        <v>12306</v>
      </c>
      <c r="G32" s="51" t="n">
        <v>1406</v>
      </c>
      <c r="H32" s="51" t="n">
        <v>331</v>
      </c>
      <c r="I32" s="51" t="n">
        <v>2407</v>
      </c>
      <c r="J32" s="51" t="n">
        <v>1976</v>
      </c>
      <c r="K32" s="51" t="n">
        <v>1111</v>
      </c>
      <c r="L32" s="51" t="n">
        <v>175</v>
      </c>
      <c r="M32" s="51" t="n">
        <v>333</v>
      </c>
      <c r="N32" s="51" t="n">
        <v>520</v>
      </c>
      <c r="O32" s="51" t="n">
        <v>4039</v>
      </c>
      <c r="P32" s="51" t="n">
        <v>8</v>
      </c>
      <c r="Q32" s="47" t="s">
        <v>131</v>
      </c>
    </row>
    <row r="33" customFormat="false" ht="11.25" hidden="false" customHeight="false" outlineLevel="0" collapsed="false">
      <c r="A33" s="58" t="s">
        <v>134</v>
      </c>
      <c r="B33" s="48" t="s">
        <v>66</v>
      </c>
      <c r="C33" s="49" t="s">
        <v>135</v>
      </c>
      <c r="D33" s="49" t="n">
        <v>3</v>
      </c>
      <c r="E33" s="62" t="s">
        <v>136</v>
      </c>
      <c r="F33" s="51" t="n">
        <v>11141</v>
      </c>
      <c r="G33" s="51" t="n">
        <v>1454</v>
      </c>
      <c r="H33" s="51" t="n">
        <v>303</v>
      </c>
      <c r="I33" s="51" t="n">
        <v>2126</v>
      </c>
      <c r="J33" s="51" t="n">
        <v>1793</v>
      </c>
      <c r="K33" s="51" t="n">
        <v>964</v>
      </c>
      <c r="L33" s="51" t="n">
        <v>206</v>
      </c>
      <c r="M33" s="51" t="n">
        <v>188</v>
      </c>
      <c r="N33" s="51" t="n">
        <v>337</v>
      </c>
      <c r="O33" s="51" t="n">
        <v>3760</v>
      </c>
      <c r="P33" s="51" t="n">
        <v>10</v>
      </c>
      <c r="Q33" s="47" t="s">
        <v>134</v>
      </c>
    </row>
    <row r="34" customFormat="false" ht="11.25" hidden="false" customHeight="false" outlineLevel="0" collapsed="false">
      <c r="A34" s="58" t="s">
        <v>137</v>
      </c>
      <c r="B34" s="48" t="s">
        <v>66</v>
      </c>
      <c r="C34" s="49" t="s">
        <v>138</v>
      </c>
      <c r="D34" s="49" t="n">
        <v>3</v>
      </c>
      <c r="E34" s="62" t="s">
        <v>139</v>
      </c>
      <c r="F34" s="51" t="n">
        <v>6575</v>
      </c>
      <c r="G34" s="51" t="n">
        <v>796</v>
      </c>
      <c r="H34" s="51" t="n">
        <v>162</v>
      </c>
      <c r="I34" s="51" t="n">
        <v>1170</v>
      </c>
      <c r="J34" s="51" t="n">
        <v>1036</v>
      </c>
      <c r="K34" s="51" t="n">
        <v>619</v>
      </c>
      <c r="L34" s="51" t="n">
        <v>86</v>
      </c>
      <c r="M34" s="51" t="n">
        <v>184</v>
      </c>
      <c r="N34" s="51" t="n">
        <v>229</v>
      </c>
      <c r="O34" s="51" t="n">
        <v>2235</v>
      </c>
      <c r="P34" s="51" t="n">
        <v>58</v>
      </c>
      <c r="Q34" s="47" t="s">
        <v>137</v>
      </c>
    </row>
    <row r="35" customFormat="false" ht="11.25" hidden="false" customHeight="false" outlineLevel="0" collapsed="false">
      <c r="A35" s="58" t="s">
        <v>140</v>
      </c>
      <c r="B35" s="48" t="s">
        <v>66</v>
      </c>
      <c r="C35" s="49" t="s">
        <v>141</v>
      </c>
      <c r="D35" s="49" t="n">
        <v>3</v>
      </c>
      <c r="E35" s="62" t="s">
        <v>142</v>
      </c>
      <c r="F35" s="51" t="n">
        <v>16372</v>
      </c>
      <c r="G35" s="51" t="n">
        <v>1759</v>
      </c>
      <c r="H35" s="51" t="n">
        <v>375</v>
      </c>
      <c r="I35" s="51" t="n">
        <v>2911</v>
      </c>
      <c r="J35" s="51" t="n">
        <v>1873</v>
      </c>
      <c r="K35" s="51" t="n">
        <v>1278</v>
      </c>
      <c r="L35" s="51" t="n">
        <v>159</v>
      </c>
      <c r="M35" s="51" t="n">
        <v>700</v>
      </c>
      <c r="N35" s="51" t="n">
        <v>640</v>
      </c>
      <c r="O35" s="51" t="n">
        <v>6645</v>
      </c>
      <c r="P35" s="51" t="n">
        <v>32</v>
      </c>
      <c r="Q35" s="47" t="s">
        <v>140</v>
      </c>
    </row>
    <row r="36" customFormat="false" ht="11.25" hidden="false" customHeight="false" outlineLevel="0" collapsed="false">
      <c r="A36" s="58" t="s">
        <v>143</v>
      </c>
      <c r="B36" s="48" t="s">
        <v>66</v>
      </c>
      <c r="C36" s="49" t="s">
        <v>144</v>
      </c>
      <c r="D36" s="49" t="n">
        <v>3</v>
      </c>
      <c r="E36" s="62" t="s">
        <v>145</v>
      </c>
      <c r="F36" s="51" t="n">
        <v>2953</v>
      </c>
      <c r="G36" s="51" t="n">
        <v>345</v>
      </c>
      <c r="H36" s="51" t="n">
        <v>58</v>
      </c>
      <c r="I36" s="51" t="n">
        <v>525</v>
      </c>
      <c r="J36" s="51" t="n">
        <v>263</v>
      </c>
      <c r="K36" s="51" t="n">
        <v>256</v>
      </c>
      <c r="L36" s="51" t="n">
        <v>26</v>
      </c>
      <c r="M36" s="51" t="n">
        <v>91</v>
      </c>
      <c r="N36" s="51" t="n">
        <v>98</v>
      </c>
      <c r="O36" s="51" t="n">
        <v>1291</v>
      </c>
      <c r="P36" s="51" t="s">
        <v>250</v>
      </c>
      <c r="Q36" s="47" t="s">
        <v>143</v>
      </c>
    </row>
    <row r="37" customFormat="false" ht="11.25" hidden="false" customHeight="false" outlineLevel="0" collapsed="false">
      <c r="A37" s="58" t="s">
        <v>146</v>
      </c>
      <c r="B37" s="48" t="s">
        <v>66</v>
      </c>
      <c r="C37" s="49" t="s">
        <v>147</v>
      </c>
      <c r="D37" s="49" t="n">
        <v>3</v>
      </c>
      <c r="E37" s="62" t="s">
        <v>148</v>
      </c>
      <c r="F37" s="51" t="n">
        <v>14550</v>
      </c>
      <c r="G37" s="51" t="n">
        <v>1834</v>
      </c>
      <c r="H37" s="51" t="n">
        <v>291</v>
      </c>
      <c r="I37" s="51" t="n">
        <v>2666</v>
      </c>
      <c r="J37" s="51" t="n">
        <v>1504</v>
      </c>
      <c r="K37" s="51" t="n">
        <v>1090</v>
      </c>
      <c r="L37" s="51" t="n">
        <v>147</v>
      </c>
      <c r="M37" s="51" t="n">
        <v>414</v>
      </c>
      <c r="N37" s="51" t="n">
        <v>471</v>
      </c>
      <c r="O37" s="51" t="n">
        <v>6095</v>
      </c>
      <c r="P37" s="51" t="n">
        <v>38</v>
      </c>
      <c r="Q37" s="47" t="s">
        <v>146</v>
      </c>
    </row>
    <row r="38" customFormat="false" ht="11.25" hidden="false" customHeight="false" outlineLevel="0" collapsed="false">
      <c r="A38" s="58" t="s">
        <v>149</v>
      </c>
      <c r="B38" s="48" t="s">
        <v>66</v>
      </c>
      <c r="C38" s="49" t="s">
        <v>150</v>
      </c>
      <c r="D38" s="49" t="n">
        <v>3</v>
      </c>
      <c r="E38" s="62" t="s">
        <v>151</v>
      </c>
      <c r="F38" s="51" t="n">
        <v>4187</v>
      </c>
      <c r="G38" s="51" t="n">
        <v>515</v>
      </c>
      <c r="H38" s="51" t="n">
        <v>95</v>
      </c>
      <c r="I38" s="51" t="n">
        <v>810</v>
      </c>
      <c r="J38" s="51" t="n">
        <v>491</v>
      </c>
      <c r="K38" s="51" t="n">
        <v>334</v>
      </c>
      <c r="L38" s="51" t="n">
        <v>49</v>
      </c>
      <c r="M38" s="51" t="n">
        <v>73</v>
      </c>
      <c r="N38" s="51" t="n">
        <v>110</v>
      </c>
      <c r="O38" s="51" t="n">
        <v>1707</v>
      </c>
      <c r="P38" s="51" t="n">
        <v>3</v>
      </c>
      <c r="Q38" s="47" t="s">
        <v>149</v>
      </c>
    </row>
    <row r="39" customFormat="false" ht="11.25" hidden="false" customHeight="false" outlineLevel="0" collapsed="false">
      <c r="A39" s="58" t="s">
        <v>152</v>
      </c>
      <c r="B39" s="48" t="s">
        <v>66</v>
      </c>
      <c r="C39" s="49" t="s">
        <v>153</v>
      </c>
      <c r="D39" s="49" t="n">
        <v>3</v>
      </c>
      <c r="E39" s="62" t="s">
        <v>154</v>
      </c>
      <c r="F39" s="51" t="n">
        <v>10633</v>
      </c>
      <c r="G39" s="51" t="n">
        <v>1238</v>
      </c>
      <c r="H39" s="51" t="n">
        <v>227</v>
      </c>
      <c r="I39" s="51" t="n">
        <v>1953</v>
      </c>
      <c r="J39" s="51" t="n">
        <v>1225</v>
      </c>
      <c r="K39" s="51" t="n">
        <v>813</v>
      </c>
      <c r="L39" s="51" t="n">
        <v>109</v>
      </c>
      <c r="M39" s="51" t="n">
        <v>511</v>
      </c>
      <c r="N39" s="51" t="n">
        <v>393</v>
      </c>
      <c r="O39" s="51" t="n">
        <v>4154</v>
      </c>
      <c r="P39" s="51" t="n">
        <v>10</v>
      </c>
      <c r="Q39" s="47" t="s">
        <v>152</v>
      </c>
    </row>
    <row r="40" customFormat="false" ht="11.25" hidden="false" customHeight="false" outlineLevel="0" collapsed="false">
      <c r="A40" s="58" t="s">
        <v>155</v>
      </c>
      <c r="B40" s="48" t="s">
        <v>66</v>
      </c>
      <c r="C40" s="49" t="s">
        <v>156</v>
      </c>
      <c r="D40" s="49" t="n">
        <v>3</v>
      </c>
      <c r="E40" s="62" t="s">
        <v>157</v>
      </c>
      <c r="F40" s="51" t="n">
        <v>4974</v>
      </c>
      <c r="G40" s="51" t="n">
        <v>580</v>
      </c>
      <c r="H40" s="51" t="n">
        <v>92</v>
      </c>
      <c r="I40" s="51" t="n">
        <v>859</v>
      </c>
      <c r="J40" s="51" t="n">
        <v>503</v>
      </c>
      <c r="K40" s="51" t="n">
        <v>325</v>
      </c>
      <c r="L40" s="51" t="n">
        <v>33</v>
      </c>
      <c r="M40" s="51" t="n">
        <v>257</v>
      </c>
      <c r="N40" s="51" t="n">
        <v>206</v>
      </c>
      <c r="O40" s="51" t="n">
        <v>2111</v>
      </c>
      <c r="P40" s="51" t="n">
        <v>8</v>
      </c>
      <c r="Q40" s="47" t="s">
        <v>155</v>
      </c>
    </row>
    <row r="41" customFormat="false" ht="11.25" hidden="false" customHeight="false" outlineLevel="0" collapsed="false">
      <c r="A41" s="58" t="s">
        <v>158</v>
      </c>
      <c r="B41" s="48" t="s">
        <v>66</v>
      </c>
      <c r="C41" s="49" t="s">
        <v>159</v>
      </c>
      <c r="D41" s="49" t="n">
        <v>3</v>
      </c>
      <c r="E41" s="62" t="s">
        <v>160</v>
      </c>
      <c r="F41" s="51" t="n">
        <v>8221</v>
      </c>
      <c r="G41" s="51" t="n">
        <v>989</v>
      </c>
      <c r="H41" s="51" t="n">
        <v>130</v>
      </c>
      <c r="I41" s="51" t="n">
        <v>1435</v>
      </c>
      <c r="J41" s="51" t="n">
        <v>949</v>
      </c>
      <c r="K41" s="51" t="n">
        <v>543</v>
      </c>
      <c r="L41" s="51" t="n">
        <v>67</v>
      </c>
      <c r="M41" s="51" t="n">
        <v>420</v>
      </c>
      <c r="N41" s="51" t="n">
        <v>281</v>
      </c>
      <c r="O41" s="51" t="n">
        <v>3400</v>
      </c>
      <c r="P41" s="51" t="n">
        <v>7</v>
      </c>
      <c r="Q41" s="47" t="s">
        <v>158</v>
      </c>
    </row>
    <row r="42" customFormat="false" ht="11.25" hidden="false" customHeight="false" outlineLevel="0" collapsed="false">
      <c r="A42" s="58" t="s">
        <v>161</v>
      </c>
      <c r="B42" s="48" t="s">
        <v>66</v>
      </c>
      <c r="C42" s="49" t="s">
        <v>162</v>
      </c>
      <c r="D42" s="49" t="n">
        <v>3</v>
      </c>
      <c r="E42" s="62" t="s">
        <v>163</v>
      </c>
      <c r="F42" s="51" t="n">
        <v>2276</v>
      </c>
      <c r="G42" s="51" t="n">
        <v>298</v>
      </c>
      <c r="H42" s="51" t="n">
        <v>61</v>
      </c>
      <c r="I42" s="51" t="n">
        <v>508</v>
      </c>
      <c r="J42" s="51" t="n">
        <v>309</v>
      </c>
      <c r="K42" s="51" t="n">
        <v>184</v>
      </c>
      <c r="L42" s="51" t="n">
        <v>35</v>
      </c>
      <c r="M42" s="51" t="n">
        <v>60</v>
      </c>
      <c r="N42" s="51" t="n">
        <v>67</v>
      </c>
      <c r="O42" s="51" t="n">
        <v>754</v>
      </c>
      <c r="P42" s="51" t="s">
        <v>250</v>
      </c>
      <c r="Q42" s="47" t="s">
        <v>161</v>
      </c>
    </row>
    <row r="43" customFormat="false" ht="11.25" hidden="false" customHeight="false" outlineLevel="0" collapsed="false">
      <c r="A43" s="58" t="s">
        <v>164</v>
      </c>
      <c r="B43" s="48" t="s">
        <v>66</v>
      </c>
      <c r="C43" s="49" t="s">
        <v>165</v>
      </c>
      <c r="D43" s="49" t="n">
        <v>3</v>
      </c>
      <c r="E43" s="62" t="s">
        <v>166</v>
      </c>
      <c r="F43" s="51" t="n">
        <v>13292</v>
      </c>
      <c r="G43" s="51" t="n">
        <v>1496</v>
      </c>
      <c r="H43" s="51" t="n">
        <v>270</v>
      </c>
      <c r="I43" s="51" t="n">
        <v>2269</v>
      </c>
      <c r="J43" s="51" t="n">
        <v>1382</v>
      </c>
      <c r="K43" s="51" t="n">
        <v>1186</v>
      </c>
      <c r="L43" s="51" t="n">
        <v>147</v>
      </c>
      <c r="M43" s="51" t="n">
        <v>923</v>
      </c>
      <c r="N43" s="51" t="n">
        <v>413</v>
      </c>
      <c r="O43" s="51" t="n">
        <v>5158</v>
      </c>
      <c r="P43" s="51" t="n">
        <v>48</v>
      </c>
      <c r="Q43" s="47" t="s">
        <v>164</v>
      </c>
    </row>
    <row r="44" customFormat="false" ht="11.25" hidden="false" customHeight="false" outlineLevel="0" collapsed="false">
      <c r="A44" s="58" t="s">
        <v>167</v>
      </c>
      <c r="B44" s="48" t="s">
        <v>66</v>
      </c>
      <c r="C44" s="49" t="s">
        <v>168</v>
      </c>
      <c r="D44" s="49" t="n">
        <v>3</v>
      </c>
      <c r="E44" s="62" t="s">
        <v>169</v>
      </c>
      <c r="F44" s="51" t="n">
        <v>12387</v>
      </c>
      <c r="G44" s="51" t="n">
        <v>1303</v>
      </c>
      <c r="H44" s="51" t="n">
        <v>247</v>
      </c>
      <c r="I44" s="51" t="n">
        <v>2038</v>
      </c>
      <c r="J44" s="51" t="n">
        <v>1502</v>
      </c>
      <c r="K44" s="51" t="n">
        <v>992</v>
      </c>
      <c r="L44" s="51" t="n">
        <v>149</v>
      </c>
      <c r="M44" s="51" t="n">
        <v>1047</v>
      </c>
      <c r="N44" s="51" t="n">
        <v>467</v>
      </c>
      <c r="O44" s="51" t="n">
        <v>4574</v>
      </c>
      <c r="P44" s="51" t="n">
        <v>68</v>
      </c>
      <c r="Q44" s="47" t="s">
        <v>167</v>
      </c>
    </row>
    <row r="45" customFormat="false" ht="11.25" hidden="false" customHeight="false" outlineLevel="0" collapsed="false">
      <c r="A45" s="58" t="s">
        <v>170</v>
      </c>
      <c r="B45" s="48" t="s">
        <v>66</v>
      </c>
      <c r="C45" s="49" t="s">
        <v>171</v>
      </c>
      <c r="D45" s="49" t="n">
        <v>3</v>
      </c>
      <c r="E45" s="62" t="s">
        <v>172</v>
      </c>
      <c r="F45" s="51" t="n">
        <v>12483</v>
      </c>
      <c r="G45" s="51" t="n">
        <v>1390</v>
      </c>
      <c r="H45" s="51" t="n">
        <v>279</v>
      </c>
      <c r="I45" s="51" t="n">
        <v>2266</v>
      </c>
      <c r="J45" s="51" t="n">
        <v>1403</v>
      </c>
      <c r="K45" s="51" t="n">
        <v>932</v>
      </c>
      <c r="L45" s="51" t="n">
        <v>118</v>
      </c>
      <c r="M45" s="51" t="n">
        <v>641</v>
      </c>
      <c r="N45" s="51" t="n">
        <v>392</v>
      </c>
      <c r="O45" s="51" t="n">
        <v>4999</v>
      </c>
      <c r="P45" s="51" t="n">
        <v>63</v>
      </c>
      <c r="Q45" s="47" t="s">
        <v>170</v>
      </c>
    </row>
    <row r="46" customFormat="false" ht="11.25" hidden="false" customHeight="false" outlineLevel="0" collapsed="false">
      <c r="A46" s="58" t="s">
        <v>173</v>
      </c>
      <c r="B46" s="48" t="s">
        <v>66</v>
      </c>
      <c r="C46" s="49" t="s">
        <v>174</v>
      </c>
      <c r="D46" s="49" t="n">
        <v>3</v>
      </c>
      <c r="E46" s="62" t="s">
        <v>175</v>
      </c>
      <c r="F46" s="51" t="n">
        <v>8985</v>
      </c>
      <c r="G46" s="51" t="n">
        <v>1118</v>
      </c>
      <c r="H46" s="51" t="n">
        <v>187</v>
      </c>
      <c r="I46" s="51" t="n">
        <v>1665</v>
      </c>
      <c r="J46" s="51" t="n">
        <v>1518</v>
      </c>
      <c r="K46" s="51" t="n">
        <v>944</v>
      </c>
      <c r="L46" s="51" t="n">
        <v>112</v>
      </c>
      <c r="M46" s="51" t="n">
        <v>166</v>
      </c>
      <c r="N46" s="51" t="n">
        <v>294</v>
      </c>
      <c r="O46" s="51" t="n">
        <v>2980</v>
      </c>
      <c r="P46" s="51" t="n">
        <v>1</v>
      </c>
      <c r="Q46" s="47" t="s">
        <v>173</v>
      </c>
    </row>
    <row r="47" customFormat="false" ht="11.25" hidden="false" customHeight="false" outlineLevel="0" collapsed="false">
      <c r="A47" s="58" t="s">
        <v>176</v>
      </c>
      <c r="B47" s="48" t="s">
        <v>66</v>
      </c>
      <c r="C47" s="49" t="s">
        <v>177</v>
      </c>
      <c r="D47" s="49" t="n">
        <v>3</v>
      </c>
      <c r="E47" s="62" t="s">
        <v>178</v>
      </c>
      <c r="F47" s="51" t="n">
        <v>4688</v>
      </c>
      <c r="G47" s="51" t="n">
        <v>387</v>
      </c>
      <c r="H47" s="51" t="n">
        <v>75</v>
      </c>
      <c r="I47" s="51" t="n">
        <v>708</v>
      </c>
      <c r="J47" s="51" t="n">
        <v>477</v>
      </c>
      <c r="K47" s="51" t="n">
        <v>368</v>
      </c>
      <c r="L47" s="51" t="n">
        <v>37</v>
      </c>
      <c r="M47" s="51" t="n">
        <v>163</v>
      </c>
      <c r="N47" s="51" t="n">
        <v>127</v>
      </c>
      <c r="O47" s="51" t="n">
        <v>2332</v>
      </c>
      <c r="P47" s="51" t="n">
        <v>14</v>
      </c>
      <c r="Q47" s="47" t="s">
        <v>176</v>
      </c>
    </row>
    <row r="48" customFormat="false" ht="11.25" hidden="false" customHeight="false" outlineLevel="0" collapsed="false">
      <c r="A48" s="58" t="s">
        <v>179</v>
      </c>
      <c r="B48" s="48" t="s">
        <v>66</v>
      </c>
      <c r="C48" s="49" t="s">
        <v>180</v>
      </c>
      <c r="D48" s="49" t="n">
        <v>3</v>
      </c>
      <c r="E48" s="62" t="s">
        <v>181</v>
      </c>
      <c r="F48" s="51" t="n">
        <v>3006</v>
      </c>
      <c r="G48" s="51" t="n">
        <v>313</v>
      </c>
      <c r="H48" s="51" t="n">
        <v>51</v>
      </c>
      <c r="I48" s="51" t="n">
        <v>496</v>
      </c>
      <c r="J48" s="51" t="n">
        <v>251</v>
      </c>
      <c r="K48" s="51" t="n">
        <v>253</v>
      </c>
      <c r="L48" s="51" t="n">
        <v>26</v>
      </c>
      <c r="M48" s="51" t="n">
        <v>212</v>
      </c>
      <c r="N48" s="51" t="n">
        <v>70</v>
      </c>
      <c r="O48" s="51" t="n">
        <v>1325</v>
      </c>
      <c r="P48" s="51" t="n">
        <v>9</v>
      </c>
      <c r="Q48" s="47" t="s">
        <v>179</v>
      </c>
    </row>
    <row r="49" customFormat="false" ht="11.25" hidden="false" customHeight="false" outlineLevel="0" collapsed="false">
      <c r="A49" s="58" t="s">
        <v>182</v>
      </c>
      <c r="B49" s="48" t="s">
        <v>66</v>
      </c>
      <c r="C49" s="49" t="s">
        <v>183</v>
      </c>
      <c r="D49" s="49" t="n">
        <v>3</v>
      </c>
      <c r="E49" s="62" t="s">
        <v>184</v>
      </c>
      <c r="F49" s="51" t="n">
        <v>5545</v>
      </c>
      <c r="G49" s="51" t="n">
        <v>561</v>
      </c>
      <c r="H49" s="51" t="n">
        <v>140</v>
      </c>
      <c r="I49" s="51" t="n">
        <v>881</v>
      </c>
      <c r="J49" s="51" t="n">
        <v>587</v>
      </c>
      <c r="K49" s="51" t="n">
        <v>519</v>
      </c>
      <c r="L49" s="51" t="n">
        <v>51</v>
      </c>
      <c r="M49" s="51" t="n">
        <v>218</v>
      </c>
      <c r="N49" s="51" t="n">
        <v>166</v>
      </c>
      <c r="O49" s="51" t="n">
        <v>2415</v>
      </c>
      <c r="P49" s="51" t="n">
        <v>7</v>
      </c>
      <c r="Q49" s="47" t="s">
        <v>182</v>
      </c>
    </row>
    <row r="50" customFormat="false" ht="11.25" hidden="false" customHeight="false" outlineLevel="0" collapsed="false">
      <c r="A50" s="58" t="s">
        <v>185</v>
      </c>
      <c r="B50" s="48" t="s">
        <v>66</v>
      </c>
      <c r="C50" s="49" t="s">
        <v>186</v>
      </c>
      <c r="D50" s="49" t="n">
        <v>3</v>
      </c>
      <c r="E50" s="62" t="s">
        <v>187</v>
      </c>
      <c r="F50" s="51" t="n">
        <v>2303</v>
      </c>
      <c r="G50" s="51" t="n">
        <v>200</v>
      </c>
      <c r="H50" s="51" t="n">
        <v>44</v>
      </c>
      <c r="I50" s="51" t="n">
        <v>361</v>
      </c>
      <c r="J50" s="51" t="n">
        <v>237</v>
      </c>
      <c r="K50" s="51" t="n">
        <v>199</v>
      </c>
      <c r="L50" s="51" t="n">
        <v>21</v>
      </c>
      <c r="M50" s="51" t="n">
        <v>163</v>
      </c>
      <c r="N50" s="51" t="n">
        <v>59</v>
      </c>
      <c r="O50" s="51" t="n">
        <v>1012</v>
      </c>
      <c r="P50" s="51" t="n">
        <v>7</v>
      </c>
      <c r="Q50" s="47" t="s">
        <v>185</v>
      </c>
    </row>
    <row r="51" customFormat="false" ht="11.25" hidden="false" customHeight="false" outlineLevel="0" collapsed="false">
      <c r="A51" s="58" t="s">
        <v>188</v>
      </c>
      <c r="B51" s="48" t="s">
        <v>66</v>
      </c>
      <c r="C51" s="49" t="s">
        <v>189</v>
      </c>
      <c r="D51" s="49" t="n">
        <v>3</v>
      </c>
      <c r="E51" s="62" t="s">
        <v>190</v>
      </c>
      <c r="F51" s="51" t="n">
        <v>6358</v>
      </c>
      <c r="G51" s="51" t="n">
        <v>615</v>
      </c>
      <c r="H51" s="51" t="n">
        <v>144</v>
      </c>
      <c r="I51" s="51" t="n">
        <v>940</v>
      </c>
      <c r="J51" s="51" t="n">
        <v>644</v>
      </c>
      <c r="K51" s="51" t="n">
        <v>552</v>
      </c>
      <c r="L51" s="51" t="n">
        <v>65</v>
      </c>
      <c r="M51" s="51" t="n">
        <v>287</v>
      </c>
      <c r="N51" s="51" t="n">
        <v>198</v>
      </c>
      <c r="O51" s="51" t="n">
        <v>2894</v>
      </c>
      <c r="P51" s="51" t="n">
        <v>19</v>
      </c>
      <c r="Q51" s="47" t="s">
        <v>188</v>
      </c>
    </row>
    <row r="52" customFormat="false" ht="11.25" hidden="false" customHeight="false" outlineLevel="0" collapsed="false">
      <c r="A52" s="58" t="s">
        <v>191</v>
      </c>
      <c r="B52" s="48" t="s">
        <v>66</v>
      </c>
      <c r="C52" s="49" t="s">
        <v>192</v>
      </c>
      <c r="D52" s="49" t="n">
        <v>3</v>
      </c>
      <c r="E52" s="62" t="s">
        <v>193</v>
      </c>
      <c r="F52" s="51" t="n">
        <v>5158</v>
      </c>
      <c r="G52" s="51" t="n">
        <v>392</v>
      </c>
      <c r="H52" s="51" t="n">
        <v>96</v>
      </c>
      <c r="I52" s="51" t="n">
        <v>651</v>
      </c>
      <c r="J52" s="51" t="n">
        <v>414</v>
      </c>
      <c r="K52" s="51" t="n">
        <v>483</v>
      </c>
      <c r="L52" s="51" t="n">
        <v>25</v>
      </c>
      <c r="M52" s="51" t="n">
        <v>643</v>
      </c>
      <c r="N52" s="51" t="n">
        <v>109</v>
      </c>
      <c r="O52" s="51" t="n">
        <v>2342</v>
      </c>
      <c r="P52" s="51" t="n">
        <v>3</v>
      </c>
      <c r="Q52" s="47" t="s">
        <v>191</v>
      </c>
    </row>
    <row r="53" customFormat="false" ht="11.25" hidden="false" customHeight="false" outlineLevel="0" collapsed="false">
      <c r="A53" s="58" t="s">
        <v>194</v>
      </c>
      <c r="B53" s="48" t="s">
        <v>66</v>
      </c>
      <c r="C53" s="49" t="s">
        <v>195</v>
      </c>
      <c r="D53" s="49" t="n">
        <v>3</v>
      </c>
      <c r="E53" s="62" t="s">
        <v>196</v>
      </c>
      <c r="F53" s="51" t="n">
        <v>1510</v>
      </c>
      <c r="G53" s="51" t="n">
        <v>108</v>
      </c>
      <c r="H53" s="51" t="n">
        <v>41</v>
      </c>
      <c r="I53" s="51" t="n">
        <v>190</v>
      </c>
      <c r="J53" s="51" t="n">
        <v>117</v>
      </c>
      <c r="K53" s="51" t="n">
        <v>120</v>
      </c>
      <c r="L53" s="51" t="n">
        <v>5</v>
      </c>
      <c r="M53" s="51" t="n">
        <v>231</v>
      </c>
      <c r="N53" s="51" t="n">
        <v>41</v>
      </c>
      <c r="O53" s="51" t="n">
        <v>656</v>
      </c>
      <c r="P53" s="51" t="n">
        <v>1</v>
      </c>
      <c r="Q53" s="47" t="s">
        <v>194</v>
      </c>
    </row>
    <row r="54" customFormat="false" ht="11.25" hidden="false" customHeight="false" outlineLevel="0" collapsed="false">
      <c r="A54" s="58" t="s">
        <v>197</v>
      </c>
      <c r="B54" s="48" t="s">
        <v>66</v>
      </c>
      <c r="C54" s="49" t="s">
        <v>198</v>
      </c>
      <c r="D54" s="49" t="n">
        <v>3</v>
      </c>
      <c r="E54" s="62" t="s">
        <v>199</v>
      </c>
      <c r="F54" s="51" t="n">
        <v>9830</v>
      </c>
      <c r="G54" s="51" t="n">
        <v>989</v>
      </c>
      <c r="H54" s="51" t="n">
        <v>200</v>
      </c>
      <c r="I54" s="51" t="n">
        <v>1555</v>
      </c>
      <c r="J54" s="51" t="n">
        <v>1085</v>
      </c>
      <c r="K54" s="51" t="n">
        <v>963</v>
      </c>
      <c r="L54" s="51" t="n">
        <v>116</v>
      </c>
      <c r="M54" s="51" t="n">
        <v>281</v>
      </c>
      <c r="N54" s="51" t="n">
        <v>375</v>
      </c>
      <c r="O54" s="51" t="n">
        <v>4224</v>
      </c>
      <c r="P54" s="51" t="n">
        <v>42</v>
      </c>
      <c r="Q54" s="47" t="s">
        <v>197</v>
      </c>
    </row>
    <row r="55" customFormat="false" ht="11.25" hidden="false" customHeight="false" outlineLevel="0" collapsed="false">
      <c r="A55" s="58" t="s">
        <v>200</v>
      </c>
      <c r="B55" s="48" t="s">
        <v>66</v>
      </c>
      <c r="C55" s="49" t="s">
        <v>201</v>
      </c>
      <c r="D55" s="49" t="n">
        <v>3</v>
      </c>
      <c r="E55" s="62" t="s">
        <v>202</v>
      </c>
      <c r="F55" s="51" t="n">
        <v>5885</v>
      </c>
      <c r="G55" s="51" t="n">
        <v>461</v>
      </c>
      <c r="H55" s="51" t="n">
        <v>200</v>
      </c>
      <c r="I55" s="51" t="n">
        <v>997</v>
      </c>
      <c r="J55" s="51" t="n">
        <v>648</v>
      </c>
      <c r="K55" s="51" t="n">
        <v>375</v>
      </c>
      <c r="L55" s="51" t="n">
        <v>54</v>
      </c>
      <c r="M55" s="51" t="n">
        <v>36</v>
      </c>
      <c r="N55" s="51" t="n">
        <v>211</v>
      </c>
      <c r="O55" s="51" t="n">
        <v>2894</v>
      </c>
      <c r="P55" s="51" t="n">
        <v>9</v>
      </c>
      <c r="Q55" s="47" t="s">
        <v>200</v>
      </c>
    </row>
    <row r="56" customFormat="false" ht="11.25" hidden="false" customHeight="false" outlineLevel="0" collapsed="false">
      <c r="A56" s="58" t="s">
        <v>203</v>
      </c>
      <c r="B56" s="48" t="s">
        <v>66</v>
      </c>
      <c r="C56" s="49" t="s">
        <v>204</v>
      </c>
      <c r="D56" s="49" t="n">
        <v>3</v>
      </c>
      <c r="E56" s="62" t="s">
        <v>205</v>
      </c>
      <c r="F56" s="51" t="n">
        <v>1278</v>
      </c>
      <c r="G56" s="51" t="n">
        <v>105</v>
      </c>
      <c r="H56" s="51" t="n">
        <v>46</v>
      </c>
      <c r="I56" s="51" t="n">
        <v>180</v>
      </c>
      <c r="J56" s="51" t="n">
        <v>116</v>
      </c>
      <c r="K56" s="51" t="n">
        <v>309</v>
      </c>
      <c r="L56" s="51" t="n">
        <v>17</v>
      </c>
      <c r="M56" s="51" t="n">
        <v>33</v>
      </c>
      <c r="N56" s="51" t="n">
        <v>55</v>
      </c>
      <c r="O56" s="51" t="n">
        <v>417</v>
      </c>
      <c r="P56" s="51" t="s">
        <v>250</v>
      </c>
      <c r="Q56" s="47" t="s">
        <v>203</v>
      </c>
    </row>
    <row r="57" customFormat="false" ht="11.25" hidden="false" customHeight="false" outlineLevel="0" collapsed="false">
      <c r="D57" s="49"/>
      <c r="E57" s="77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2"/>
      <c r="V57" s="6"/>
      <c r="W57" s="4"/>
      <c r="X57" s="5"/>
      <c r="Y57" s="57"/>
      <c r="Z57" s="2"/>
    </row>
    <row r="58" customFormat="false" ht="11.25" hidden="false" customHeight="false" outlineLevel="0" collapsed="false">
      <c r="A58" s="58"/>
      <c r="B58" s="48"/>
      <c r="C58" s="49"/>
      <c r="D58" s="49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V58" s="6"/>
      <c r="W58" s="4"/>
      <c r="X58" s="5"/>
      <c r="Y58" s="57"/>
      <c r="Z58" s="47"/>
    </row>
    <row r="59" customFormat="false" ht="11.2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</sheetData>
  <autoFilter ref="A6:AH57"/>
  <mergeCells count="4">
    <mergeCell ref="A4:D5"/>
    <mergeCell ref="E4:E5"/>
    <mergeCell ref="F4:P4"/>
    <mergeCell ref="Q4:Q5"/>
  </mergeCells>
  <hyperlinks>
    <hyperlink ref="F2" r:id="rId2" display="用語の解説"/>
    <hyperlink ref="E4" r:id="rId3" display="地域の抽出方法"/>
  </hyperlink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40:40Z</dcterms:created>
  <dc:creator>     </dc:creator>
  <dc:description/>
  <dc:language>en-US</dc:language>
  <cp:lastModifiedBy>119805</cp:lastModifiedBy>
  <cp:lastPrinted>2007-07-03T01:22:24Z</cp:lastPrinted>
  <dcterms:modified xsi:type="dcterms:W3CDTF">2008-06-11T07:39:55Z</dcterms:modified>
  <cp:revision>0</cp:revision>
  <dc:subject/>
  <dc:title/>
</cp:coreProperties>
</file>