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Q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第２表　市郡別・事業所数、従業者数、製造品出荷額等、付加価値額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付　加　価　値　額</t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対前年比</t>
  </si>
  <si>
    <t xml:space="preserve">構成比</t>
  </si>
  <si>
    <t xml:space="preserve">％</t>
  </si>
  <si>
    <t xml:space="preserve">　　　　人</t>
  </si>
  <si>
    <t xml:space="preserve">万円</t>
  </si>
  <si>
    <t xml:space="preserve">県　計</t>
  </si>
  <si>
    <t xml:space="preserve">市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郡　計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false" hidden="false" outlineLevel="0" max="1" min="1" style="1" width="11.99"/>
    <col collapsed="false" customWidth="true" hidden="false" outlineLevel="0" max="3" min="2" style="1" width="9.75"/>
    <col collapsed="false" customWidth="true" hidden="false" outlineLevel="0" max="5" min="4" style="1" width="8.62"/>
    <col collapsed="false" customWidth="true" hidden="false" outlineLevel="0" max="7" min="6" style="1" width="10.87"/>
    <col collapsed="false" customWidth="true" hidden="false" outlineLevel="0" max="9" min="8" style="1" width="8.62"/>
    <col collapsed="false" customWidth="true" hidden="false" outlineLevel="0" max="10" min="10" style="2" width="14.25"/>
    <col collapsed="false" customWidth="true" hidden="false" outlineLevel="0" max="11" min="11" style="1" width="14.25"/>
    <col collapsed="false" customWidth="true" hidden="false" outlineLevel="0" max="13" min="12" style="1" width="8.62"/>
    <col collapsed="false" customWidth="true" hidden="false" outlineLevel="0" max="15" min="14" style="1" width="14.25"/>
    <col collapsed="false" customWidth="true" hidden="false" outlineLevel="0" max="17" min="16" style="1" width="8.62"/>
    <col collapsed="false" customWidth="false" hidden="false" outlineLevel="0" max="257" min="18" style="1" width="11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J2" s="1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/>
      <c r="F3" s="6" t="s">
        <v>2</v>
      </c>
      <c r="G3" s="6"/>
      <c r="H3" s="6"/>
      <c r="I3" s="6"/>
      <c r="J3" s="5" t="s">
        <v>3</v>
      </c>
      <c r="K3" s="5"/>
      <c r="L3" s="5"/>
      <c r="M3" s="5"/>
      <c r="N3" s="6" t="s">
        <v>4</v>
      </c>
      <c r="O3" s="6"/>
      <c r="P3" s="6"/>
      <c r="Q3" s="6"/>
    </row>
    <row r="4" customFormat="false" ht="14.25" hidden="false" customHeight="false" outlineLevel="0" collapsed="false">
      <c r="A4" s="7" t="s">
        <v>5</v>
      </c>
      <c r="B4" s="8" t="s">
        <v>6</v>
      </c>
      <c r="C4" s="9" t="s">
        <v>7</v>
      </c>
      <c r="D4" s="10"/>
      <c r="E4" s="8" t="s">
        <v>8</v>
      </c>
      <c r="F4" s="8" t="s">
        <v>6</v>
      </c>
      <c r="G4" s="9" t="s">
        <v>7</v>
      </c>
      <c r="H4" s="10"/>
      <c r="I4" s="8" t="s">
        <v>8</v>
      </c>
      <c r="J4" s="8" t="s">
        <v>6</v>
      </c>
      <c r="K4" s="9" t="s">
        <v>7</v>
      </c>
      <c r="L4" s="10"/>
      <c r="M4" s="8" t="s">
        <v>8</v>
      </c>
      <c r="N4" s="8" t="s">
        <v>6</v>
      </c>
      <c r="O4" s="9" t="s">
        <v>7</v>
      </c>
      <c r="P4" s="10"/>
      <c r="Q4" s="9" t="s">
        <v>8</v>
      </c>
    </row>
    <row r="5" customFormat="false" ht="14.25" hidden="false" customHeight="false" outlineLevel="0" collapsed="false">
      <c r="A5" s="11"/>
      <c r="B5" s="8"/>
      <c r="C5" s="9"/>
      <c r="D5" s="8" t="s">
        <v>9</v>
      </c>
      <c r="E5" s="8"/>
      <c r="F5" s="8"/>
      <c r="G5" s="9"/>
      <c r="H5" s="8" t="s">
        <v>9</v>
      </c>
      <c r="I5" s="8"/>
      <c r="J5" s="8"/>
      <c r="K5" s="9"/>
      <c r="L5" s="8" t="s">
        <v>9</v>
      </c>
      <c r="M5" s="8"/>
      <c r="N5" s="8"/>
      <c r="O5" s="9"/>
      <c r="P5" s="8" t="s">
        <v>9</v>
      </c>
      <c r="Q5" s="9"/>
    </row>
    <row r="6" customFormat="false" ht="14.25" hidden="false" customHeight="false" outlineLevel="0" collapsed="false">
      <c r="A6" s="12"/>
      <c r="B6" s="13"/>
      <c r="C6" s="13"/>
      <c r="D6" s="14" t="s">
        <v>10</v>
      </c>
      <c r="E6" s="14" t="s">
        <v>10</v>
      </c>
      <c r="F6" s="14" t="s">
        <v>11</v>
      </c>
      <c r="G6" s="14" t="s">
        <v>11</v>
      </c>
      <c r="H6" s="14" t="s">
        <v>10</v>
      </c>
      <c r="I6" s="14" t="s">
        <v>10</v>
      </c>
      <c r="J6" s="14" t="s">
        <v>12</v>
      </c>
      <c r="K6" s="14" t="s">
        <v>12</v>
      </c>
      <c r="L6" s="14" t="s">
        <v>10</v>
      </c>
      <c r="M6" s="14" t="s">
        <v>10</v>
      </c>
      <c r="N6" s="14" t="s">
        <v>12</v>
      </c>
      <c r="O6" s="14" t="s">
        <v>12</v>
      </c>
      <c r="P6" s="14" t="s">
        <v>10</v>
      </c>
      <c r="Q6" s="14" t="s">
        <v>10</v>
      </c>
    </row>
    <row r="7" customFormat="false" ht="18" hidden="false" customHeight="true" outlineLevel="0" collapsed="false">
      <c r="A7" s="11"/>
      <c r="B7" s="2"/>
    </row>
    <row r="8" customFormat="false" ht="18" hidden="false" customHeight="true" outlineLevel="0" collapsed="false">
      <c r="A8" s="15" t="s">
        <v>13</v>
      </c>
      <c r="B8" s="16" t="n">
        <f aca="false">B10+B27</f>
        <v>21292</v>
      </c>
      <c r="C8" s="16" t="n">
        <f aca="false">C10+C27</f>
        <v>20306</v>
      </c>
      <c r="D8" s="17" t="n">
        <f aca="false">B8/$B$8*100</f>
        <v>100</v>
      </c>
      <c r="E8" s="17" t="n">
        <f aca="false">C8/B8*100</f>
        <v>95.369152733421</v>
      </c>
      <c r="F8" s="16" t="n">
        <f aca="false">F10+F27</f>
        <v>239613</v>
      </c>
      <c r="G8" s="16" t="n">
        <f aca="false">G10+G27</f>
        <v>233222</v>
      </c>
      <c r="H8" s="17" t="n">
        <f aca="false">F8/$F$8*100</f>
        <v>100</v>
      </c>
      <c r="I8" s="17" t="n">
        <f aca="false">G8/F8*100</f>
        <v>97.3327824450259</v>
      </c>
      <c r="J8" s="16" t="n">
        <f aca="false">J10+J27</f>
        <v>497234049</v>
      </c>
      <c r="K8" s="16" t="n">
        <f aca="false">K10+K27</f>
        <v>518332937</v>
      </c>
      <c r="L8" s="17" t="n">
        <f aca="false">J8/$J$8*100</f>
        <v>100</v>
      </c>
      <c r="M8" s="17" t="n">
        <f aca="false">K8/J8*100</f>
        <v>104.243250847852</v>
      </c>
      <c r="N8" s="16" t="n">
        <f aca="false">N10+N27</f>
        <v>200633641</v>
      </c>
      <c r="O8" s="16" t="n">
        <f aca="false">O10+O27</f>
        <v>203224031</v>
      </c>
      <c r="P8" s="17" t="n">
        <f aca="false">O8/$O$8*100</f>
        <v>100</v>
      </c>
      <c r="Q8" s="17" t="n">
        <f aca="false">O8/N8*100</f>
        <v>101.291104516216</v>
      </c>
    </row>
    <row r="9" customFormat="false" ht="18" hidden="false" customHeight="true" outlineLevel="0" collapsed="false">
      <c r="A9" s="11"/>
      <c r="B9" s="16"/>
      <c r="C9" s="16"/>
      <c r="D9" s="17"/>
      <c r="E9" s="17"/>
      <c r="F9" s="16"/>
      <c r="G9" s="16"/>
      <c r="H9" s="17"/>
      <c r="I9" s="17"/>
      <c r="J9" s="16"/>
      <c r="K9" s="16"/>
      <c r="L9" s="17"/>
      <c r="M9" s="17"/>
      <c r="N9" s="16"/>
      <c r="O9" s="16"/>
      <c r="P9" s="17"/>
      <c r="Q9" s="17"/>
    </row>
    <row r="10" customFormat="false" ht="18" hidden="false" customHeight="true" outlineLevel="0" collapsed="false">
      <c r="A10" s="15" t="s">
        <v>14</v>
      </c>
      <c r="B10" s="16" t="n">
        <f aca="false">SUM(B12:B25)</f>
        <v>13186</v>
      </c>
      <c r="C10" s="16" t="n">
        <f aca="false">SUM(C12:C25)</f>
        <v>12543</v>
      </c>
      <c r="D10" s="17" t="n">
        <f aca="false">C10/$C$8*100</f>
        <v>61.7699202206244</v>
      </c>
      <c r="E10" s="17" t="n">
        <f aca="false">C10/B10*100</f>
        <v>95.1236159563173</v>
      </c>
      <c r="F10" s="16" t="n">
        <f aca="false">SUM(F12:F25)</f>
        <v>144695</v>
      </c>
      <c r="G10" s="16" t="n">
        <f aca="false">SUM(G12:G25)</f>
        <v>140697</v>
      </c>
      <c r="H10" s="17" t="n">
        <f aca="false">G10/$G$8*100</f>
        <v>60.3274991210092</v>
      </c>
      <c r="I10" s="17" t="n">
        <f aca="false">G10/F10*100</f>
        <v>97.2369466809496</v>
      </c>
      <c r="J10" s="16" t="n">
        <f aca="false">SUM(J12:J25)</f>
        <v>313970762</v>
      </c>
      <c r="K10" s="16" t="n">
        <f aca="false">SUM(K12:K25)</f>
        <v>330351749</v>
      </c>
      <c r="L10" s="17" t="n">
        <f aca="false">K10/$K$8*100</f>
        <v>63.7335051312782</v>
      </c>
      <c r="M10" s="17" t="n">
        <f aca="false">K10/J10*100</f>
        <v>105.217360653474</v>
      </c>
      <c r="N10" s="16" t="n">
        <f aca="false">SUM(N12:N25)</f>
        <v>119618302</v>
      </c>
      <c r="O10" s="16" t="n">
        <f aca="false">SUM(O12:O25)</f>
        <v>120986819</v>
      </c>
      <c r="P10" s="17" t="n">
        <f aca="false">O10/$O$8*100</f>
        <v>59.5337167581328</v>
      </c>
      <c r="Q10" s="17" t="n">
        <f aca="false">O10/N10*100</f>
        <v>101.144069909971</v>
      </c>
    </row>
    <row r="11" customFormat="false" ht="18" hidden="false" customHeight="true" outlineLevel="0" collapsed="false">
      <c r="A11" s="11"/>
      <c r="B11" s="16"/>
      <c r="C11" s="16"/>
      <c r="D11" s="17"/>
      <c r="E11" s="17"/>
      <c r="F11" s="16"/>
      <c r="G11" s="16"/>
      <c r="H11" s="17"/>
      <c r="I11" s="17"/>
      <c r="J11" s="16"/>
      <c r="K11" s="16"/>
      <c r="L11" s="17"/>
      <c r="M11" s="17"/>
      <c r="N11" s="16"/>
      <c r="O11" s="16"/>
      <c r="P11" s="17"/>
      <c r="Q11" s="17"/>
    </row>
    <row r="12" customFormat="false" ht="18" hidden="false" customHeight="true" outlineLevel="0" collapsed="false">
      <c r="A12" s="18" t="s">
        <v>15</v>
      </c>
      <c r="B12" s="16" t="n">
        <v>3065</v>
      </c>
      <c r="C12" s="16" t="n">
        <v>2879</v>
      </c>
      <c r="D12" s="17" t="n">
        <f aca="false">C12/$C$8*100</f>
        <v>14.1780754456811</v>
      </c>
      <c r="E12" s="17" t="n">
        <f aca="false">C12/B12*100</f>
        <v>93.931484502447</v>
      </c>
      <c r="F12" s="16" t="n">
        <v>22754</v>
      </c>
      <c r="G12" s="16" t="n">
        <v>21369</v>
      </c>
      <c r="H12" s="17" t="n">
        <f aca="false">G12/$G$8*100</f>
        <v>9.16251468557855</v>
      </c>
      <c r="I12" s="17" t="n">
        <f aca="false">G12/F12*100</f>
        <v>93.9131581260438</v>
      </c>
      <c r="J12" s="16" t="n">
        <v>33961142</v>
      </c>
      <c r="K12" s="16" t="n">
        <v>33193936</v>
      </c>
      <c r="L12" s="17" t="n">
        <f aca="false">K12/$K$8*100</f>
        <v>6.40397968767321</v>
      </c>
      <c r="M12" s="17" t="n">
        <f aca="false">K12/J12*100</f>
        <v>97.7409299133698</v>
      </c>
      <c r="N12" s="16" t="n">
        <v>15145704</v>
      </c>
      <c r="O12" s="16" t="n">
        <v>14744865</v>
      </c>
      <c r="P12" s="17" t="n">
        <f aca="false">O12/$O$8*100</f>
        <v>7.25547314825184</v>
      </c>
      <c r="Q12" s="17" t="n">
        <f aca="false">O12/N12*100</f>
        <v>97.3534475518603</v>
      </c>
    </row>
    <row r="13" customFormat="false" ht="18" hidden="false" customHeight="true" outlineLevel="0" collapsed="false">
      <c r="A13" s="18" t="s">
        <v>16</v>
      </c>
      <c r="B13" s="16" t="n">
        <v>1161</v>
      </c>
      <c r="C13" s="16" t="n">
        <v>1107</v>
      </c>
      <c r="D13" s="17" t="n">
        <f aca="false">C13/$C$8*100</f>
        <v>5.45159066285827</v>
      </c>
      <c r="E13" s="17" t="n">
        <f aca="false">C13/B13*100</f>
        <v>95.3488372093023</v>
      </c>
      <c r="F13" s="16" t="n">
        <v>19541</v>
      </c>
      <c r="G13" s="16" t="n">
        <v>18771</v>
      </c>
      <c r="H13" s="17" t="n">
        <f aca="false">G13/$G$8*100</f>
        <v>8.04855459605012</v>
      </c>
      <c r="I13" s="17" t="n">
        <f aca="false">G13/F13*100</f>
        <v>96.0595670641216</v>
      </c>
      <c r="J13" s="16" t="n">
        <v>52293974</v>
      </c>
      <c r="K13" s="16" t="n">
        <v>51518570</v>
      </c>
      <c r="L13" s="17" t="n">
        <f aca="false">K13/$K$8*100</f>
        <v>9.93928155485902</v>
      </c>
      <c r="M13" s="17" t="n">
        <f aca="false">K13/J13*100</f>
        <v>98.5172211237953</v>
      </c>
      <c r="N13" s="16" t="n">
        <v>20476130</v>
      </c>
      <c r="O13" s="16" t="n">
        <v>19465575</v>
      </c>
      <c r="P13" s="17" t="n">
        <f aca="false">O13/$O$8*100</f>
        <v>9.57838248961807</v>
      </c>
      <c r="Q13" s="17" t="n">
        <f aca="false">O13/N13*100</f>
        <v>95.0647168190474</v>
      </c>
    </row>
    <row r="14" customFormat="false" ht="18" hidden="false" customHeight="true" outlineLevel="0" collapsed="false">
      <c r="A14" s="18" t="s">
        <v>17</v>
      </c>
      <c r="B14" s="16" t="n">
        <v>514</v>
      </c>
      <c r="C14" s="16" t="n">
        <v>478</v>
      </c>
      <c r="D14" s="17" t="n">
        <f aca="false">C14/$C$8*100</f>
        <v>2.35398404412489</v>
      </c>
      <c r="E14" s="17" t="n">
        <f aca="false">C14/B14*100</f>
        <v>92.9961089494163</v>
      </c>
      <c r="F14" s="16" t="n">
        <v>5086</v>
      </c>
      <c r="G14" s="16" t="n">
        <v>4795</v>
      </c>
      <c r="H14" s="17" t="n">
        <f aca="false">G14/$G$8*100</f>
        <v>2.05598099664697</v>
      </c>
      <c r="I14" s="17" t="n">
        <f aca="false">G14/F14*100</f>
        <v>94.2784113252065</v>
      </c>
      <c r="J14" s="16" t="n">
        <v>7079713</v>
      </c>
      <c r="K14" s="16" t="n">
        <v>7430535</v>
      </c>
      <c r="L14" s="17" t="n">
        <f aca="false">K14/$K$8*100</f>
        <v>1.43354482603524</v>
      </c>
      <c r="M14" s="17" t="n">
        <f aca="false">K14/J14*100</f>
        <v>104.955313866537</v>
      </c>
      <c r="N14" s="16" t="n">
        <v>3428023</v>
      </c>
      <c r="O14" s="16" t="n">
        <v>3065618</v>
      </c>
      <c r="P14" s="17" t="n">
        <f aca="false">O14/$O$8*100</f>
        <v>1.50849187712451</v>
      </c>
      <c r="Q14" s="17" t="n">
        <f aca="false">O14/N14*100</f>
        <v>89.428163113258</v>
      </c>
    </row>
    <row r="15" customFormat="false" ht="18" hidden="false" customHeight="true" outlineLevel="0" collapsed="false">
      <c r="A15" s="18" t="s">
        <v>18</v>
      </c>
      <c r="B15" s="16" t="n">
        <v>872</v>
      </c>
      <c r="C15" s="16" t="n">
        <v>836</v>
      </c>
      <c r="D15" s="17" t="n">
        <f aca="false">C15/$C$8*100</f>
        <v>4.11700975081257</v>
      </c>
      <c r="E15" s="17" t="n">
        <f aca="false">C15/B15*100</f>
        <v>95.8715596330275</v>
      </c>
      <c r="F15" s="16" t="n">
        <v>6806</v>
      </c>
      <c r="G15" s="16" t="n">
        <v>6509</v>
      </c>
      <c r="H15" s="17" t="n">
        <f aca="false">G15/$G$8*100</f>
        <v>2.79090308804487</v>
      </c>
      <c r="I15" s="17" t="n">
        <f aca="false">G15/F15*100</f>
        <v>95.6362033499853</v>
      </c>
      <c r="J15" s="16" t="n">
        <v>8280322</v>
      </c>
      <c r="K15" s="16" t="n">
        <v>8074331</v>
      </c>
      <c r="L15" s="17" t="n">
        <f aca="false">K15/$K$8*100</f>
        <v>1.55774993708339</v>
      </c>
      <c r="M15" s="17" t="n">
        <f aca="false">K15/J15*100</f>
        <v>97.5122827348985</v>
      </c>
      <c r="N15" s="16" t="n">
        <v>3746571</v>
      </c>
      <c r="O15" s="16" t="n">
        <v>3821874</v>
      </c>
      <c r="P15" s="17" t="n">
        <f aca="false">O15/$O$8*100</f>
        <v>1.88062109642929</v>
      </c>
      <c r="Q15" s="17" t="n">
        <f aca="false">O15/N15*100</f>
        <v>102.009917868899</v>
      </c>
    </row>
    <row r="16" customFormat="false" ht="18" hidden="false" customHeight="true" outlineLevel="0" collapsed="false">
      <c r="A16" s="19" t="s">
        <v>19</v>
      </c>
      <c r="B16" s="20" t="n">
        <v>1525</v>
      </c>
      <c r="C16" s="20" t="n">
        <v>1472</v>
      </c>
      <c r="D16" s="21" t="n">
        <f aca="false">C16/$C$8*100</f>
        <v>7.24908893922979</v>
      </c>
      <c r="E16" s="21" t="n">
        <f aca="false">C16/B16*100</f>
        <v>96.5245901639344</v>
      </c>
      <c r="F16" s="20" t="n">
        <v>13192</v>
      </c>
      <c r="G16" s="20" t="n">
        <v>13151</v>
      </c>
      <c r="H16" s="21" t="n">
        <f aca="false">G16/$G$8*100</f>
        <v>5.63883338621571</v>
      </c>
      <c r="I16" s="21" t="n">
        <f aca="false">G16/F16*100</f>
        <v>99.6892055791389</v>
      </c>
      <c r="J16" s="20" t="n">
        <v>23688720</v>
      </c>
      <c r="K16" s="20" t="n">
        <v>24533129</v>
      </c>
      <c r="L16" s="21" t="n">
        <f aca="false">K16/$K$8*100</f>
        <v>4.73308316889768</v>
      </c>
      <c r="M16" s="21" t="n">
        <f aca="false">K16/J16*100</f>
        <v>103.564603743892</v>
      </c>
      <c r="N16" s="20" t="n">
        <v>10593639</v>
      </c>
      <c r="O16" s="20" t="n">
        <v>11440676</v>
      </c>
      <c r="P16" s="22" t="n">
        <f aca="false">O16/$O$8*100</f>
        <v>5.62958816617509</v>
      </c>
      <c r="Q16" s="21" t="n">
        <f aca="false">O16/N16*100</f>
        <v>107.995713276618</v>
      </c>
    </row>
    <row r="17" customFormat="false" ht="18" hidden="false" customHeight="true" outlineLevel="0" collapsed="false">
      <c r="A17" s="18" t="s">
        <v>20</v>
      </c>
      <c r="B17" s="16" t="n">
        <v>390</v>
      </c>
      <c r="C17" s="16" t="n">
        <v>373</v>
      </c>
      <c r="D17" s="17" t="n">
        <f aca="false">C17/$C$8*100</f>
        <v>1.83689549886733</v>
      </c>
      <c r="E17" s="17" t="n">
        <f aca="false">C17/B17*100</f>
        <v>95.6410256410257</v>
      </c>
      <c r="F17" s="16" t="n">
        <v>9993</v>
      </c>
      <c r="G17" s="16" t="n">
        <v>10062</v>
      </c>
      <c r="H17" s="17" t="n">
        <f aca="false">G17/$G$8*100</f>
        <v>4.31434427283875</v>
      </c>
      <c r="I17" s="17" t="n">
        <f aca="false">G17/F17*100</f>
        <v>100.690483338337</v>
      </c>
      <c r="J17" s="16" t="n">
        <v>23363506</v>
      </c>
      <c r="K17" s="16" t="n">
        <v>25262892</v>
      </c>
      <c r="L17" s="17" t="n">
        <f aca="false">K17/$K$8*100</f>
        <v>4.87387356593934</v>
      </c>
      <c r="M17" s="17" t="n">
        <f aca="false">K17/J17*100</f>
        <v>108.129713066181</v>
      </c>
      <c r="N17" s="16" t="n">
        <v>9436461</v>
      </c>
      <c r="O17" s="16" t="n">
        <v>10882084</v>
      </c>
      <c r="P17" s="17" t="n">
        <f aca="false">O17/$O$8*100</f>
        <v>5.35472303469859</v>
      </c>
      <c r="Q17" s="17" t="n">
        <f aca="false">O17/N17*100</f>
        <v>115.319546173083</v>
      </c>
    </row>
    <row r="18" customFormat="false" ht="18" hidden="false" customHeight="true" outlineLevel="0" collapsed="false">
      <c r="A18" s="18" t="s">
        <v>21</v>
      </c>
      <c r="B18" s="16" t="n">
        <v>575</v>
      </c>
      <c r="C18" s="16" t="n">
        <v>546</v>
      </c>
      <c r="D18" s="17" t="n">
        <f aca="false">C18/$C$8*100</f>
        <v>2.68886043533931</v>
      </c>
      <c r="E18" s="17" t="n">
        <f aca="false">C18/B18*100</f>
        <v>94.9565217391304</v>
      </c>
      <c r="F18" s="16" t="n">
        <v>4769</v>
      </c>
      <c r="G18" s="16" t="n">
        <v>4767</v>
      </c>
      <c r="H18" s="17" t="n">
        <f aca="false">G18/$G$8*100</f>
        <v>2.0439752681994</v>
      </c>
      <c r="I18" s="17" t="n">
        <f aca="false">G18/F18*100</f>
        <v>99.9580624868945</v>
      </c>
      <c r="J18" s="16" t="n">
        <v>9942964</v>
      </c>
      <c r="K18" s="16" t="n">
        <v>10770907</v>
      </c>
      <c r="L18" s="17" t="n">
        <f aca="false">K18/$K$8*100</f>
        <v>2.07799007764</v>
      </c>
      <c r="M18" s="17" t="n">
        <f aca="false">K18/J18*100</f>
        <v>108.326923440535</v>
      </c>
      <c r="N18" s="16" t="n">
        <v>3907150</v>
      </c>
      <c r="O18" s="16" t="n">
        <v>4075049</v>
      </c>
      <c r="P18" s="17" t="n">
        <f aca="false">O18/$O$8*100</f>
        <v>2.00520035940041</v>
      </c>
      <c r="Q18" s="17" t="n">
        <f aca="false">O18/N18*100</f>
        <v>104.297224319517</v>
      </c>
    </row>
    <row r="19" customFormat="false" ht="18" hidden="false" customHeight="true" outlineLevel="0" collapsed="false">
      <c r="A19" s="18" t="s">
        <v>22</v>
      </c>
      <c r="B19" s="16" t="n">
        <v>454</v>
      </c>
      <c r="C19" s="16" t="n">
        <v>436</v>
      </c>
      <c r="D19" s="17" t="n">
        <f aca="false">C19/$C$8*100</f>
        <v>2.14714862602187</v>
      </c>
      <c r="E19" s="17" t="n">
        <f aca="false">C19/B19*100</f>
        <v>96.0352422907489</v>
      </c>
      <c r="F19" s="16" t="n">
        <v>4866</v>
      </c>
      <c r="G19" s="16" t="n">
        <v>4918</v>
      </c>
      <c r="H19" s="17" t="n">
        <f aca="false">G19/$G$8*100</f>
        <v>2.1087204466131</v>
      </c>
      <c r="I19" s="17" t="n">
        <f aca="false">G19/F19*100</f>
        <v>101.068639539663</v>
      </c>
      <c r="J19" s="16" t="n">
        <v>7389297</v>
      </c>
      <c r="K19" s="16" t="n">
        <v>7985635</v>
      </c>
      <c r="L19" s="17" t="n">
        <f aca="false">K19/$K$8*100</f>
        <v>1.54063815551046</v>
      </c>
      <c r="M19" s="17" t="n">
        <f aca="false">K19/J19*100</f>
        <v>108.070294102402</v>
      </c>
      <c r="N19" s="16" t="n">
        <v>3086432</v>
      </c>
      <c r="O19" s="16" t="n">
        <v>2916802</v>
      </c>
      <c r="P19" s="17" t="n">
        <f aca="false">O19/$O$8*100</f>
        <v>1.43526431674805</v>
      </c>
      <c r="Q19" s="17" t="n">
        <f aca="false">O19/N19*100</f>
        <v>94.5040098080891</v>
      </c>
    </row>
    <row r="20" customFormat="false" ht="18" hidden="false" customHeight="true" outlineLevel="0" collapsed="false">
      <c r="A20" s="18" t="s">
        <v>23</v>
      </c>
      <c r="B20" s="16" t="n">
        <v>1095</v>
      </c>
      <c r="C20" s="16" t="n">
        <v>1028</v>
      </c>
      <c r="D20" s="17" t="n">
        <f aca="false">C20/$C$8*100</f>
        <v>5.06254309071211</v>
      </c>
      <c r="E20" s="17" t="n">
        <f aca="false">C20/B20*100</f>
        <v>93.8812785388128</v>
      </c>
      <c r="F20" s="16" t="n">
        <v>6913</v>
      </c>
      <c r="G20" s="16" t="n">
        <v>6567</v>
      </c>
      <c r="H20" s="17" t="n">
        <f aca="false">G20/$G$8*100</f>
        <v>2.81577209697198</v>
      </c>
      <c r="I20" s="17" t="n">
        <f aca="false">G20/F20*100</f>
        <v>94.994937075076</v>
      </c>
      <c r="J20" s="16" t="n">
        <v>11214159</v>
      </c>
      <c r="K20" s="16" t="n">
        <v>10264910</v>
      </c>
      <c r="L20" s="17" t="n">
        <f aca="false">K20/$K$8*100</f>
        <v>1.98037000299674</v>
      </c>
      <c r="M20" s="17" t="n">
        <f aca="false">K20/J20*100</f>
        <v>91.5352635895389</v>
      </c>
      <c r="N20" s="16" t="n">
        <v>4586432</v>
      </c>
      <c r="O20" s="16" t="n">
        <v>4406085</v>
      </c>
      <c r="P20" s="17" t="n">
        <f aca="false">O20/$O$8*100</f>
        <v>2.16809251264187</v>
      </c>
      <c r="Q20" s="17" t="n">
        <f aca="false">O20/N20*100</f>
        <v>96.0678148068041</v>
      </c>
    </row>
    <row r="21" customFormat="false" ht="18" hidden="false" customHeight="true" outlineLevel="0" collapsed="false">
      <c r="A21" s="18" t="s">
        <v>24</v>
      </c>
      <c r="B21" s="16" t="n">
        <v>278</v>
      </c>
      <c r="C21" s="16" t="n">
        <v>265</v>
      </c>
      <c r="D21" s="17" t="n">
        <f aca="false">C21/$C$8*100</f>
        <v>1.30503299517384</v>
      </c>
      <c r="E21" s="17" t="n">
        <f aca="false">C21/B21*100</f>
        <v>95.3237410071942</v>
      </c>
      <c r="F21" s="16" t="n">
        <v>4513</v>
      </c>
      <c r="G21" s="16" t="n">
        <v>4415</v>
      </c>
      <c r="H21" s="17" t="n">
        <f aca="false">G21/$G$8*100</f>
        <v>1.89304611057276</v>
      </c>
      <c r="I21" s="17" t="n">
        <f aca="false">G21/F21*100</f>
        <v>97.828495457567</v>
      </c>
      <c r="J21" s="16" t="n">
        <v>11549585</v>
      </c>
      <c r="K21" s="16" t="n">
        <v>12149760</v>
      </c>
      <c r="L21" s="17" t="n">
        <f aca="false">K21/$K$8*100</f>
        <v>2.34400693699309</v>
      </c>
      <c r="M21" s="17" t="n">
        <f aca="false">K21/J21*100</f>
        <v>105.196507060643</v>
      </c>
      <c r="N21" s="16" t="n">
        <v>3970298</v>
      </c>
      <c r="O21" s="16" t="n">
        <v>4343261</v>
      </c>
      <c r="P21" s="17" t="n">
        <f aca="false">O21/$O$8*100</f>
        <v>2.13717884574389</v>
      </c>
      <c r="Q21" s="17" t="n">
        <f aca="false">O21/N21*100</f>
        <v>109.393828876321</v>
      </c>
    </row>
    <row r="22" customFormat="false" ht="18" hidden="false" customHeight="true" outlineLevel="0" collapsed="false">
      <c r="A22" s="18" t="s">
        <v>25</v>
      </c>
      <c r="B22" s="16" t="n">
        <v>301</v>
      </c>
      <c r="C22" s="16" t="n">
        <v>289</v>
      </c>
      <c r="D22" s="17" t="n">
        <f aca="false">C22/$C$8*100</f>
        <v>1.42322466266128</v>
      </c>
      <c r="E22" s="17" t="n">
        <f aca="false">C22/B22*100</f>
        <v>96.0132890365449</v>
      </c>
      <c r="F22" s="16" t="n">
        <v>6551</v>
      </c>
      <c r="G22" s="16" t="n">
        <v>6466</v>
      </c>
      <c r="H22" s="17" t="n">
        <f aca="false">G22/$G$8*100</f>
        <v>2.77246571935752</v>
      </c>
      <c r="I22" s="17" t="n">
        <f aca="false">G22/F22*100</f>
        <v>98.7024881697451</v>
      </c>
      <c r="J22" s="16" t="n">
        <v>36022120</v>
      </c>
      <c r="K22" s="16" t="n">
        <v>46813105</v>
      </c>
      <c r="L22" s="17" t="n">
        <f aca="false">K22/$K$8*100</f>
        <v>9.03147410831043</v>
      </c>
      <c r="M22" s="17" t="n">
        <f aca="false">K22/J22*100</f>
        <v>129.956551696569</v>
      </c>
      <c r="N22" s="16" t="n">
        <v>8090037</v>
      </c>
      <c r="O22" s="16" t="n">
        <v>7668678</v>
      </c>
      <c r="P22" s="17" t="n">
        <f aca="false">O22/$O$8*100</f>
        <v>3.7735094428867</v>
      </c>
      <c r="Q22" s="17" t="n">
        <f aca="false">O22/N22*100</f>
        <v>94.7916307428507</v>
      </c>
    </row>
    <row r="23" customFormat="false" ht="18" hidden="false" customHeight="true" outlineLevel="0" collapsed="false">
      <c r="A23" s="18" t="s">
        <v>26</v>
      </c>
      <c r="B23" s="16" t="n">
        <v>1448</v>
      </c>
      <c r="C23" s="16" t="n">
        <v>1377</v>
      </c>
      <c r="D23" s="17" t="n">
        <f aca="false">C23/$C$8*100</f>
        <v>6.78124692209199</v>
      </c>
      <c r="E23" s="17" t="n">
        <f aca="false">C23/B23*100</f>
        <v>95.0966850828729</v>
      </c>
      <c r="F23" s="16" t="n">
        <v>10799</v>
      </c>
      <c r="G23" s="16" t="n">
        <v>10195</v>
      </c>
      <c r="H23" s="17" t="n">
        <f aca="false">G23/$G$8*100</f>
        <v>4.37137148296473</v>
      </c>
      <c r="I23" s="17" t="n">
        <f aca="false">G23/F23*100</f>
        <v>94.406889526808</v>
      </c>
      <c r="J23" s="16" t="n">
        <v>13225808</v>
      </c>
      <c r="K23" s="16" t="n">
        <v>12804880</v>
      </c>
      <c r="L23" s="17" t="n">
        <f aca="false">K23/$K$8*100</f>
        <v>2.47039674424549</v>
      </c>
      <c r="M23" s="17" t="n">
        <f aca="false">K23/J23*100</f>
        <v>96.8173740311367</v>
      </c>
      <c r="N23" s="16" t="n">
        <v>6244392</v>
      </c>
      <c r="O23" s="16" t="n">
        <v>5966406</v>
      </c>
      <c r="P23" s="17" t="n">
        <f aca="false">O23/$O$8*100</f>
        <v>2.93587622026846</v>
      </c>
      <c r="Q23" s="17" t="n">
        <f aca="false">O23/N23*100</f>
        <v>95.5482295153796</v>
      </c>
    </row>
    <row r="24" customFormat="false" ht="18" hidden="false" customHeight="true" outlineLevel="0" collapsed="false">
      <c r="A24" s="18" t="s">
        <v>27</v>
      </c>
      <c r="B24" s="16" t="n">
        <v>1182</v>
      </c>
      <c r="C24" s="16" t="n">
        <v>1142</v>
      </c>
      <c r="D24" s="17" t="n">
        <f aca="false">C24/$C$8*100</f>
        <v>5.62395351127745</v>
      </c>
      <c r="E24" s="17" t="n">
        <f aca="false">C24/B24*100</f>
        <v>96.6159052453469</v>
      </c>
      <c r="F24" s="16" t="n">
        <v>17220</v>
      </c>
      <c r="G24" s="16" t="n">
        <v>17140</v>
      </c>
      <c r="H24" s="17" t="n">
        <f aca="false">G24/$G$8*100</f>
        <v>7.34922091397896</v>
      </c>
      <c r="I24" s="17" t="n">
        <f aca="false">G24/F24*100</f>
        <v>99.5354239256678</v>
      </c>
      <c r="J24" s="16" t="n">
        <v>38413643</v>
      </c>
      <c r="K24" s="16" t="n">
        <v>40100370</v>
      </c>
      <c r="L24" s="17" t="n">
        <f aca="false">K24/$K$8*100</f>
        <v>7.73641170327557</v>
      </c>
      <c r="M24" s="17" t="n">
        <f aca="false">K24/J24*100</f>
        <v>104.390958181186</v>
      </c>
      <c r="N24" s="16" t="n">
        <v>12991326</v>
      </c>
      <c r="O24" s="16" t="n">
        <v>14206937</v>
      </c>
      <c r="P24" s="17" t="n">
        <f aca="false">O24/$O$8*100</f>
        <v>6.99077610560731</v>
      </c>
      <c r="Q24" s="17" t="n">
        <f aca="false">O24/N24*100</f>
        <v>109.357097189309</v>
      </c>
    </row>
    <row r="25" customFormat="false" ht="18" hidden="false" customHeight="true" outlineLevel="0" collapsed="false">
      <c r="A25" s="18" t="s">
        <v>28</v>
      </c>
      <c r="B25" s="16" t="n">
        <v>326</v>
      </c>
      <c r="C25" s="16" t="n">
        <v>315</v>
      </c>
      <c r="D25" s="17" t="n">
        <f aca="false">C25/$C$8*100</f>
        <v>1.55126563577268</v>
      </c>
      <c r="E25" s="17" t="n">
        <f aca="false">C25/B25*100</f>
        <v>96.6257668711656</v>
      </c>
      <c r="F25" s="16" t="n">
        <v>11692</v>
      </c>
      <c r="G25" s="16" t="n">
        <v>11572</v>
      </c>
      <c r="H25" s="17" t="n">
        <f aca="false">G25/$G$8*100</f>
        <v>4.96179605697576</v>
      </c>
      <c r="I25" s="17" t="n">
        <f aca="false">G25/F25*100</f>
        <v>98.9736572015053</v>
      </c>
      <c r="J25" s="16" t="n">
        <v>37545809</v>
      </c>
      <c r="K25" s="16" t="n">
        <v>39448789</v>
      </c>
      <c r="L25" s="17" t="n">
        <f aca="false">K25/$K$8*100</f>
        <v>7.61070466181855</v>
      </c>
      <c r="M25" s="17" t="n">
        <f aca="false">K25/J25*100</f>
        <v>105.068421884317</v>
      </c>
      <c r="N25" s="16" t="n">
        <v>13915707</v>
      </c>
      <c r="O25" s="16" t="n">
        <v>13982909</v>
      </c>
      <c r="P25" s="17" t="n">
        <f aca="false">O25/$O$8*100</f>
        <v>6.88053914253871</v>
      </c>
      <c r="Q25" s="17" t="n">
        <f aca="false">O25/N25*100</f>
        <v>100.482921924125</v>
      </c>
    </row>
    <row r="26" customFormat="false" ht="18" hidden="false" customHeight="true" outlineLevel="0" collapsed="false">
      <c r="A26" s="11"/>
      <c r="B26" s="16"/>
      <c r="C26" s="16"/>
      <c r="D26" s="17"/>
      <c r="E26" s="17"/>
      <c r="F26" s="16"/>
      <c r="G26" s="16"/>
      <c r="H26" s="17"/>
      <c r="I26" s="17"/>
      <c r="J26" s="16"/>
      <c r="K26" s="16"/>
      <c r="L26" s="17"/>
      <c r="M26" s="17"/>
      <c r="N26" s="16"/>
      <c r="O26" s="16"/>
      <c r="P26" s="17"/>
      <c r="Q26" s="17"/>
    </row>
    <row r="27" customFormat="false" ht="18" hidden="false" customHeight="true" outlineLevel="0" collapsed="false">
      <c r="A27" s="15" t="s">
        <v>29</v>
      </c>
      <c r="B27" s="16" t="n">
        <f aca="false">SUM(B29:B45)</f>
        <v>8106</v>
      </c>
      <c r="C27" s="16" t="n">
        <f aca="false">SUM(C29:C45)</f>
        <v>7763</v>
      </c>
      <c r="D27" s="17" t="n">
        <f aca="false">C27/$C$8*100</f>
        <v>38.2300797793756</v>
      </c>
      <c r="E27" s="17" t="n">
        <f aca="false">C27/B27*100</f>
        <v>95.7685664939551</v>
      </c>
      <c r="F27" s="16" t="n">
        <f aca="false">SUM(F29:F45)</f>
        <v>94918</v>
      </c>
      <c r="G27" s="16" t="n">
        <f aca="false">SUM(G29:G45)</f>
        <v>92525</v>
      </c>
      <c r="H27" s="17" t="n">
        <f aca="false">G27/$G$8*100</f>
        <v>39.6725008789908</v>
      </c>
      <c r="I27" s="17" t="n">
        <f aca="false">G27/F27*100</f>
        <v>97.4788765039297</v>
      </c>
      <c r="J27" s="16" t="n">
        <f aca="false">SUM(J29:J45)</f>
        <v>183263287</v>
      </c>
      <c r="K27" s="16" t="n">
        <f aca="false">SUM(K29:K45)</f>
        <v>187981188</v>
      </c>
      <c r="L27" s="17" t="n">
        <f aca="false">K27/$K$8*100</f>
        <v>36.2664948687218</v>
      </c>
      <c r="M27" s="17" t="n">
        <f aca="false">K27/J27*100</f>
        <v>102.574384142744</v>
      </c>
      <c r="N27" s="16" t="n">
        <f aca="false">SUM(N29:N45)</f>
        <v>81015339</v>
      </c>
      <c r="O27" s="16" t="n">
        <f aca="false">SUM(O29:O45)</f>
        <v>82237212</v>
      </c>
      <c r="P27" s="17" t="n">
        <f aca="false">O27/$O$8*100</f>
        <v>40.4662832418672</v>
      </c>
      <c r="Q27" s="17" t="n">
        <f aca="false">O27/N27*100</f>
        <v>101.508199576873</v>
      </c>
    </row>
    <row r="28" customFormat="false" ht="18" hidden="false" customHeight="true" outlineLevel="0" collapsed="false">
      <c r="A28" s="11"/>
      <c r="B28" s="16"/>
      <c r="C28" s="16"/>
      <c r="D28" s="17"/>
      <c r="E28" s="17"/>
      <c r="F28" s="16"/>
      <c r="G28" s="16"/>
      <c r="H28" s="17"/>
      <c r="I28" s="17"/>
      <c r="J28" s="16"/>
      <c r="K28" s="16"/>
      <c r="L28" s="17"/>
      <c r="M28" s="17"/>
      <c r="N28" s="16"/>
      <c r="O28" s="16"/>
      <c r="P28" s="17"/>
      <c r="Q28" s="17"/>
    </row>
    <row r="29" customFormat="false" ht="18" hidden="false" customHeight="true" outlineLevel="0" collapsed="false">
      <c r="A29" s="18" t="s">
        <v>30</v>
      </c>
      <c r="B29" s="16" t="n">
        <v>1251</v>
      </c>
      <c r="C29" s="16" t="n">
        <v>1179</v>
      </c>
      <c r="D29" s="17" t="n">
        <f aca="false">C29/$C$8*100</f>
        <v>5.8061656653206</v>
      </c>
      <c r="E29" s="17" t="n">
        <f aca="false">C29/B29*100</f>
        <v>94.2446043165468</v>
      </c>
      <c r="F29" s="16" t="n">
        <v>8866</v>
      </c>
      <c r="G29" s="16" t="n">
        <v>8718</v>
      </c>
      <c r="H29" s="17" t="n">
        <f aca="false">G29/$G$8*100</f>
        <v>3.73806930735522</v>
      </c>
      <c r="I29" s="17" t="n">
        <f aca="false">G29/F29*100</f>
        <v>98.330701556508</v>
      </c>
      <c r="J29" s="16" t="n">
        <v>22527907</v>
      </c>
      <c r="K29" s="16" t="n">
        <v>20920054</v>
      </c>
      <c r="L29" s="17" t="n">
        <f aca="false">K29/$K$8*100</f>
        <v>4.03602636581051</v>
      </c>
      <c r="M29" s="17" t="n">
        <f aca="false">K29/J29*100</f>
        <v>92.8628389667979</v>
      </c>
      <c r="N29" s="16" t="n">
        <v>13768102</v>
      </c>
      <c r="O29" s="16" t="n">
        <v>12937689</v>
      </c>
      <c r="P29" s="17" t="n">
        <f aca="false">O29/$O$8*100</f>
        <v>6.36622004609288</v>
      </c>
      <c r="Q29" s="17" t="n">
        <f aca="false">O29/N29*100</f>
        <v>93.9685731555446</v>
      </c>
    </row>
    <row r="30" customFormat="false" ht="18" hidden="false" customHeight="true" outlineLevel="0" collapsed="false">
      <c r="A30" s="18" t="s">
        <v>31</v>
      </c>
      <c r="B30" s="16" t="n">
        <v>385</v>
      </c>
      <c r="C30" s="16" t="n">
        <v>366</v>
      </c>
      <c r="D30" s="17" t="n">
        <f aca="false">C30/$C$8*100</f>
        <v>1.80242292918349</v>
      </c>
      <c r="E30" s="17" t="n">
        <f aca="false">C30/B30*100</f>
        <v>95.0649350649351</v>
      </c>
      <c r="F30" s="16" t="n">
        <v>4794</v>
      </c>
      <c r="G30" s="16" t="n">
        <v>4670</v>
      </c>
      <c r="H30" s="17" t="n">
        <f aca="false">G30/$G$8*100</f>
        <v>2.00238399464888</v>
      </c>
      <c r="I30" s="17" t="n">
        <f aca="false">G30/F30*100</f>
        <v>97.4134334584898</v>
      </c>
      <c r="J30" s="16" t="n">
        <v>8682636</v>
      </c>
      <c r="K30" s="16" t="n">
        <v>9105510</v>
      </c>
      <c r="L30" s="17" t="n">
        <f aca="false">K30/$K$8*100</f>
        <v>1.75669137537366</v>
      </c>
      <c r="M30" s="17" t="n">
        <f aca="false">K30/J30*100</f>
        <v>104.870341218957</v>
      </c>
      <c r="N30" s="16" t="n">
        <v>3790740</v>
      </c>
      <c r="O30" s="16" t="n">
        <v>3973725</v>
      </c>
      <c r="P30" s="17" t="n">
        <f aca="false">O30/$O$8*100</f>
        <v>1.95534208255125</v>
      </c>
      <c r="Q30" s="17" t="n">
        <f aca="false">O30/N30*100</f>
        <v>104.827157758116</v>
      </c>
    </row>
    <row r="31" customFormat="false" ht="18" hidden="false" customHeight="true" outlineLevel="0" collapsed="false">
      <c r="A31" s="18" t="s">
        <v>32</v>
      </c>
      <c r="B31" s="16" t="n">
        <v>250</v>
      </c>
      <c r="C31" s="16" t="n">
        <v>236</v>
      </c>
      <c r="D31" s="17" t="n">
        <f aca="false">C31/$C$8*100</f>
        <v>1.16221806362651</v>
      </c>
      <c r="E31" s="17" t="n">
        <f aca="false">C31/B31*100</f>
        <v>94.4</v>
      </c>
      <c r="F31" s="16" t="n">
        <v>4429</v>
      </c>
      <c r="G31" s="16" t="n">
        <v>4256</v>
      </c>
      <c r="H31" s="17" t="n">
        <f aca="false">G31/$G$8*100</f>
        <v>1.82487072403118</v>
      </c>
      <c r="I31" s="17" t="n">
        <f aca="false">G31/F31*100</f>
        <v>96.0939263942199</v>
      </c>
      <c r="J31" s="16" t="n">
        <v>10381550</v>
      </c>
      <c r="K31" s="16" t="n">
        <v>10787508</v>
      </c>
      <c r="L31" s="17" t="n">
        <f aca="false">K31/$K$8*100</f>
        <v>2.08119284536225</v>
      </c>
      <c r="M31" s="17" t="n">
        <f aca="false">K31/J31*100</f>
        <v>103.910379471274</v>
      </c>
      <c r="N31" s="16" t="n">
        <v>4079436</v>
      </c>
      <c r="O31" s="16" t="n">
        <v>4342241</v>
      </c>
      <c r="P31" s="17" t="n">
        <f aca="false">O31/$O$8*100</f>
        <v>2.13667693659713</v>
      </c>
      <c r="Q31" s="17" t="n">
        <f aca="false">O31/N31*100</f>
        <v>106.442189557576</v>
      </c>
    </row>
    <row r="32" customFormat="false" ht="18" hidden="false" customHeight="true" outlineLevel="0" collapsed="false">
      <c r="A32" s="18" t="s">
        <v>33</v>
      </c>
      <c r="B32" s="16" t="n">
        <v>311</v>
      </c>
      <c r="C32" s="16" t="n">
        <v>300</v>
      </c>
      <c r="D32" s="17" t="n">
        <f aca="false">C32/$C$8*100</f>
        <v>1.47739584359303</v>
      </c>
      <c r="E32" s="17" t="n">
        <f aca="false">C32/B32*100</f>
        <v>96.4630225080386</v>
      </c>
      <c r="F32" s="16" t="n">
        <v>6820</v>
      </c>
      <c r="G32" s="16" t="n">
        <v>6381</v>
      </c>
      <c r="H32" s="17" t="n">
        <f aca="false">G32/$G$8*100</f>
        <v>2.73601975799882</v>
      </c>
      <c r="I32" s="17" t="n">
        <f aca="false">G32/F32*100</f>
        <v>93.5630498533724</v>
      </c>
      <c r="J32" s="16" t="n">
        <v>15486203</v>
      </c>
      <c r="K32" s="16" t="n">
        <v>14689643</v>
      </c>
      <c r="L32" s="17" t="n">
        <f aca="false">K32/$K$8*100</f>
        <v>2.83401689366308</v>
      </c>
      <c r="M32" s="17" t="n">
        <f aca="false">K32/J32*100</f>
        <v>94.8563246910815</v>
      </c>
      <c r="N32" s="16" t="n">
        <v>6343441</v>
      </c>
      <c r="O32" s="16" t="n">
        <v>6227664</v>
      </c>
      <c r="P32" s="17" t="n">
        <f aca="false">O32/$O$8*100</f>
        <v>3.06443286719374</v>
      </c>
      <c r="Q32" s="17" t="n">
        <f aca="false">O32/N32*100</f>
        <v>98.1748549407175</v>
      </c>
    </row>
    <row r="33" customFormat="false" ht="18" hidden="false" customHeight="true" outlineLevel="0" collapsed="false">
      <c r="A33" s="18" t="s">
        <v>34</v>
      </c>
      <c r="B33" s="16" t="n">
        <v>547</v>
      </c>
      <c r="C33" s="16" t="n">
        <v>531</v>
      </c>
      <c r="D33" s="17" t="n">
        <f aca="false">C33/$C$8*100</f>
        <v>2.61499064315966</v>
      </c>
      <c r="E33" s="17" t="n">
        <f aca="false">C33/B33*100</f>
        <v>97.0749542961609</v>
      </c>
      <c r="F33" s="16" t="n">
        <v>10017</v>
      </c>
      <c r="G33" s="16" t="n">
        <v>9798</v>
      </c>
      <c r="H33" s="17" t="n">
        <f aca="false">G33/$G$8*100</f>
        <v>4.20114740461878</v>
      </c>
      <c r="I33" s="17" t="n">
        <f aca="false">G33/F33*100</f>
        <v>97.8137166816412</v>
      </c>
      <c r="J33" s="16" t="n">
        <v>25452106</v>
      </c>
      <c r="K33" s="16" t="n">
        <v>26814802</v>
      </c>
      <c r="L33" s="17" t="n">
        <f aca="false">K33/$K$8*100</f>
        <v>5.17327765339365</v>
      </c>
      <c r="M33" s="17" t="n">
        <f aca="false">K33/J33*100</f>
        <v>105.35396167217</v>
      </c>
      <c r="N33" s="16" t="n">
        <v>11099299</v>
      </c>
      <c r="O33" s="16" t="n">
        <v>10874190</v>
      </c>
      <c r="P33" s="17" t="n">
        <f aca="false">O33/$O$8*100</f>
        <v>5.35083865155691</v>
      </c>
      <c r="Q33" s="17" t="n">
        <f aca="false">O33/N33*100</f>
        <v>97.9718629077386</v>
      </c>
    </row>
    <row r="34" customFormat="false" ht="18" hidden="false" customHeight="true" outlineLevel="0" collapsed="false">
      <c r="A34" s="18" t="s">
        <v>35</v>
      </c>
      <c r="B34" s="16" t="n">
        <v>584</v>
      </c>
      <c r="C34" s="16" t="n">
        <v>554</v>
      </c>
      <c r="D34" s="17" t="n">
        <f aca="false">C34/$C$8*100</f>
        <v>2.72825765783512</v>
      </c>
      <c r="E34" s="17" t="n">
        <f aca="false">C34/B34*100</f>
        <v>94.8630136986301</v>
      </c>
      <c r="F34" s="16" t="n">
        <v>8097</v>
      </c>
      <c r="G34" s="16" t="n">
        <v>8148</v>
      </c>
      <c r="H34" s="17" t="n">
        <f aca="false">G34/$G$8*100</f>
        <v>3.4936669782439</v>
      </c>
      <c r="I34" s="17" t="n">
        <f aca="false">G34/F34*100</f>
        <v>100.62986291219</v>
      </c>
      <c r="J34" s="16" t="n">
        <v>13875479</v>
      </c>
      <c r="K34" s="16" t="n">
        <v>15070654</v>
      </c>
      <c r="L34" s="17" t="n">
        <f aca="false">K34/$K$8*100</f>
        <v>2.90752389520637</v>
      </c>
      <c r="M34" s="17" t="n">
        <f aca="false">K34/J34*100</f>
        <v>108.613576511485</v>
      </c>
      <c r="N34" s="16" t="n">
        <v>6101799</v>
      </c>
      <c r="O34" s="16" t="n">
        <v>6666893</v>
      </c>
      <c r="P34" s="17" t="n">
        <f aca="false">O34/$O$8*100</f>
        <v>3.28056331094033</v>
      </c>
      <c r="Q34" s="17" t="n">
        <f aca="false">O34/N34*100</f>
        <v>109.261104798765</v>
      </c>
    </row>
    <row r="35" customFormat="false" ht="18" hidden="false" customHeight="true" outlineLevel="0" collapsed="false">
      <c r="A35" s="18" t="s">
        <v>36</v>
      </c>
      <c r="B35" s="16" t="n">
        <v>660</v>
      </c>
      <c r="C35" s="16" t="n">
        <v>624</v>
      </c>
      <c r="D35" s="17" t="n">
        <f aca="false">C35/$C$8*100</f>
        <v>3.0729833546735</v>
      </c>
      <c r="E35" s="17" t="n">
        <f aca="false">C35/B35*100</f>
        <v>94.5454545454546</v>
      </c>
      <c r="F35" s="16" t="n">
        <v>10143</v>
      </c>
      <c r="G35" s="16" t="n">
        <v>9611</v>
      </c>
      <c r="H35" s="17" t="n">
        <f aca="false">G35/$G$8*100</f>
        <v>4.12096628962962</v>
      </c>
      <c r="I35" s="17" t="n">
        <f aca="false">G35/F35*100</f>
        <v>94.7550034506556</v>
      </c>
      <c r="J35" s="16" t="n">
        <v>19640975</v>
      </c>
      <c r="K35" s="16" t="n">
        <v>18991454</v>
      </c>
      <c r="L35" s="17" t="n">
        <f aca="false">K35/$K$8*100</f>
        <v>3.66394891089084</v>
      </c>
      <c r="M35" s="17" t="n">
        <f aca="false">K35/J35*100</f>
        <v>96.6930307685846</v>
      </c>
      <c r="N35" s="16" t="n">
        <v>7633210</v>
      </c>
      <c r="O35" s="16" t="n">
        <v>7176611</v>
      </c>
      <c r="P35" s="17" t="n">
        <f aca="false">O35/$O$8*100</f>
        <v>3.53137912120245</v>
      </c>
      <c r="Q35" s="17" t="n">
        <f aca="false">O35/N35*100</f>
        <v>94.0182570635421</v>
      </c>
    </row>
    <row r="36" customFormat="false" ht="18" hidden="false" customHeight="true" outlineLevel="0" collapsed="false">
      <c r="A36" s="18" t="s">
        <v>37</v>
      </c>
      <c r="B36" s="16" t="n">
        <v>577</v>
      </c>
      <c r="C36" s="16" t="n">
        <v>555</v>
      </c>
      <c r="D36" s="17" t="n">
        <f aca="false">C36/$C$8*100</f>
        <v>2.7331823106471</v>
      </c>
      <c r="E36" s="17" t="n">
        <f aca="false">C36/B36*100</f>
        <v>96.1871750433276</v>
      </c>
      <c r="F36" s="16" t="n">
        <v>4129</v>
      </c>
      <c r="G36" s="16" t="n">
        <v>4128</v>
      </c>
      <c r="H36" s="17" t="n">
        <f aca="false">G36/$G$8*100</f>
        <v>1.76998739398513</v>
      </c>
      <c r="I36" s="17" t="n">
        <f aca="false">G36/F36*100</f>
        <v>99.9757810607895</v>
      </c>
      <c r="J36" s="16" t="n">
        <v>6515275</v>
      </c>
      <c r="K36" s="16" t="n">
        <v>6863042</v>
      </c>
      <c r="L36" s="17" t="n">
        <f aca="false">K36/$K$8*100</f>
        <v>1.32406056225595</v>
      </c>
      <c r="M36" s="17" t="n">
        <f aca="false">K36/J36*100</f>
        <v>105.337717901393</v>
      </c>
      <c r="N36" s="16" t="n">
        <v>2825826</v>
      </c>
      <c r="O36" s="16" t="n">
        <v>2830184</v>
      </c>
      <c r="P36" s="17" t="n">
        <f aca="false">O36/$O$8*100</f>
        <v>1.39264238883245</v>
      </c>
      <c r="Q36" s="17" t="n">
        <f aca="false">O36/N36*100</f>
        <v>100.15422039432</v>
      </c>
    </row>
    <row r="37" customFormat="false" ht="18" hidden="false" customHeight="true" outlineLevel="0" collapsed="false">
      <c r="A37" s="18" t="s">
        <v>38</v>
      </c>
      <c r="B37" s="16" t="n">
        <v>412</v>
      </c>
      <c r="C37" s="16" t="n">
        <v>395</v>
      </c>
      <c r="D37" s="17" t="n">
        <f aca="false">C37/$C$8*100</f>
        <v>1.94523786073082</v>
      </c>
      <c r="E37" s="17" t="n">
        <f aca="false">C37/B37*100</f>
        <v>95.873786407767</v>
      </c>
      <c r="F37" s="16" t="n">
        <v>2594</v>
      </c>
      <c r="G37" s="16" t="n">
        <v>2535</v>
      </c>
      <c r="H37" s="17" t="n">
        <f aca="false">G37/$G$8*100</f>
        <v>1.08694720052139</v>
      </c>
      <c r="I37" s="17" t="n">
        <f aca="false">G37/F37*100</f>
        <v>97.7255204317656</v>
      </c>
      <c r="J37" s="16" t="n">
        <v>3210141</v>
      </c>
      <c r="K37" s="16" t="n">
        <v>3363083</v>
      </c>
      <c r="L37" s="17" t="n">
        <f aca="false">K37/$K$8*100</f>
        <v>0.648826798363385</v>
      </c>
      <c r="M37" s="17" t="n">
        <f aca="false">K37/J37*100</f>
        <v>104.7643390119</v>
      </c>
      <c r="N37" s="16" t="n">
        <v>1423582</v>
      </c>
      <c r="O37" s="16" t="n">
        <v>1573834</v>
      </c>
      <c r="P37" s="17" t="n">
        <f aca="false">O37/$O$8*100</f>
        <v>0.774433019685551</v>
      </c>
      <c r="Q37" s="17" t="n">
        <f aca="false">O37/N37*100</f>
        <v>110.554502655976</v>
      </c>
    </row>
    <row r="38" customFormat="false" ht="18" hidden="false" customHeight="true" outlineLevel="0" collapsed="false">
      <c r="A38" s="18" t="s">
        <v>39</v>
      </c>
      <c r="B38" s="16" t="n">
        <v>533</v>
      </c>
      <c r="C38" s="16" t="n">
        <v>505</v>
      </c>
      <c r="D38" s="17" t="n">
        <f aca="false">C38/$C$8*100</f>
        <v>2.48694967004826</v>
      </c>
      <c r="E38" s="17" t="n">
        <f aca="false">C38/B38*100</f>
        <v>94.7467166979362</v>
      </c>
      <c r="F38" s="16" t="n">
        <v>4784</v>
      </c>
      <c r="G38" s="16" t="n">
        <v>4701</v>
      </c>
      <c r="H38" s="17" t="n">
        <f aca="false">G38/$G$8*100</f>
        <v>2.0156760511444</v>
      </c>
      <c r="I38" s="17" t="n">
        <f aca="false">G38/F38*100</f>
        <v>98.2650501672241</v>
      </c>
      <c r="J38" s="16" t="n">
        <v>7467475</v>
      </c>
      <c r="K38" s="16" t="n">
        <v>7766368</v>
      </c>
      <c r="L38" s="17" t="n">
        <f aca="false">K38/$K$8*100</f>
        <v>1.49833580805227</v>
      </c>
      <c r="M38" s="17" t="n">
        <f aca="false">K38/J38*100</f>
        <v>104.002597933036</v>
      </c>
      <c r="N38" s="16" t="n">
        <v>3761007</v>
      </c>
      <c r="O38" s="16" t="n">
        <v>3805420</v>
      </c>
      <c r="P38" s="17" t="n">
        <f aca="false">O38/$O$8*100</f>
        <v>1.87252461299717</v>
      </c>
      <c r="Q38" s="17" t="n">
        <f aca="false">O38/N38*100</f>
        <v>101.180880546088</v>
      </c>
    </row>
    <row r="39" customFormat="false" ht="18" hidden="false" customHeight="true" outlineLevel="0" collapsed="false">
      <c r="A39" s="18" t="s">
        <v>40</v>
      </c>
      <c r="B39" s="16" t="n">
        <v>759</v>
      </c>
      <c r="C39" s="16" t="n">
        <v>733</v>
      </c>
      <c r="D39" s="17" t="n">
        <f aca="false">C39/$C$8*100</f>
        <v>3.60977051117896</v>
      </c>
      <c r="E39" s="17" t="n">
        <f aca="false">C39/B39*100</f>
        <v>96.5744400527009</v>
      </c>
      <c r="F39" s="16" t="n">
        <v>9406</v>
      </c>
      <c r="G39" s="16" t="n">
        <v>9028</v>
      </c>
      <c r="H39" s="17" t="n">
        <f aca="false">G39/$G$8*100</f>
        <v>3.8709898723105</v>
      </c>
      <c r="I39" s="17" t="n">
        <f aca="false">G39/F39*100</f>
        <v>95.9812885392303</v>
      </c>
      <c r="J39" s="16" t="n">
        <v>17816852</v>
      </c>
      <c r="K39" s="16" t="n">
        <v>19681439</v>
      </c>
      <c r="L39" s="17" t="n">
        <f aca="false">K39/$K$8*100</f>
        <v>3.79706508984591</v>
      </c>
      <c r="M39" s="17" t="n">
        <f aca="false">K39/J39*100</f>
        <v>110.46529993065</v>
      </c>
      <c r="N39" s="16" t="n">
        <v>6173709</v>
      </c>
      <c r="O39" s="16" t="n">
        <v>7523943</v>
      </c>
      <c r="P39" s="17" t="n">
        <f aca="false">O39/$O$8*100</f>
        <v>3.70229001116507</v>
      </c>
      <c r="Q39" s="17" t="n">
        <f aca="false">O39/N39*100</f>
        <v>121.870710135512</v>
      </c>
    </row>
    <row r="40" customFormat="false" ht="18" hidden="false" customHeight="true" outlineLevel="0" collapsed="false">
      <c r="A40" s="18" t="s">
        <v>41</v>
      </c>
      <c r="B40" s="16" t="n">
        <v>132</v>
      </c>
      <c r="C40" s="16" t="n">
        <v>133</v>
      </c>
      <c r="D40" s="17" t="n">
        <f aca="false">C40/$C$8*100</f>
        <v>0.654978823992909</v>
      </c>
      <c r="E40" s="17" t="n">
        <f aca="false">C40/B40*100</f>
        <v>100.757575757576</v>
      </c>
      <c r="F40" s="16" t="n">
        <v>2218</v>
      </c>
      <c r="G40" s="16" t="n">
        <v>2579</v>
      </c>
      <c r="H40" s="17" t="n">
        <f aca="false">G40/$G$8*100</f>
        <v>1.10581334522472</v>
      </c>
      <c r="I40" s="17" t="n">
        <f aca="false">G40/F40*100</f>
        <v>116.275924256087</v>
      </c>
      <c r="J40" s="16" t="n">
        <v>4051595</v>
      </c>
      <c r="K40" s="16" t="n">
        <v>5626924</v>
      </c>
      <c r="L40" s="17" t="n">
        <f aca="false">K40/$K$8*100</f>
        <v>1.08558102299411</v>
      </c>
      <c r="M40" s="17" t="n">
        <f aca="false">K40/J40*100</f>
        <v>138.8816996763</v>
      </c>
      <c r="N40" s="16" t="n">
        <v>1356569</v>
      </c>
      <c r="O40" s="16" t="n">
        <v>1804470</v>
      </c>
      <c r="P40" s="17" t="n">
        <f aca="false">O40/$O$8*100</f>
        <v>0.887921566716684</v>
      </c>
      <c r="Q40" s="17" t="n">
        <f aca="false">O40/N40*100</f>
        <v>133.017192638192</v>
      </c>
    </row>
    <row r="41" customFormat="false" ht="18" hidden="false" customHeight="true" outlineLevel="0" collapsed="false">
      <c r="A41" s="18" t="s">
        <v>42</v>
      </c>
      <c r="B41" s="16" t="n">
        <v>252</v>
      </c>
      <c r="C41" s="16" t="n">
        <v>242</v>
      </c>
      <c r="D41" s="17" t="n">
        <f aca="false">C41/$C$8*100</f>
        <v>1.19176598049838</v>
      </c>
      <c r="E41" s="17" t="n">
        <f aca="false">C41/B41*100</f>
        <v>96.031746031746</v>
      </c>
      <c r="F41" s="16" t="n">
        <v>2767</v>
      </c>
      <c r="G41" s="16" t="n">
        <v>2681</v>
      </c>
      <c r="H41" s="17" t="n">
        <f aca="false">G41/$G$8*100</f>
        <v>1.14954849885517</v>
      </c>
      <c r="I41" s="17" t="n">
        <f aca="false">G41/F41*100</f>
        <v>96.8919407300325</v>
      </c>
      <c r="J41" s="16" t="n">
        <v>4104719</v>
      </c>
      <c r="K41" s="16" t="n">
        <v>4276774</v>
      </c>
      <c r="L41" s="17" t="n">
        <f aca="false">K41/$K$8*100</f>
        <v>0.825101724145306</v>
      </c>
      <c r="M41" s="17" t="n">
        <f aca="false">K41/J41*100</f>
        <v>104.191638940449</v>
      </c>
      <c r="N41" s="16" t="n">
        <v>1893859</v>
      </c>
      <c r="O41" s="16" t="n">
        <v>1968880</v>
      </c>
      <c r="P41" s="17" t="n">
        <f aca="false">O41/$O$8*100</f>
        <v>0.968822432225055</v>
      </c>
      <c r="Q41" s="17" t="n">
        <f aca="false">O41/N41*100</f>
        <v>103.961276948284</v>
      </c>
    </row>
    <row r="42" customFormat="false" ht="18" hidden="false" customHeight="true" outlineLevel="0" collapsed="false">
      <c r="A42" s="18" t="s">
        <v>43</v>
      </c>
      <c r="B42" s="16" t="n">
        <v>605</v>
      </c>
      <c r="C42" s="16" t="n">
        <v>591</v>
      </c>
      <c r="D42" s="17" t="n">
        <f aca="false">C42/$C$8*100</f>
        <v>2.91046981187826</v>
      </c>
      <c r="E42" s="17" t="n">
        <f aca="false">C42/B42*100</f>
        <v>97.6859504132231</v>
      </c>
      <c r="F42" s="16" t="n">
        <v>5828</v>
      </c>
      <c r="G42" s="16" t="n">
        <v>5613</v>
      </c>
      <c r="H42" s="17" t="n">
        <f aca="false">G42/$G$8*100</f>
        <v>2.40671977772251</v>
      </c>
      <c r="I42" s="17" t="n">
        <f aca="false">G42/F42*100</f>
        <v>96.3109128345916</v>
      </c>
      <c r="J42" s="16" t="n">
        <v>8741775</v>
      </c>
      <c r="K42" s="16" t="n">
        <v>8403916</v>
      </c>
      <c r="L42" s="17" t="n">
        <f aca="false">K42/$K$8*100</f>
        <v>1.62133551624947</v>
      </c>
      <c r="M42" s="17" t="n">
        <f aca="false">K42/J42*100</f>
        <v>96.135121299736</v>
      </c>
      <c r="N42" s="16" t="n">
        <v>3884792</v>
      </c>
      <c r="O42" s="16" t="n">
        <v>3873803</v>
      </c>
      <c r="P42" s="17" t="n">
        <f aca="false">O42/$O$8*100</f>
        <v>1.90617368474499</v>
      </c>
      <c r="Q42" s="17" t="n">
        <f aca="false">O42/N42*100</f>
        <v>99.7171277123717</v>
      </c>
    </row>
    <row r="43" customFormat="false" ht="18" hidden="false" customHeight="true" outlineLevel="0" collapsed="false">
      <c r="A43" s="18" t="s">
        <v>44</v>
      </c>
      <c r="B43" s="16" t="n">
        <v>348</v>
      </c>
      <c r="C43" s="16" t="n">
        <v>333</v>
      </c>
      <c r="D43" s="17" t="n">
        <f aca="false">C43/$C$8*100</f>
        <v>1.63990938638826</v>
      </c>
      <c r="E43" s="17" t="n">
        <f aca="false">C43/B43*100</f>
        <v>95.6896551724138</v>
      </c>
      <c r="F43" s="16" t="n">
        <v>3983</v>
      </c>
      <c r="G43" s="16" t="n">
        <v>3773</v>
      </c>
      <c r="H43" s="17" t="n">
        <f aca="false">G43/$G$8*100</f>
        <v>1.61777190831054</v>
      </c>
      <c r="I43" s="17" t="n">
        <f aca="false">G43/F43*100</f>
        <v>94.7275922671353</v>
      </c>
      <c r="J43" s="16" t="n">
        <v>5854878</v>
      </c>
      <c r="K43" s="16" t="n">
        <v>5966537</v>
      </c>
      <c r="L43" s="17" t="n">
        <f aca="false">K43/$K$8*100</f>
        <v>1.15110126601891</v>
      </c>
      <c r="M43" s="17" t="n">
        <f aca="false">K43/J43*100</f>
        <v>101.907110617847</v>
      </c>
      <c r="N43" s="16" t="n">
        <v>2573527</v>
      </c>
      <c r="O43" s="16" t="n">
        <v>2594086</v>
      </c>
      <c r="P43" s="17" t="n">
        <f aca="false">O43/$O$8*100</f>
        <v>1.27646616752721</v>
      </c>
      <c r="Q43" s="17" t="n">
        <f aca="false">O43/N43*100</f>
        <v>100.79886474865</v>
      </c>
    </row>
    <row r="44" customFormat="false" ht="18" hidden="false" customHeight="true" outlineLevel="0" collapsed="false">
      <c r="A44" s="18" t="s">
        <v>45</v>
      </c>
      <c r="B44" s="16" t="n">
        <v>164</v>
      </c>
      <c r="C44" s="16" t="n">
        <v>162</v>
      </c>
      <c r="D44" s="17" t="n">
        <f aca="false">C44/$C$8*100</f>
        <v>0.797793755540235</v>
      </c>
      <c r="E44" s="17" t="n">
        <f aca="false">C44/B44*100</f>
        <v>98.7804878048781</v>
      </c>
      <c r="F44" s="16" t="n">
        <v>1205</v>
      </c>
      <c r="G44" s="16" t="n">
        <v>1115</v>
      </c>
      <c r="H44" s="17" t="n">
        <f aca="false">G44/$G$8*100</f>
        <v>0.478085257823018</v>
      </c>
      <c r="I44" s="17" t="n">
        <f aca="false">G44/F44*100</f>
        <v>92.5311203319502</v>
      </c>
      <c r="J44" s="16" t="n">
        <v>1582160</v>
      </c>
      <c r="K44" s="16" t="n">
        <v>1524653</v>
      </c>
      <c r="L44" s="17" t="n">
        <f aca="false">K44/$K$8*100</f>
        <v>0.294145498224436</v>
      </c>
      <c r="M44" s="17" t="n">
        <f aca="false">K44/J44*100</f>
        <v>96.3652854325732</v>
      </c>
      <c r="N44" s="16" t="n">
        <v>827795</v>
      </c>
      <c r="O44" s="16" t="n">
        <v>761022</v>
      </c>
      <c r="P44" s="17" t="n">
        <f aca="false">O44/$O$8*100</f>
        <v>0.374474414396396</v>
      </c>
      <c r="Q44" s="17" t="n">
        <f aca="false">O44/N44*100</f>
        <v>91.9336309110347</v>
      </c>
    </row>
    <row r="45" customFormat="false" ht="18" hidden="false" customHeight="true" outlineLevel="0" collapsed="false">
      <c r="A45" s="18" t="s">
        <v>46</v>
      </c>
      <c r="B45" s="16" t="n">
        <v>336</v>
      </c>
      <c r="C45" s="16" t="n">
        <v>324</v>
      </c>
      <c r="D45" s="17" t="n">
        <f aca="false">C45/$C$8*100</f>
        <v>1.59558751108047</v>
      </c>
      <c r="E45" s="17" t="n">
        <f aca="false">C45/B45*100</f>
        <v>96.4285714285714</v>
      </c>
      <c r="F45" s="16" t="n">
        <v>4838</v>
      </c>
      <c r="G45" s="16" t="n">
        <v>4790</v>
      </c>
      <c r="H45" s="17" t="n">
        <f aca="false">G45/$G$8*100</f>
        <v>2.05383711656705</v>
      </c>
      <c r="I45" s="17" t="n">
        <f aca="false">G45/F45*100</f>
        <v>99.0078544853245</v>
      </c>
      <c r="J45" s="16" t="n">
        <v>7871561</v>
      </c>
      <c r="K45" s="23" t="n">
        <v>8128827</v>
      </c>
      <c r="L45" s="22" t="n">
        <f aca="false">K45/$K$8*100</f>
        <v>1.56826364287169</v>
      </c>
      <c r="M45" s="22" t="n">
        <f aca="false">K45/J45*100</f>
        <v>103.268297101426</v>
      </c>
      <c r="N45" s="23" t="n">
        <v>3478646</v>
      </c>
      <c r="O45" s="23" t="n">
        <v>3302557</v>
      </c>
      <c r="P45" s="22" t="n">
        <f aca="false">O45/$O$8*100</f>
        <v>1.62508192744194</v>
      </c>
      <c r="Q45" s="22" t="n">
        <f aca="false">O45/N45*100</f>
        <v>94.9380017397574</v>
      </c>
    </row>
    <row r="46" customFormat="false" ht="18" hidden="false" customHeight="true" outlineLevel="0" collapsed="false">
      <c r="A46" s="24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4.2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</sheetData>
  <mergeCells count="16">
    <mergeCell ref="B3:E3"/>
    <mergeCell ref="F3:I3"/>
    <mergeCell ref="J3:M3"/>
    <mergeCell ref="N3:Q3"/>
    <mergeCell ref="B4:B5"/>
    <mergeCell ref="C4:C5"/>
    <mergeCell ref="E4:E5"/>
    <mergeCell ref="F4:F5"/>
    <mergeCell ref="G4:G5"/>
    <mergeCell ref="I4:I5"/>
    <mergeCell ref="J4:J5"/>
    <mergeCell ref="K4:K5"/>
    <mergeCell ref="M4:M5"/>
    <mergeCell ref="N4:N5"/>
    <mergeCell ref="O4:O5"/>
    <mergeCell ref="Q4:Q5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50:43Z</dcterms:created>
  <dc:creator>関市役所</dc:creator>
  <dc:description/>
  <dc:language>en-US</dc:language>
  <cp:lastModifiedBy>SEKI</cp:lastModifiedBy>
  <cp:lastPrinted>2003-03-19T06:49:39Z</cp:lastPrinted>
  <dcterms:modified xsi:type="dcterms:W3CDTF">2003-03-19T06:49:55Z</dcterms:modified>
  <cp:revision>0</cp:revision>
  <dc:subject/>
  <dc:title/>
</cp:coreProperties>
</file>