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第３表　地域別・経営組織別・事業所数、従業者数、製造品出荷額等</t>
  </si>
  <si>
    <t xml:space="preserve">経 営 組 織 別 事 業 所 数</t>
  </si>
  <si>
    <t xml:space="preserve">従　　　　　業　　　　　者　　　　　数</t>
  </si>
  <si>
    <t xml:space="preserve">現金給与
総　　額</t>
  </si>
  <si>
    <t xml:space="preserve">原 材 料
使用額等</t>
  </si>
  <si>
    <t xml:space="preserve">製　造　品　出　荷　額　等</t>
  </si>
  <si>
    <t xml:space="preserve">区　分</t>
  </si>
  <si>
    <t xml:space="preserve">総　数</t>
  </si>
  <si>
    <t xml:space="preserve">会　社</t>
  </si>
  <si>
    <t xml:space="preserve">その他</t>
  </si>
  <si>
    <t xml:space="preserve">個　人</t>
  </si>
  <si>
    <t xml:space="preserve">常用労働者数</t>
  </si>
  <si>
    <t xml:space="preserve">個人事業主・家族従業者</t>
  </si>
  <si>
    <t xml:space="preserve">総　　額</t>
  </si>
  <si>
    <t xml:space="preserve">製 造 品</t>
  </si>
  <si>
    <t xml:space="preserve">加 工 賃</t>
  </si>
  <si>
    <t xml:space="preserve">修理料</t>
  </si>
  <si>
    <t xml:space="preserve">計</t>
  </si>
  <si>
    <t xml:space="preserve">男</t>
  </si>
  <si>
    <t xml:space="preserve">女</t>
  </si>
  <si>
    <t xml:space="preserve">出 荷 額</t>
  </si>
  <si>
    <t xml:space="preserve">収 入 額</t>
  </si>
  <si>
    <t xml:space="preserve">収入額</t>
  </si>
  <si>
    <t xml:space="preserve">人</t>
  </si>
  <si>
    <t xml:space="preserve">万円</t>
  </si>
  <si>
    <t xml:space="preserve">総数</t>
  </si>
  <si>
    <t xml:space="preserve">安桜</t>
  </si>
  <si>
    <t xml:space="preserve">－ </t>
  </si>
  <si>
    <t xml:space="preserve">旭ヶ丘</t>
  </si>
  <si>
    <t xml:space="preserve">瀬尻</t>
  </si>
  <si>
    <t xml:space="preserve">倉知</t>
  </si>
  <si>
    <t xml:space="preserve">富岡</t>
  </si>
  <si>
    <t xml:space="preserve">金竜</t>
  </si>
  <si>
    <t xml:space="preserve">田原</t>
  </si>
  <si>
    <t xml:space="preserve">下有知</t>
  </si>
  <si>
    <t xml:space="preserve">富野</t>
  </si>
  <si>
    <t xml:space="preserve">桜ヶ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1"/>
      <name val="ＭＳ 明朝"/>
      <family val="1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 style="double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false" hidden="false" outlineLevel="0" max="1" min="1" style="1" width="11.99"/>
    <col collapsed="false" customWidth="true" hidden="false" outlineLevel="0" max="5" min="2" style="1" width="7.49"/>
    <col collapsed="false" customWidth="true" hidden="false" outlineLevel="0" max="12" min="6" style="1" width="8.62"/>
    <col collapsed="false" customWidth="true" hidden="false" outlineLevel="0" max="13" min="13" style="2" width="14.25"/>
    <col collapsed="false" customWidth="true" hidden="false" outlineLevel="0" max="17" min="14" style="1" width="14.25"/>
    <col collapsed="false" customWidth="false" hidden="false" outlineLevel="0" max="18" min="18" style="1" width="11.99"/>
    <col collapsed="false" customWidth="true" hidden="false" outlineLevel="0" max="19" min="19" style="1" width="15.37"/>
    <col collapsed="false" customWidth="false" hidden="false" outlineLevel="0" max="257" min="20" style="1" width="11.99"/>
  </cols>
  <sheetData>
    <row r="1" customFormat="false" ht="17.25" hidden="false" customHeight="false" outlineLevel="0" collapsed="false">
      <c r="A1" s="3" t="s">
        <v>0</v>
      </c>
      <c r="J1" s="4"/>
      <c r="K1" s="4"/>
      <c r="L1" s="4"/>
    </row>
    <row r="2" customFormat="false" ht="17.25" hidden="false" customHeight="false" outlineLevel="0" collapsed="false">
      <c r="A2" s="3"/>
    </row>
    <row r="3" customFormat="false" ht="17.1" hidden="false" customHeight="tru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6"/>
      <c r="J3" s="6"/>
      <c r="K3" s="6"/>
      <c r="L3" s="6"/>
      <c r="M3" s="7" t="s">
        <v>3</v>
      </c>
      <c r="N3" s="7" t="s">
        <v>4</v>
      </c>
      <c r="O3" s="8" t="s">
        <v>5</v>
      </c>
      <c r="P3" s="8"/>
      <c r="Q3" s="8"/>
      <c r="R3" s="8"/>
    </row>
    <row r="4" customFormat="false" ht="17.1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7</v>
      </c>
      <c r="G4" s="11" t="s">
        <v>11</v>
      </c>
      <c r="H4" s="11"/>
      <c r="I4" s="11"/>
      <c r="J4" s="11" t="s">
        <v>12</v>
      </c>
      <c r="K4" s="11"/>
      <c r="L4" s="11"/>
      <c r="M4" s="7"/>
      <c r="N4" s="7"/>
      <c r="O4" s="10" t="s">
        <v>13</v>
      </c>
      <c r="P4" s="11" t="s">
        <v>14</v>
      </c>
      <c r="Q4" s="11" t="s">
        <v>15</v>
      </c>
      <c r="R4" s="12" t="s">
        <v>16</v>
      </c>
    </row>
    <row r="5" customFormat="false" ht="17.1" hidden="false" customHeight="true" outlineLevel="0" collapsed="false">
      <c r="A5" s="9"/>
      <c r="B5" s="10"/>
      <c r="C5" s="10"/>
      <c r="D5" s="10"/>
      <c r="E5" s="10"/>
      <c r="F5" s="10"/>
      <c r="G5" s="13" t="s">
        <v>17</v>
      </c>
      <c r="H5" s="13" t="s">
        <v>18</v>
      </c>
      <c r="I5" s="13" t="s">
        <v>19</v>
      </c>
      <c r="J5" s="13" t="s">
        <v>17</v>
      </c>
      <c r="K5" s="13" t="s">
        <v>18</v>
      </c>
      <c r="L5" s="13" t="s">
        <v>19</v>
      </c>
      <c r="M5" s="7"/>
      <c r="N5" s="7"/>
      <c r="O5" s="10"/>
      <c r="P5" s="9" t="s">
        <v>20</v>
      </c>
      <c r="Q5" s="9" t="s">
        <v>21</v>
      </c>
      <c r="R5" s="14" t="s">
        <v>22</v>
      </c>
    </row>
    <row r="6" customFormat="false" ht="14.25" hidden="false" customHeight="false" outlineLevel="0" collapsed="false">
      <c r="A6" s="11"/>
      <c r="B6" s="15"/>
      <c r="C6" s="15"/>
      <c r="D6" s="15"/>
      <c r="E6" s="15"/>
      <c r="F6" s="16" t="s">
        <v>23</v>
      </c>
      <c r="G6" s="16" t="s">
        <v>23</v>
      </c>
      <c r="H6" s="16" t="s">
        <v>23</v>
      </c>
      <c r="I6" s="16" t="s">
        <v>23</v>
      </c>
      <c r="J6" s="16" t="s">
        <v>23</v>
      </c>
      <c r="K6" s="16" t="s">
        <v>23</v>
      </c>
      <c r="L6" s="16" t="s">
        <v>23</v>
      </c>
      <c r="M6" s="16" t="s">
        <v>24</v>
      </c>
      <c r="N6" s="16" t="s">
        <v>24</v>
      </c>
      <c r="O6" s="16" t="s">
        <v>24</v>
      </c>
      <c r="P6" s="16" t="s">
        <v>24</v>
      </c>
      <c r="Q6" s="16" t="s">
        <v>24</v>
      </c>
      <c r="R6" s="16" t="s">
        <v>24</v>
      </c>
    </row>
    <row r="7" customFormat="false" ht="30" hidden="false" customHeight="true" outlineLevel="0" collapsed="false">
      <c r="A7" s="9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33" hidden="false" customHeight="true" outlineLevel="0" collapsed="false">
      <c r="A8" s="17" t="s">
        <v>25</v>
      </c>
      <c r="B8" s="18" t="n">
        <f aca="false">SUM(B10:B19)</f>
        <v>1472</v>
      </c>
      <c r="C8" s="18" t="n">
        <f aca="false">SUM(C10:C19)</f>
        <v>542</v>
      </c>
      <c r="D8" s="18" t="n">
        <f aca="false">SUM(D10:D19)</f>
        <v>3</v>
      </c>
      <c r="E8" s="18" t="n">
        <f aca="false">SUM(E10:E19)</f>
        <v>927</v>
      </c>
      <c r="F8" s="18" t="n">
        <f aca="false">SUM(F10:F19)</f>
        <v>13151</v>
      </c>
      <c r="G8" s="18" t="n">
        <f aca="false">SUM(G10:G19)</f>
        <v>11820</v>
      </c>
      <c r="H8" s="18" t="n">
        <f aca="false">SUM(H10:H19)</f>
        <v>7155</v>
      </c>
      <c r="I8" s="18" t="n">
        <f aca="false">SUM(I10:I19)</f>
        <v>4665</v>
      </c>
      <c r="J8" s="18" t="n">
        <f aca="false">SUM(J10:J19)</f>
        <v>1331</v>
      </c>
      <c r="K8" s="18" t="n">
        <f aca="false">SUM(K10:K19)</f>
        <v>928</v>
      </c>
      <c r="L8" s="18" t="n">
        <f aca="false">SUM(L10:L19)</f>
        <v>403</v>
      </c>
      <c r="M8" s="18" t="n">
        <f aca="false">SUM(M10:M19)</f>
        <v>4516964</v>
      </c>
      <c r="N8" s="18" t="n">
        <f aca="false">SUM(N10:N19)</f>
        <v>11831994</v>
      </c>
      <c r="O8" s="18" t="n">
        <f aca="false">SUM(O10:O19)</f>
        <v>24533129</v>
      </c>
      <c r="P8" s="18" t="n">
        <f aca="false">SUM(P10:P19)</f>
        <v>22418876</v>
      </c>
      <c r="Q8" s="18" t="n">
        <f aca="false">SUM(Q10:Q19)</f>
        <v>2076837</v>
      </c>
      <c r="R8" s="18" t="n">
        <f aca="false">SUM(R10:R19)</f>
        <v>37416</v>
      </c>
    </row>
    <row r="9" customFormat="false" ht="33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33" hidden="false" customHeight="true" outlineLevel="0" collapsed="false">
      <c r="A10" s="17" t="s">
        <v>26</v>
      </c>
      <c r="B10" s="18" t="n">
        <v>238</v>
      </c>
      <c r="C10" s="18" t="n">
        <v>74</v>
      </c>
      <c r="D10" s="19" t="s">
        <v>27</v>
      </c>
      <c r="E10" s="18" t="n">
        <v>164</v>
      </c>
      <c r="F10" s="18" t="n">
        <v>1244</v>
      </c>
      <c r="G10" s="18" t="n">
        <v>1015</v>
      </c>
      <c r="H10" s="18" t="n">
        <v>501</v>
      </c>
      <c r="I10" s="18" t="n">
        <v>514</v>
      </c>
      <c r="J10" s="18" t="n">
        <v>229</v>
      </c>
      <c r="K10" s="18" t="n">
        <v>163</v>
      </c>
      <c r="L10" s="18" t="n">
        <v>66</v>
      </c>
      <c r="M10" s="18" t="n">
        <v>350031</v>
      </c>
      <c r="N10" s="18" t="n">
        <v>558590</v>
      </c>
      <c r="O10" s="18" t="n">
        <v>1298445</v>
      </c>
      <c r="P10" s="18" t="n">
        <v>1147775</v>
      </c>
      <c r="Q10" s="18" t="n">
        <v>149350</v>
      </c>
      <c r="R10" s="18" t="n">
        <v>1320</v>
      </c>
    </row>
    <row r="11" customFormat="false" ht="33" hidden="false" customHeight="true" outlineLevel="0" collapsed="false">
      <c r="A11" s="17" t="s">
        <v>28</v>
      </c>
      <c r="B11" s="18" t="n">
        <v>250</v>
      </c>
      <c r="C11" s="18" t="n">
        <v>67</v>
      </c>
      <c r="D11" s="19" t="s">
        <v>27</v>
      </c>
      <c r="E11" s="18" t="n">
        <v>183</v>
      </c>
      <c r="F11" s="18" t="n">
        <v>1185</v>
      </c>
      <c r="G11" s="18" t="n">
        <v>916</v>
      </c>
      <c r="H11" s="18" t="n">
        <v>495</v>
      </c>
      <c r="I11" s="18" t="n">
        <v>421</v>
      </c>
      <c r="J11" s="18" t="n">
        <v>269</v>
      </c>
      <c r="K11" s="18" t="n">
        <v>184</v>
      </c>
      <c r="L11" s="18" t="n">
        <v>85</v>
      </c>
      <c r="M11" s="18" t="n">
        <v>304358</v>
      </c>
      <c r="N11" s="18" t="n">
        <v>486075</v>
      </c>
      <c r="O11" s="18" t="n">
        <v>1081159</v>
      </c>
      <c r="P11" s="18" t="n">
        <v>879479</v>
      </c>
      <c r="Q11" s="18" t="n">
        <v>201590</v>
      </c>
      <c r="R11" s="19" t="n">
        <v>90</v>
      </c>
    </row>
    <row r="12" customFormat="false" ht="33" hidden="false" customHeight="true" outlineLevel="0" collapsed="false">
      <c r="A12" s="17" t="s">
        <v>29</v>
      </c>
      <c r="B12" s="18" t="n">
        <v>179</v>
      </c>
      <c r="C12" s="18" t="n">
        <v>68</v>
      </c>
      <c r="D12" s="19" t="s">
        <v>27</v>
      </c>
      <c r="E12" s="18" t="n">
        <v>111</v>
      </c>
      <c r="F12" s="18" t="n">
        <v>1672</v>
      </c>
      <c r="G12" s="18" t="n">
        <v>1513</v>
      </c>
      <c r="H12" s="18" t="n">
        <v>836</v>
      </c>
      <c r="I12" s="18" t="n">
        <v>677</v>
      </c>
      <c r="J12" s="18" t="n">
        <v>159</v>
      </c>
      <c r="K12" s="18" t="n">
        <v>109</v>
      </c>
      <c r="L12" s="18" t="n">
        <v>50</v>
      </c>
      <c r="M12" s="18" t="n">
        <v>531328</v>
      </c>
      <c r="N12" s="18" t="n">
        <v>1366690</v>
      </c>
      <c r="O12" s="18" t="n">
        <v>2591508</v>
      </c>
      <c r="P12" s="18" t="n">
        <v>2314457</v>
      </c>
      <c r="Q12" s="18" t="n">
        <v>277001</v>
      </c>
      <c r="R12" s="19" t="n">
        <v>50</v>
      </c>
    </row>
    <row r="13" customFormat="false" ht="33" hidden="false" customHeight="true" outlineLevel="0" collapsed="false">
      <c r="A13" s="17" t="s">
        <v>30</v>
      </c>
      <c r="B13" s="18" t="n">
        <v>138</v>
      </c>
      <c r="C13" s="18" t="n">
        <v>52</v>
      </c>
      <c r="D13" s="19" t="s">
        <v>27</v>
      </c>
      <c r="E13" s="18" t="n">
        <v>86</v>
      </c>
      <c r="F13" s="18" t="n">
        <v>1227</v>
      </c>
      <c r="G13" s="18" t="n">
        <v>1097</v>
      </c>
      <c r="H13" s="18" t="n">
        <v>732</v>
      </c>
      <c r="I13" s="18" t="n">
        <v>365</v>
      </c>
      <c r="J13" s="18" t="n">
        <v>130</v>
      </c>
      <c r="K13" s="18" t="n">
        <v>82</v>
      </c>
      <c r="L13" s="18" t="n">
        <v>48</v>
      </c>
      <c r="M13" s="18" t="n">
        <v>432607</v>
      </c>
      <c r="N13" s="18" t="n">
        <v>869553</v>
      </c>
      <c r="O13" s="18" t="n">
        <v>1911923</v>
      </c>
      <c r="P13" s="18" t="n">
        <v>1646690</v>
      </c>
      <c r="Q13" s="18" t="n">
        <v>244595</v>
      </c>
      <c r="R13" s="18" t="n">
        <v>20638</v>
      </c>
    </row>
    <row r="14" customFormat="false" ht="33" hidden="false" customHeight="true" outlineLevel="0" collapsed="false">
      <c r="A14" s="17" t="s">
        <v>31</v>
      </c>
      <c r="B14" s="18" t="n">
        <v>78</v>
      </c>
      <c r="C14" s="18" t="n">
        <v>34</v>
      </c>
      <c r="D14" s="18" t="n">
        <v>1</v>
      </c>
      <c r="E14" s="18" t="n">
        <v>43</v>
      </c>
      <c r="F14" s="18" t="n">
        <v>701</v>
      </c>
      <c r="G14" s="18" t="n">
        <v>639</v>
      </c>
      <c r="H14" s="18" t="n">
        <v>331</v>
      </c>
      <c r="I14" s="18" t="n">
        <v>308</v>
      </c>
      <c r="J14" s="18" t="n">
        <v>62</v>
      </c>
      <c r="K14" s="18" t="n">
        <v>44</v>
      </c>
      <c r="L14" s="18" t="n">
        <v>18</v>
      </c>
      <c r="M14" s="18" t="n">
        <v>204883</v>
      </c>
      <c r="N14" s="18" t="n">
        <v>420588</v>
      </c>
      <c r="O14" s="18" t="n">
        <v>873023</v>
      </c>
      <c r="P14" s="18" t="n">
        <v>714135</v>
      </c>
      <c r="Q14" s="18" t="n">
        <v>158258</v>
      </c>
      <c r="R14" s="18" t="n">
        <v>630</v>
      </c>
    </row>
    <row r="15" customFormat="false" ht="33" hidden="false" customHeight="true" outlineLevel="0" collapsed="false">
      <c r="A15" s="17" t="s">
        <v>32</v>
      </c>
      <c r="B15" s="18" t="n">
        <v>149</v>
      </c>
      <c r="C15" s="18" t="n">
        <v>75</v>
      </c>
      <c r="D15" s="18" t="n">
        <v>1</v>
      </c>
      <c r="E15" s="18" t="n">
        <v>73</v>
      </c>
      <c r="F15" s="18" t="n">
        <v>2466</v>
      </c>
      <c r="G15" s="18" t="n">
        <v>2362</v>
      </c>
      <c r="H15" s="18" t="n">
        <v>1414</v>
      </c>
      <c r="I15" s="18" t="n">
        <v>948</v>
      </c>
      <c r="J15" s="18" t="n">
        <v>104</v>
      </c>
      <c r="K15" s="18" t="n">
        <v>73</v>
      </c>
      <c r="L15" s="18" t="n">
        <v>31</v>
      </c>
      <c r="M15" s="18" t="n">
        <v>919291</v>
      </c>
      <c r="N15" s="18" t="n">
        <v>3323969</v>
      </c>
      <c r="O15" s="18" t="n">
        <v>5990068</v>
      </c>
      <c r="P15" s="18" t="n">
        <v>5718282</v>
      </c>
      <c r="Q15" s="18" t="n">
        <v>270520</v>
      </c>
      <c r="R15" s="18" t="n">
        <v>1266</v>
      </c>
    </row>
    <row r="16" customFormat="false" ht="33" hidden="false" customHeight="true" outlineLevel="0" collapsed="false">
      <c r="A16" s="17" t="s">
        <v>33</v>
      </c>
      <c r="B16" s="18" t="n">
        <v>170</v>
      </c>
      <c r="C16" s="18" t="n">
        <v>86</v>
      </c>
      <c r="D16" s="18" t="n">
        <v>1</v>
      </c>
      <c r="E16" s="18" t="n">
        <v>83</v>
      </c>
      <c r="F16" s="18" t="n">
        <v>2800</v>
      </c>
      <c r="G16" s="18" t="n">
        <v>2681</v>
      </c>
      <c r="H16" s="18" t="n">
        <v>1847</v>
      </c>
      <c r="I16" s="18" t="n">
        <v>834</v>
      </c>
      <c r="J16" s="18" t="n">
        <v>119</v>
      </c>
      <c r="K16" s="18" t="n">
        <v>83</v>
      </c>
      <c r="L16" s="18" t="n">
        <v>36</v>
      </c>
      <c r="M16" s="18" t="n">
        <v>1148915</v>
      </c>
      <c r="N16" s="18" t="n">
        <v>3889005</v>
      </c>
      <c r="O16" s="18" t="n">
        <v>8111187</v>
      </c>
      <c r="P16" s="18" t="n">
        <v>7859436</v>
      </c>
      <c r="Q16" s="18" t="n">
        <v>250799</v>
      </c>
      <c r="R16" s="18" t="n">
        <v>952</v>
      </c>
    </row>
    <row r="17" customFormat="false" ht="33" hidden="false" customHeight="true" outlineLevel="0" collapsed="false">
      <c r="A17" s="17" t="s">
        <v>34</v>
      </c>
      <c r="B17" s="18" t="n">
        <v>93</v>
      </c>
      <c r="C17" s="18" t="n">
        <v>29</v>
      </c>
      <c r="D17" s="19" t="s">
        <v>27</v>
      </c>
      <c r="E17" s="18" t="n">
        <v>64</v>
      </c>
      <c r="F17" s="18" t="n">
        <v>834</v>
      </c>
      <c r="G17" s="18" t="n">
        <v>748</v>
      </c>
      <c r="H17" s="18" t="n">
        <v>511</v>
      </c>
      <c r="I17" s="18" t="n">
        <v>237</v>
      </c>
      <c r="J17" s="18" t="n">
        <v>86</v>
      </c>
      <c r="K17" s="18" t="n">
        <v>64</v>
      </c>
      <c r="L17" s="18" t="n">
        <v>22</v>
      </c>
      <c r="M17" s="18" t="n">
        <v>299047</v>
      </c>
      <c r="N17" s="18" t="n">
        <v>470093</v>
      </c>
      <c r="O17" s="18" t="n">
        <v>1575036</v>
      </c>
      <c r="P17" s="18" t="n">
        <v>1448347</v>
      </c>
      <c r="Q17" s="18" t="n">
        <v>122307</v>
      </c>
      <c r="R17" s="19" t="n">
        <v>4382</v>
      </c>
    </row>
    <row r="18" customFormat="false" ht="33" hidden="false" customHeight="true" outlineLevel="0" collapsed="false">
      <c r="A18" s="17" t="s">
        <v>35</v>
      </c>
      <c r="B18" s="18" t="n">
        <v>51</v>
      </c>
      <c r="C18" s="18" t="n">
        <v>19</v>
      </c>
      <c r="D18" s="19" t="s">
        <v>27</v>
      </c>
      <c r="E18" s="18" t="n">
        <v>32</v>
      </c>
      <c r="F18" s="18" t="n">
        <v>327</v>
      </c>
      <c r="G18" s="18" t="n">
        <v>281</v>
      </c>
      <c r="H18" s="18" t="n">
        <v>166</v>
      </c>
      <c r="I18" s="18" t="n">
        <v>115</v>
      </c>
      <c r="J18" s="18" t="n">
        <v>46</v>
      </c>
      <c r="K18" s="18" t="n">
        <v>34</v>
      </c>
      <c r="L18" s="18" t="n">
        <v>12</v>
      </c>
      <c r="M18" s="18" t="n">
        <v>109115</v>
      </c>
      <c r="N18" s="18" t="n">
        <v>127392</v>
      </c>
      <c r="O18" s="18" t="n">
        <v>374869</v>
      </c>
      <c r="P18" s="18" t="n">
        <v>267369</v>
      </c>
      <c r="Q18" s="18" t="n">
        <v>100060</v>
      </c>
      <c r="R18" s="19" t="n">
        <v>7440</v>
      </c>
    </row>
    <row r="19" customFormat="false" ht="33" hidden="false" customHeight="true" outlineLevel="0" collapsed="false">
      <c r="A19" s="17" t="s">
        <v>36</v>
      </c>
      <c r="B19" s="18" t="n">
        <v>126</v>
      </c>
      <c r="C19" s="18" t="n">
        <v>38</v>
      </c>
      <c r="D19" s="19" t="s">
        <v>27</v>
      </c>
      <c r="E19" s="18" t="n">
        <v>88</v>
      </c>
      <c r="F19" s="18" t="n">
        <v>695</v>
      </c>
      <c r="G19" s="18" t="n">
        <v>568</v>
      </c>
      <c r="H19" s="18" t="n">
        <v>322</v>
      </c>
      <c r="I19" s="18" t="n">
        <v>246</v>
      </c>
      <c r="J19" s="18" t="n">
        <v>127</v>
      </c>
      <c r="K19" s="18" t="n">
        <v>92</v>
      </c>
      <c r="L19" s="18" t="n">
        <v>35</v>
      </c>
      <c r="M19" s="18" t="n">
        <v>217389</v>
      </c>
      <c r="N19" s="18" t="n">
        <v>320039</v>
      </c>
      <c r="O19" s="18" t="n">
        <v>725911</v>
      </c>
      <c r="P19" s="18" t="n">
        <v>422906</v>
      </c>
      <c r="Q19" s="18" t="n">
        <v>302357</v>
      </c>
      <c r="R19" s="18" t="n">
        <v>648</v>
      </c>
    </row>
    <row r="20" customFormat="false" ht="30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4.25" hidden="false" customHeight="false" outlineLevel="0" collapsed="false">
      <c r="A21" s="20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</sheetData>
  <mergeCells count="13">
    <mergeCell ref="B3:E3"/>
    <mergeCell ref="F3:L3"/>
    <mergeCell ref="M3:M5"/>
    <mergeCell ref="N3:N5"/>
    <mergeCell ref="O3:R3"/>
    <mergeCell ref="B4:B5"/>
    <mergeCell ref="C4:C5"/>
    <mergeCell ref="D4:D5"/>
    <mergeCell ref="E4:E5"/>
    <mergeCell ref="F4:F5"/>
    <mergeCell ref="G4:I4"/>
    <mergeCell ref="J4:L4"/>
    <mergeCell ref="O4:O5"/>
  </mergeCells>
  <printOptions headings="false" gridLines="false" gridLinesSet="true" horizontalCentered="false" verticalCentered="false"/>
  <pageMargins left="0.786805555555556" right="0.786805555555556" top="1.1805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1:30:11Z</dcterms:created>
  <dc:creator>関市役所</dc:creator>
  <dc:description/>
  <dc:language>en-US</dc:language>
  <cp:lastModifiedBy>SEKI</cp:lastModifiedBy>
  <cp:lastPrinted>2002-03-11T01:57:00Z</cp:lastPrinted>
  <dcterms:modified xsi:type="dcterms:W3CDTF">2003-03-19T06:52:17Z</dcterms:modified>
  <cp:revision>0</cp:revision>
  <dc:subject/>
  <dc:title/>
</cp:coreProperties>
</file>