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Y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9">
  <si>
    <t xml:space="preserve">第４表　産業中分類別・規模別・事業所数、従業者数、製造品出荷額等</t>
  </si>
  <si>
    <t xml:space="preserve">第４表　産業中分類別・規模別・事業所数、従業者数、製造品出荷額等……続き</t>
  </si>
  <si>
    <t xml:space="preserve">総　　　　　　　　　数</t>
  </si>
  <si>
    <t xml:space="preserve">３　人　以　下　事　業　所</t>
  </si>
  <si>
    <t xml:space="preserve">４　～　９　人　事　業　所</t>
  </si>
  <si>
    <t xml:space="preserve">１０　～　１９　人　事　業　所</t>
  </si>
  <si>
    <t xml:space="preserve">２０　～　２９　人　事　業　所</t>
  </si>
  <si>
    <t xml:space="preserve">３０　～　４９　人　事　業　所</t>
  </si>
  <si>
    <t xml:space="preserve">５０　～　９９　人　事　業　所</t>
  </si>
  <si>
    <t xml:space="preserve">１００　～　２９９　人　事　業　所</t>
  </si>
  <si>
    <t xml:space="preserve">３００　人　以　上　事　業　所</t>
  </si>
  <si>
    <t xml:space="preserve">区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現金給与
総　　額</t>
  </si>
  <si>
    <t xml:space="preserve">原 材 料
使用額等</t>
  </si>
  <si>
    <t xml:space="preserve">製 造 品
出荷額等</t>
  </si>
  <si>
    <t xml:space="preserve">人</t>
  </si>
  <si>
    <t xml:space="preserve">万円</t>
  </si>
  <si>
    <t xml:space="preserve">総　　　　　　数</t>
  </si>
  <si>
    <t xml:space="preserve">X</t>
  </si>
  <si>
    <t xml:space="preserve"> </t>
  </si>
  <si>
    <t xml:space="preserve">食料品製造業</t>
  </si>
  <si>
    <t xml:space="preserve">－ 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            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"/>
      <name val="Arial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62"/>
    <col collapsed="false" customWidth="true" hidden="false" outlineLevel="0" max="4" min="3" style="1" width="11.12"/>
    <col collapsed="false" customWidth="true" hidden="false" outlineLevel="0" max="7" min="5" style="1" width="15.62"/>
    <col collapsed="false" customWidth="true" hidden="false" outlineLevel="0" max="8" min="8" style="2" width="8.62"/>
    <col collapsed="false" customWidth="true" hidden="false" outlineLevel="0" max="9" min="9" style="1" width="8.62"/>
    <col collapsed="false" customWidth="true" hidden="false" outlineLevel="0" max="12" min="10" style="1" width="12.12"/>
    <col collapsed="false" customWidth="true" hidden="false" outlineLevel="0" max="14" min="13" style="1" width="8.62"/>
    <col collapsed="false" customWidth="true" hidden="false" outlineLevel="0" max="17" min="15" style="1" width="12.12"/>
    <col collapsed="false" customWidth="true" hidden="false" outlineLevel="0" max="18" min="18" style="2" width="4.12"/>
    <col collapsed="false" customWidth="true" hidden="false" outlineLevel="0" max="19" min="19" style="1" width="31.62"/>
    <col collapsed="false" customWidth="true" hidden="false" outlineLevel="0" max="21" min="20" style="1" width="10.87"/>
    <col collapsed="false" customWidth="true" hidden="false" outlineLevel="0" max="22" min="22" style="1" width="14.25"/>
    <col collapsed="false" customWidth="true" hidden="false" outlineLevel="0" max="24" min="23" style="1" width="15.37"/>
    <col collapsed="false" customWidth="true" hidden="false" outlineLevel="0" max="25" min="25" style="2" width="8.62"/>
    <col collapsed="false" customWidth="true" hidden="false" outlineLevel="0" max="26" min="26" style="1" width="8.62"/>
    <col collapsed="false" customWidth="true" hidden="false" outlineLevel="0" max="29" min="27" style="1" width="12.12"/>
    <col collapsed="false" customWidth="true" hidden="false" outlineLevel="0" max="31" min="30" style="1" width="8.62"/>
    <col collapsed="false" customWidth="true" hidden="false" outlineLevel="0" max="34" min="32" style="1" width="12.12"/>
    <col collapsed="false" customWidth="true" hidden="false" outlineLevel="0" max="35" min="35" style="2" width="4.12"/>
    <col collapsed="false" customWidth="true" hidden="false" outlineLevel="0" max="36" min="36" style="1" width="31.62"/>
    <col collapsed="false" customWidth="true" hidden="false" outlineLevel="0" max="38" min="37" style="1" width="11.12"/>
    <col collapsed="false" customWidth="true" hidden="false" outlineLevel="0" max="41" min="39" style="1" width="15.62"/>
    <col collapsed="false" customWidth="true" hidden="false" outlineLevel="0" max="42" min="42" style="2" width="8.62"/>
    <col collapsed="false" customWidth="true" hidden="false" outlineLevel="0" max="43" min="43" style="1" width="8.62"/>
    <col collapsed="false" customWidth="true" hidden="false" outlineLevel="0" max="46" min="44" style="1" width="12.12"/>
    <col collapsed="false" customWidth="true" hidden="false" outlineLevel="0" max="48" min="47" style="1" width="8.62"/>
    <col collapsed="false" customWidth="true" hidden="false" outlineLevel="0" max="51" min="49" style="1" width="12.12"/>
    <col collapsed="false" customWidth="false" hidden="false" outlineLevel="0" max="257" min="52" style="1" width="11.99"/>
  </cols>
  <sheetData>
    <row r="1" customFormat="false" ht="20.1" hidden="false" customHeight="true" outlineLevel="0" collapsed="false">
      <c r="A1" s="3" t="s">
        <v>0</v>
      </c>
      <c r="R1" s="3" t="s">
        <v>1</v>
      </c>
      <c r="AI1" s="3" t="s">
        <v>1</v>
      </c>
    </row>
    <row r="2" customFormat="false" ht="14.1" hidden="false" customHeight="true" outlineLevel="0" collapsed="false">
      <c r="H2" s="1"/>
      <c r="R2" s="1"/>
      <c r="Y2" s="1"/>
      <c r="AI2" s="1"/>
      <c r="AP2" s="1"/>
    </row>
    <row r="3" customFormat="false" ht="14.1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7" t="s">
        <v>4</v>
      </c>
      <c r="N3" s="7"/>
      <c r="O3" s="7"/>
      <c r="P3" s="7"/>
      <c r="Q3" s="7"/>
      <c r="R3" s="4"/>
      <c r="S3" s="5"/>
      <c r="T3" s="6" t="s">
        <v>5</v>
      </c>
      <c r="U3" s="6"/>
      <c r="V3" s="6"/>
      <c r="W3" s="6"/>
      <c r="X3" s="6"/>
      <c r="Y3" s="6" t="s">
        <v>6</v>
      </c>
      <c r="Z3" s="6"/>
      <c r="AA3" s="6"/>
      <c r="AB3" s="6"/>
      <c r="AC3" s="6"/>
      <c r="AD3" s="7" t="s">
        <v>7</v>
      </c>
      <c r="AE3" s="7"/>
      <c r="AF3" s="7"/>
      <c r="AG3" s="7"/>
      <c r="AH3" s="7"/>
      <c r="AI3" s="4"/>
      <c r="AJ3" s="5"/>
      <c r="AK3" s="6" t="s">
        <v>8</v>
      </c>
      <c r="AL3" s="6"/>
      <c r="AM3" s="6"/>
      <c r="AN3" s="6"/>
      <c r="AO3" s="6"/>
      <c r="AP3" s="6" t="s">
        <v>9</v>
      </c>
      <c r="AQ3" s="6"/>
      <c r="AR3" s="6"/>
      <c r="AS3" s="6"/>
      <c r="AT3" s="6"/>
      <c r="AU3" s="7" t="s">
        <v>10</v>
      </c>
      <c r="AV3" s="7"/>
      <c r="AW3" s="7"/>
      <c r="AX3" s="7"/>
      <c r="AY3" s="7"/>
    </row>
    <row r="4" customFormat="false" ht="17.1" hidden="false" customHeight="true" outlineLevel="0" collapsed="false">
      <c r="A4" s="8" t="s">
        <v>11</v>
      </c>
      <c r="B4" s="8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2</v>
      </c>
      <c r="I4" s="10" t="s">
        <v>13</v>
      </c>
      <c r="J4" s="11" t="s">
        <v>17</v>
      </c>
      <c r="K4" s="11" t="s">
        <v>18</v>
      </c>
      <c r="L4" s="11" t="s">
        <v>19</v>
      </c>
      <c r="M4" s="10" t="s">
        <v>12</v>
      </c>
      <c r="N4" s="10" t="s">
        <v>13</v>
      </c>
      <c r="O4" s="11" t="s">
        <v>17</v>
      </c>
      <c r="P4" s="11" t="s">
        <v>18</v>
      </c>
      <c r="Q4" s="11" t="s">
        <v>19</v>
      </c>
      <c r="R4" s="8" t="s">
        <v>11</v>
      </c>
      <c r="S4" s="8"/>
      <c r="T4" s="9" t="s">
        <v>12</v>
      </c>
      <c r="U4" s="9" t="s">
        <v>13</v>
      </c>
      <c r="V4" s="9" t="s">
        <v>14</v>
      </c>
      <c r="W4" s="9" t="s">
        <v>15</v>
      </c>
      <c r="X4" s="9" t="s">
        <v>16</v>
      </c>
      <c r="Y4" s="10" t="s">
        <v>12</v>
      </c>
      <c r="Z4" s="10" t="s">
        <v>13</v>
      </c>
      <c r="AA4" s="11" t="s">
        <v>17</v>
      </c>
      <c r="AB4" s="11" t="s">
        <v>18</v>
      </c>
      <c r="AC4" s="11" t="s">
        <v>19</v>
      </c>
      <c r="AD4" s="10" t="s">
        <v>12</v>
      </c>
      <c r="AE4" s="10" t="s">
        <v>13</v>
      </c>
      <c r="AF4" s="11" t="s">
        <v>17</v>
      </c>
      <c r="AG4" s="11" t="s">
        <v>18</v>
      </c>
      <c r="AH4" s="11" t="s">
        <v>19</v>
      </c>
      <c r="AI4" s="8" t="s">
        <v>11</v>
      </c>
      <c r="AJ4" s="8"/>
      <c r="AK4" s="9" t="s">
        <v>12</v>
      </c>
      <c r="AL4" s="9" t="s">
        <v>13</v>
      </c>
      <c r="AM4" s="9" t="s">
        <v>14</v>
      </c>
      <c r="AN4" s="9" t="s">
        <v>15</v>
      </c>
      <c r="AO4" s="9" t="s">
        <v>16</v>
      </c>
      <c r="AP4" s="10" t="s">
        <v>12</v>
      </c>
      <c r="AQ4" s="10" t="s">
        <v>13</v>
      </c>
      <c r="AR4" s="11" t="s">
        <v>17</v>
      </c>
      <c r="AS4" s="11" t="s">
        <v>18</v>
      </c>
      <c r="AT4" s="11" t="s">
        <v>19</v>
      </c>
      <c r="AU4" s="10" t="s">
        <v>12</v>
      </c>
      <c r="AV4" s="10" t="s">
        <v>13</v>
      </c>
      <c r="AW4" s="11" t="s">
        <v>17</v>
      </c>
      <c r="AX4" s="11" t="s">
        <v>18</v>
      </c>
      <c r="AY4" s="11" t="s">
        <v>19</v>
      </c>
    </row>
    <row r="5" customFormat="false" ht="17.1" hidden="false" customHeight="true" outlineLevel="0" collapsed="false">
      <c r="A5" s="12"/>
      <c r="B5" s="13"/>
      <c r="C5" s="9"/>
      <c r="D5" s="9"/>
      <c r="E5" s="9"/>
      <c r="F5" s="9"/>
      <c r="G5" s="9"/>
      <c r="H5" s="9"/>
      <c r="I5" s="9"/>
      <c r="J5" s="11"/>
      <c r="K5" s="11"/>
      <c r="L5" s="11"/>
      <c r="M5" s="10"/>
      <c r="N5" s="10"/>
      <c r="O5" s="11"/>
      <c r="P5" s="11"/>
      <c r="Q5" s="11"/>
      <c r="R5" s="14"/>
      <c r="S5" s="13"/>
      <c r="T5" s="9"/>
      <c r="U5" s="9"/>
      <c r="V5" s="9"/>
      <c r="W5" s="9"/>
      <c r="X5" s="9"/>
      <c r="Y5" s="9"/>
      <c r="Z5" s="9"/>
      <c r="AA5" s="11"/>
      <c r="AB5" s="11"/>
      <c r="AC5" s="11"/>
      <c r="AD5" s="10"/>
      <c r="AE5" s="10"/>
      <c r="AF5" s="11"/>
      <c r="AG5" s="11"/>
      <c r="AH5" s="11"/>
      <c r="AI5" s="14"/>
      <c r="AJ5" s="13"/>
      <c r="AK5" s="9"/>
      <c r="AL5" s="9"/>
      <c r="AM5" s="9"/>
      <c r="AN5" s="9"/>
      <c r="AO5" s="9"/>
      <c r="AP5" s="9"/>
      <c r="AQ5" s="9"/>
      <c r="AR5" s="11"/>
      <c r="AS5" s="11"/>
      <c r="AT5" s="11"/>
      <c r="AU5" s="10"/>
      <c r="AV5" s="10"/>
      <c r="AW5" s="11"/>
      <c r="AX5" s="11"/>
      <c r="AY5" s="11"/>
    </row>
    <row r="6" customFormat="false" ht="14.1" hidden="false" customHeight="true" outlineLevel="0" collapsed="false">
      <c r="A6" s="15"/>
      <c r="B6" s="16"/>
      <c r="C6" s="17"/>
      <c r="D6" s="18" t="s">
        <v>20</v>
      </c>
      <c r="E6" s="18" t="s">
        <v>21</v>
      </c>
      <c r="F6" s="18" t="s">
        <v>21</v>
      </c>
      <c r="G6" s="18" t="s">
        <v>21</v>
      </c>
      <c r="H6" s="18"/>
      <c r="I6" s="18" t="s">
        <v>20</v>
      </c>
      <c r="J6" s="18" t="s">
        <v>21</v>
      </c>
      <c r="K6" s="18" t="s">
        <v>21</v>
      </c>
      <c r="L6" s="18" t="s">
        <v>21</v>
      </c>
      <c r="M6" s="18"/>
      <c r="N6" s="18" t="s">
        <v>20</v>
      </c>
      <c r="O6" s="18" t="s">
        <v>21</v>
      </c>
      <c r="P6" s="18" t="s">
        <v>21</v>
      </c>
      <c r="Q6" s="18" t="s">
        <v>21</v>
      </c>
      <c r="R6" s="15"/>
      <c r="S6" s="16"/>
      <c r="T6" s="18"/>
      <c r="U6" s="19"/>
      <c r="V6" s="18" t="s">
        <v>21</v>
      </c>
      <c r="W6" s="18" t="s">
        <v>21</v>
      </c>
      <c r="X6" s="18" t="s">
        <v>21</v>
      </c>
      <c r="Y6" s="18"/>
      <c r="Z6" s="18" t="s">
        <v>20</v>
      </c>
      <c r="AA6" s="18" t="s">
        <v>21</v>
      </c>
      <c r="AB6" s="18" t="s">
        <v>21</v>
      </c>
      <c r="AC6" s="18" t="s">
        <v>21</v>
      </c>
      <c r="AD6" s="18"/>
      <c r="AE6" s="18" t="s">
        <v>20</v>
      </c>
      <c r="AF6" s="18" t="s">
        <v>21</v>
      </c>
      <c r="AG6" s="18" t="s">
        <v>21</v>
      </c>
      <c r="AH6" s="18" t="s">
        <v>21</v>
      </c>
      <c r="AI6" s="15"/>
      <c r="AJ6" s="16"/>
      <c r="AK6" s="18"/>
      <c r="AL6" s="18" t="s">
        <v>20</v>
      </c>
      <c r="AM6" s="18" t="s">
        <v>21</v>
      </c>
      <c r="AN6" s="18" t="s">
        <v>21</v>
      </c>
      <c r="AO6" s="18" t="s">
        <v>21</v>
      </c>
      <c r="AP6" s="18"/>
      <c r="AQ6" s="18" t="s">
        <v>20</v>
      </c>
      <c r="AR6" s="18" t="s">
        <v>21</v>
      </c>
      <c r="AS6" s="18" t="s">
        <v>21</v>
      </c>
      <c r="AT6" s="18" t="s">
        <v>21</v>
      </c>
      <c r="AU6" s="18"/>
      <c r="AV6" s="18" t="s">
        <v>20</v>
      </c>
      <c r="AW6" s="18" t="s">
        <v>21</v>
      </c>
      <c r="AX6" s="18" t="s">
        <v>21</v>
      </c>
      <c r="AY6" s="18" t="s">
        <v>21</v>
      </c>
    </row>
    <row r="7" customFormat="false" ht="24.95" hidden="false" customHeight="true" outlineLevel="0" collapsed="false">
      <c r="A7" s="12"/>
      <c r="B7" s="13"/>
      <c r="C7" s="2"/>
      <c r="R7" s="20"/>
      <c r="S7" s="21"/>
      <c r="T7" s="22"/>
      <c r="U7" s="23"/>
      <c r="V7" s="23"/>
      <c r="W7" s="23"/>
      <c r="X7" s="23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0"/>
      <c r="AJ7" s="21"/>
      <c r="AK7" s="2"/>
    </row>
    <row r="8" customFormat="false" ht="24.95" hidden="false" customHeight="true" outlineLevel="0" collapsed="false">
      <c r="A8" s="24" t="s">
        <v>22</v>
      </c>
      <c r="B8" s="24"/>
      <c r="C8" s="25" t="n">
        <f aca="false">SUM(C10:C35)</f>
        <v>1472</v>
      </c>
      <c r="D8" s="25" t="n">
        <f aca="false">SUM(D10:D35)</f>
        <v>12809</v>
      </c>
      <c r="E8" s="25" t="n">
        <f aca="false">SUM(E10:E35)</f>
        <v>4392234</v>
      </c>
      <c r="F8" s="25" t="n">
        <f aca="false">SUM(F10:F35)</f>
        <v>11268132</v>
      </c>
      <c r="G8" s="25" t="n">
        <f aca="false">SUM(G10:G35)</f>
        <v>23583346</v>
      </c>
      <c r="H8" s="25" t="n">
        <f aca="false">SUM(H10:H35)</f>
        <v>861</v>
      </c>
      <c r="I8" s="25" t="n">
        <f aca="false">SUM(I10:I35)</f>
        <v>1651</v>
      </c>
      <c r="J8" s="25" t="n">
        <f aca="false">SUM(J10:J35)</f>
        <v>132234</v>
      </c>
      <c r="K8" s="25" t="n">
        <f aca="false">SUM(K10:K35)</f>
        <v>277525</v>
      </c>
      <c r="L8" s="25" t="n">
        <f aca="false">SUM(L10:L35)</f>
        <v>717050</v>
      </c>
      <c r="M8" s="25" t="n">
        <f aca="false">SUM(M10:M35)</f>
        <v>366</v>
      </c>
      <c r="N8" s="25" t="n">
        <f aca="false">SUM(N10:N35)</f>
        <v>2034</v>
      </c>
      <c r="O8" s="25" t="n">
        <f aca="false">SUM(O10:O35)</f>
        <v>571955</v>
      </c>
      <c r="P8" s="25" t="n">
        <f aca="false">SUM(P10:P35)</f>
        <v>905709</v>
      </c>
      <c r="Q8" s="25" t="n">
        <f aca="false">SUM(Q10:Q35)</f>
        <v>1999528</v>
      </c>
      <c r="R8" s="26" t="s">
        <v>22</v>
      </c>
      <c r="S8" s="26"/>
      <c r="T8" s="25" t="n">
        <f aca="false">SUM(T10:T35)</f>
        <v>105</v>
      </c>
      <c r="U8" s="25" t="n">
        <f aca="false">SUM(U10:U35)</f>
        <v>1340</v>
      </c>
      <c r="V8" s="25" t="n">
        <f aca="false">SUM(V10:V35)</f>
        <v>480876</v>
      </c>
      <c r="W8" s="25" t="n">
        <f aca="false">SUM(W10:W35)</f>
        <v>872497</v>
      </c>
      <c r="X8" s="25" t="n">
        <f aca="false">SUM(X10:X35)</f>
        <v>1947996</v>
      </c>
      <c r="Y8" s="25" t="n">
        <f aca="false">SUM(Y10:Y35)</f>
        <v>56</v>
      </c>
      <c r="Z8" s="25" t="n">
        <f aca="false">SUM(Z10:Z35)</f>
        <v>1122</v>
      </c>
      <c r="AA8" s="25" t="n">
        <f aca="false">SUM(AA10:AA35)</f>
        <v>438687</v>
      </c>
      <c r="AB8" s="25" t="n">
        <f aca="false">SUM(AB10:AB35)</f>
        <v>952148</v>
      </c>
      <c r="AC8" s="25" t="n">
        <f aca="false">SUM(AC10:AC35)</f>
        <v>1984971</v>
      </c>
      <c r="AD8" s="25" t="n">
        <f aca="false">SUM(AD10:AD35)</f>
        <v>38</v>
      </c>
      <c r="AE8" s="25" t="n">
        <f aca="false">SUM(AE10:AE35)</f>
        <v>898</v>
      </c>
      <c r="AF8" s="25" t="n">
        <f aca="false">SUM(AF10:AF35)</f>
        <v>366233</v>
      </c>
      <c r="AG8" s="25" t="n">
        <f aca="false">SUM(AG10:AG35)</f>
        <v>707145</v>
      </c>
      <c r="AH8" s="25" t="n">
        <f aca="false">SUM(AH10:AH35)</f>
        <v>1625546</v>
      </c>
      <c r="AI8" s="26" t="s">
        <v>22</v>
      </c>
      <c r="AJ8" s="26"/>
      <c r="AK8" s="25" t="n">
        <f aca="false">SUM(AK10:AK35)</f>
        <v>28</v>
      </c>
      <c r="AL8" s="25" t="n">
        <f aca="false">SUM(AL10:AL35)</f>
        <v>809</v>
      </c>
      <c r="AM8" s="25" t="n">
        <f aca="false">SUM(AM10:AM35)</f>
        <v>324733</v>
      </c>
      <c r="AN8" s="25" t="n">
        <f aca="false">SUM(AN10:AN35)</f>
        <v>716738</v>
      </c>
      <c r="AO8" s="25" t="n">
        <f aca="false">SUM(AO10:AO35)</f>
        <v>1343392</v>
      </c>
      <c r="AP8" s="25" t="n">
        <f aca="false">SUM(AP10:AP35)</f>
        <v>17</v>
      </c>
      <c r="AQ8" s="27" t="s">
        <v>23</v>
      </c>
      <c r="AR8" s="27" t="s">
        <v>23</v>
      </c>
      <c r="AS8" s="27" t="s">
        <v>23</v>
      </c>
      <c r="AT8" s="27" t="s">
        <v>23</v>
      </c>
      <c r="AU8" s="25" t="n">
        <v>1</v>
      </c>
      <c r="AV8" s="27" t="s">
        <v>23</v>
      </c>
      <c r="AW8" s="27" t="s">
        <v>23</v>
      </c>
      <c r="AX8" s="27" t="s">
        <v>23</v>
      </c>
      <c r="AY8" s="27" t="s">
        <v>23</v>
      </c>
    </row>
    <row r="9" customFormat="false" ht="24.95" hidden="false" customHeight="true" outlineLevel="0" collapsed="false">
      <c r="A9" s="12"/>
      <c r="B9" s="2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9"/>
      <c r="S9" s="30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9"/>
      <c r="AJ9" s="30"/>
      <c r="AK9" s="25"/>
      <c r="AL9" s="25"/>
      <c r="AM9" s="25"/>
      <c r="AN9" s="25"/>
      <c r="AO9" s="25"/>
      <c r="AP9" s="25"/>
      <c r="AQ9" s="25"/>
      <c r="AR9" s="25"/>
      <c r="AS9" s="25"/>
      <c r="AT9" s="31" t="s">
        <v>24</v>
      </c>
      <c r="AU9" s="25"/>
      <c r="AV9" s="25"/>
      <c r="AW9" s="25"/>
      <c r="AX9" s="25"/>
      <c r="AY9" s="25"/>
    </row>
    <row r="10" customFormat="false" ht="24.95" hidden="false" customHeight="true" outlineLevel="0" collapsed="false">
      <c r="A10" s="12" t="n">
        <v>12</v>
      </c>
      <c r="B10" s="32" t="s">
        <v>25</v>
      </c>
      <c r="C10" s="25" t="n">
        <v>28</v>
      </c>
      <c r="D10" s="25" t="n">
        <v>668</v>
      </c>
      <c r="E10" s="25" t="n">
        <v>199856</v>
      </c>
      <c r="F10" s="25" t="n">
        <v>607237</v>
      </c>
      <c r="G10" s="25" t="n">
        <v>1037891</v>
      </c>
      <c r="H10" s="25" t="n">
        <v>9</v>
      </c>
      <c r="I10" s="25" t="n">
        <v>20</v>
      </c>
      <c r="J10" s="25" t="n">
        <v>1419</v>
      </c>
      <c r="K10" s="25" t="n">
        <v>6751</v>
      </c>
      <c r="L10" s="25" t="n">
        <v>11185</v>
      </c>
      <c r="M10" s="25" t="n">
        <v>5</v>
      </c>
      <c r="N10" s="25" t="n">
        <v>34</v>
      </c>
      <c r="O10" s="25" t="n">
        <v>8485</v>
      </c>
      <c r="P10" s="25" t="n">
        <v>19536</v>
      </c>
      <c r="Q10" s="25" t="n">
        <v>37896</v>
      </c>
      <c r="R10" s="29" t="n">
        <v>12</v>
      </c>
      <c r="S10" s="33" t="s">
        <v>25</v>
      </c>
      <c r="T10" s="25" t="n">
        <v>3</v>
      </c>
      <c r="U10" s="25" t="n">
        <v>42</v>
      </c>
      <c r="V10" s="25" t="n">
        <v>14597</v>
      </c>
      <c r="W10" s="25" t="n">
        <v>38929</v>
      </c>
      <c r="X10" s="25" t="n">
        <v>62550</v>
      </c>
      <c r="Y10" s="25" t="n">
        <v>5</v>
      </c>
      <c r="Z10" s="34" t="n">
        <v>115</v>
      </c>
      <c r="AA10" s="27" t="n">
        <v>39735</v>
      </c>
      <c r="AB10" s="27" t="n">
        <v>130499</v>
      </c>
      <c r="AC10" s="27" t="n">
        <v>218069</v>
      </c>
      <c r="AD10" s="25" t="n">
        <v>2</v>
      </c>
      <c r="AE10" s="34" t="s">
        <v>23</v>
      </c>
      <c r="AF10" s="27" t="s">
        <v>23</v>
      </c>
      <c r="AG10" s="27" t="s">
        <v>23</v>
      </c>
      <c r="AH10" s="27" t="s">
        <v>23</v>
      </c>
      <c r="AI10" s="29" t="n">
        <v>12</v>
      </c>
      <c r="AJ10" s="33" t="s">
        <v>25</v>
      </c>
      <c r="AK10" s="27" t="n">
        <v>3</v>
      </c>
      <c r="AL10" s="34" t="n">
        <v>234</v>
      </c>
      <c r="AM10" s="27" t="n">
        <v>69715</v>
      </c>
      <c r="AN10" s="27" t="n">
        <v>193536</v>
      </c>
      <c r="AO10" s="27" t="n">
        <v>354181</v>
      </c>
      <c r="AP10" s="25" t="n">
        <v>1</v>
      </c>
      <c r="AQ10" s="27" t="s">
        <v>23</v>
      </c>
      <c r="AR10" s="27" t="s">
        <v>23</v>
      </c>
      <c r="AS10" s="27" t="s">
        <v>23</v>
      </c>
      <c r="AT10" s="27" t="s">
        <v>23</v>
      </c>
      <c r="AU10" s="35" t="s">
        <v>26</v>
      </c>
      <c r="AV10" s="35" t="s">
        <v>26</v>
      </c>
      <c r="AW10" s="35" t="s">
        <v>26</v>
      </c>
      <c r="AX10" s="35" t="s">
        <v>26</v>
      </c>
      <c r="AY10" s="35" t="s">
        <v>26</v>
      </c>
    </row>
    <row r="11" customFormat="false" ht="24.95" hidden="false" customHeight="true" outlineLevel="0" collapsed="false">
      <c r="A11" s="12" t="n">
        <v>13</v>
      </c>
      <c r="B11" s="32" t="s">
        <v>27</v>
      </c>
      <c r="C11" s="25" t="n">
        <v>1</v>
      </c>
      <c r="D11" s="27" t="s">
        <v>23</v>
      </c>
      <c r="E11" s="27" t="s">
        <v>23</v>
      </c>
      <c r="F11" s="27" t="s">
        <v>23</v>
      </c>
      <c r="G11" s="27" t="s">
        <v>23</v>
      </c>
      <c r="H11" s="35" t="s">
        <v>26</v>
      </c>
      <c r="I11" s="35" t="s">
        <v>26</v>
      </c>
      <c r="J11" s="35" t="s">
        <v>26</v>
      </c>
      <c r="K11" s="35" t="s">
        <v>26</v>
      </c>
      <c r="L11" s="35" t="s">
        <v>26</v>
      </c>
      <c r="M11" s="25" t="n">
        <v>1</v>
      </c>
      <c r="N11" s="34" t="s">
        <v>23</v>
      </c>
      <c r="O11" s="34" t="s">
        <v>23</v>
      </c>
      <c r="P11" s="27" t="s">
        <v>23</v>
      </c>
      <c r="Q11" s="27" t="s">
        <v>23</v>
      </c>
      <c r="R11" s="29" t="n">
        <v>13</v>
      </c>
      <c r="S11" s="33" t="s">
        <v>27</v>
      </c>
      <c r="T11" s="35" t="s">
        <v>26</v>
      </c>
      <c r="U11" s="35" t="s">
        <v>26</v>
      </c>
      <c r="V11" s="35" t="s">
        <v>26</v>
      </c>
      <c r="W11" s="35" t="s">
        <v>26</v>
      </c>
      <c r="X11" s="35" t="s">
        <v>26</v>
      </c>
      <c r="Y11" s="35" t="s">
        <v>26</v>
      </c>
      <c r="Z11" s="35" t="s">
        <v>26</v>
      </c>
      <c r="AA11" s="35" t="s">
        <v>26</v>
      </c>
      <c r="AB11" s="35" t="s">
        <v>26</v>
      </c>
      <c r="AC11" s="35" t="s">
        <v>26</v>
      </c>
      <c r="AD11" s="35" t="s">
        <v>26</v>
      </c>
      <c r="AE11" s="35" t="s">
        <v>26</v>
      </c>
      <c r="AF11" s="35" t="s">
        <v>26</v>
      </c>
      <c r="AG11" s="35" t="s">
        <v>26</v>
      </c>
      <c r="AH11" s="35" t="s">
        <v>26</v>
      </c>
      <c r="AI11" s="29" t="n">
        <v>13</v>
      </c>
      <c r="AJ11" s="33" t="s">
        <v>27</v>
      </c>
      <c r="AK11" s="35" t="s">
        <v>26</v>
      </c>
      <c r="AL11" s="35" t="s">
        <v>26</v>
      </c>
      <c r="AM11" s="35" t="s">
        <v>26</v>
      </c>
      <c r="AN11" s="35" t="s">
        <v>26</v>
      </c>
      <c r="AO11" s="35" t="s">
        <v>26</v>
      </c>
      <c r="AP11" s="35" t="s">
        <v>26</v>
      </c>
      <c r="AQ11" s="35" t="s">
        <v>26</v>
      </c>
      <c r="AR11" s="35" t="s">
        <v>26</v>
      </c>
      <c r="AS11" s="35" t="s">
        <v>26</v>
      </c>
      <c r="AT11" s="35" t="s">
        <v>26</v>
      </c>
      <c r="AU11" s="35" t="s">
        <v>26</v>
      </c>
      <c r="AV11" s="35" t="s">
        <v>26</v>
      </c>
      <c r="AW11" s="35" t="s">
        <v>26</v>
      </c>
      <c r="AX11" s="35" t="s">
        <v>26</v>
      </c>
      <c r="AY11" s="35" t="s">
        <v>26</v>
      </c>
    </row>
    <row r="12" customFormat="false" ht="24.95" hidden="false" customHeight="true" outlineLevel="0" collapsed="false">
      <c r="A12" s="12" t="n">
        <v>14</v>
      </c>
      <c r="B12" s="32" t="s">
        <v>28</v>
      </c>
      <c r="C12" s="25" t="n">
        <v>6</v>
      </c>
      <c r="D12" s="25" t="n">
        <v>146</v>
      </c>
      <c r="E12" s="25" t="n">
        <v>53922</v>
      </c>
      <c r="F12" s="25" t="n">
        <v>1085601</v>
      </c>
      <c r="G12" s="25" t="n">
        <v>1234859</v>
      </c>
      <c r="H12" s="27" t="n">
        <v>1</v>
      </c>
      <c r="I12" s="27" t="s">
        <v>23</v>
      </c>
      <c r="J12" s="27" t="s">
        <v>23</v>
      </c>
      <c r="K12" s="27" t="s">
        <v>23</v>
      </c>
      <c r="L12" s="27" t="s">
        <v>23</v>
      </c>
      <c r="M12" s="25" t="n">
        <v>1</v>
      </c>
      <c r="N12" s="34" t="s">
        <v>23</v>
      </c>
      <c r="O12" s="27" t="s">
        <v>23</v>
      </c>
      <c r="P12" s="27" t="s">
        <v>23</v>
      </c>
      <c r="Q12" s="27" t="s">
        <v>23</v>
      </c>
      <c r="R12" s="29" t="n">
        <v>14</v>
      </c>
      <c r="S12" s="33" t="s">
        <v>28</v>
      </c>
      <c r="T12" s="27" t="n">
        <v>1</v>
      </c>
      <c r="U12" s="34" t="s">
        <v>23</v>
      </c>
      <c r="V12" s="27" t="s">
        <v>23</v>
      </c>
      <c r="W12" s="27" t="s">
        <v>23</v>
      </c>
      <c r="X12" s="27" t="s">
        <v>23</v>
      </c>
      <c r="Y12" s="27" t="n">
        <v>1</v>
      </c>
      <c r="Z12" s="27" t="s">
        <v>23</v>
      </c>
      <c r="AA12" s="27" t="s">
        <v>23</v>
      </c>
      <c r="AB12" s="27" t="s">
        <v>23</v>
      </c>
      <c r="AC12" s="27" t="s">
        <v>23</v>
      </c>
      <c r="AD12" s="27" t="n">
        <v>1</v>
      </c>
      <c r="AE12" s="27" t="s">
        <v>23</v>
      </c>
      <c r="AF12" s="27" t="s">
        <v>23</v>
      </c>
      <c r="AG12" s="27" t="s">
        <v>23</v>
      </c>
      <c r="AH12" s="27" t="s">
        <v>23</v>
      </c>
      <c r="AI12" s="29" t="n">
        <v>14</v>
      </c>
      <c r="AJ12" s="33" t="s">
        <v>28</v>
      </c>
      <c r="AK12" s="27" t="n">
        <v>1</v>
      </c>
      <c r="AL12" s="34" t="s">
        <v>23</v>
      </c>
      <c r="AM12" s="27" t="s">
        <v>23</v>
      </c>
      <c r="AN12" s="27" t="s">
        <v>23</v>
      </c>
      <c r="AO12" s="27" t="s">
        <v>23</v>
      </c>
      <c r="AP12" s="35" t="s">
        <v>26</v>
      </c>
      <c r="AQ12" s="35" t="s">
        <v>26</v>
      </c>
      <c r="AR12" s="35" t="s">
        <v>26</v>
      </c>
      <c r="AS12" s="35" t="s">
        <v>26</v>
      </c>
      <c r="AT12" s="35" t="s">
        <v>26</v>
      </c>
      <c r="AU12" s="35" t="s">
        <v>26</v>
      </c>
      <c r="AV12" s="35" t="s">
        <v>26</v>
      </c>
      <c r="AW12" s="35" t="s">
        <v>26</v>
      </c>
      <c r="AX12" s="35" t="s">
        <v>26</v>
      </c>
      <c r="AY12" s="35" t="s">
        <v>26</v>
      </c>
    </row>
    <row r="13" customFormat="false" ht="24.95" hidden="false" customHeight="true" outlineLevel="0" collapsed="false">
      <c r="A13" s="12" t="n">
        <v>15</v>
      </c>
      <c r="B13" s="32" t="s">
        <v>29</v>
      </c>
      <c r="C13" s="25" t="n">
        <v>139</v>
      </c>
      <c r="D13" s="25" t="n">
        <v>549</v>
      </c>
      <c r="E13" s="25" t="n">
        <v>73389</v>
      </c>
      <c r="F13" s="25" t="n">
        <v>154994</v>
      </c>
      <c r="G13" s="25" t="n">
        <v>308403</v>
      </c>
      <c r="H13" s="25" t="n">
        <v>99</v>
      </c>
      <c r="I13" s="25" t="n">
        <v>201</v>
      </c>
      <c r="J13" s="25" t="n">
        <v>6448</v>
      </c>
      <c r="K13" s="25" t="n">
        <v>19492</v>
      </c>
      <c r="L13" s="25" t="n">
        <v>54675</v>
      </c>
      <c r="M13" s="25" t="n">
        <v>33</v>
      </c>
      <c r="N13" s="25" t="n">
        <v>194</v>
      </c>
      <c r="O13" s="25" t="n">
        <v>30503</v>
      </c>
      <c r="P13" s="25" t="n">
        <v>32715</v>
      </c>
      <c r="Q13" s="25" t="n">
        <v>90509</v>
      </c>
      <c r="R13" s="29" t="n">
        <v>15</v>
      </c>
      <c r="S13" s="33" t="s">
        <v>29</v>
      </c>
      <c r="T13" s="25" t="n">
        <v>4</v>
      </c>
      <c r="U13" s="25" t="n">
        <v>64</v>
      </c>
      <c r="V13" s="25" t="n">
        <v>9886</v>
      </c>
      <c r="W13" s="25" t="n">
        <v>45773</v>
      </c>
      <c r="X13" s="25" t="n">
        <v>66864</v>
      </c>
      <c r="Y13" s="25" t="n">
        <v>2</v>
      </c>
      <c r="Z13" s="34" t="s">
        <v>23</v>
      </c>
      <c r="AA13" s="27" t="s">
        <v>23</v>
      </c>
      <c r="AB13" s="27" t="s">
        <v>23</v>
      </c>
      <c r="AC13" s="27" t="s">
        <v>23</v>
      </c>
      <c r="AD13" s="27" t="n">
        <v>1</v>
      </c>
      <c r="AE13" s="27" t="s">
        <v>23</v>
      </c>
      <c r="AF13" s="27" t="s">
        <v>23</v>
      </c>
      <c r="AG13" s="27" t="s">
        <v>23</v>
      </c>
      <c r="AH13" s="27" t="s">
        <v>23</v>
      </c>
      <c r="AI13" s="29" t="n">
        <v>15</v>
      </c>
      <c r="AJ13" s="33" t="s">
        <v>29</v>
      </c>
      <c r="AK13" s="35" t="s">
        <v>26</v>
      </c>
      <c r="AL13" s="35" t="s">
        <v>26</v>
      </c>
      <c r="AM13" s="35" t="s">
        <v>26</v>
      </c>
      <c r="AN13" s="35" t="s">
        <v>26</v>
      </c>
      <c r="AO13" s="35" t="s">
        <v>26</v>
      </c>
      <c r="AP13" s="35" t="s">
        <v>26</v>
      </c>
      <c r="AQ13" s="35" t="s">
        <v>26</v>
      </c>
      <c r="AR13" s="35" t="s">
        <v>26</v>
      </c>
      <c r="AS13" s="35" t="s">
        <v>26</v>
      </c>
      <c r="AT13" s="35" t="s">
        <v>26</v>
      </c>
      <c r="AU13" s="35" t="s">
        <v>26</v>
      </c>
      <c r="AV13" s="35" t="s">
        <v>26</v>
      </c>
      <c r="AW13" s="35" t="s">
        <v>26</v>
      </c>
      <c r="AX13" s="35" t="s">
        <v>26</v>
      </c>
      <c r="AY13" s="35" t="s">
        <v>26</v>
      </c>
    </row>
    <row r="14" customFormat="false" ht="24.95" hidden="false" customHeight="true" outlineLevel="0" collapsed="false">
      <c r="A14" s="12" t="n">
        <v>16</v>
      </c>
      <c r="B14" s="32" t="s">
        <v>30</v>
      </c>
      <c r="C14" s="25" t="n">
        <v>57</v>
      </c>
      <c r="D14" s="25" t="n">
        <v>271</v>
      </c>
      <c r="E14" s="25" t="n">
        <v>75624</v>
      </c>
      <c r="F14" s="25" t="n">
        <v>168219</v>
      </c>
      <c r="G14" s="25" t="n">
        <v>302935</v>
      </c>
      <c r="H14" s="25" t="n">
        <v>33</v>
      </c>
      <c r="I14" s="25" t="n">
        <v>67</v>
      </c>
      <c r="J14" s="25" t="n">
        <v>7924</v>
      </c>
      <c r="K14" s="25" t="n">
        <v>17758</v>
      </c>
      <c r="L14" s="25" t="n">
        <v>33862</v>
      </c>
      <c r="M14" s="25" t="n">
        <v>20</v>
      </c>
      <c r="N14" s="25" t="n">
        <v>106</v>
      </c>
      <c r="O14" s="25" t="n">
        <v>29428</v>
      </c>
      <c r="P14" s="25" t="n">
        <v>65919</v>
      </c>
      <c r="Q14" s="25" t="n">
        <v>119548</v>
      </c>
      <c r="R14" s="29" t="n">
        <v>16</v>
      </c>
      <c r="S14" s="33" t="s">
        <v>30</v>
      </c>
      <c r="T14" s="25" t="n">
        <v>3</v>
      </c>
      <c r="U14" s="34" t="s">
        <v>23</v>
      </c>
      <c r="V14" s="27" t="s">
        <v>23</v>
      </c>
      <c r="W14" s="27" t="s">
        <v>23</v>
      </c>
      <c r="X14" s="27" t="s">
        <v>23</v>
      </c>
      <c r="Y14" s="35" t="s">
        <v>26</v>
      </c>
      <c r="Z14" s="35" t="s">
        <v>26</v>
      </c>
      <c r="AA14" s="35" t="s">
        <v>26</v>
      </c>
      <c r="AB14" s="35" t="s">
        <v>26</v>
      </c>
      <c r="AC14" s="35" t="s">
        <v>26</v>
      </c>
      <c r="AD14" s="35" t="s">
        <v>26</v>
      </c>
      <c r="AE14" s="35" t="s">
        <v>26</v>
      </c>
      <c r="AF14" s="35" t="s">
        <v>26</v>
      </c>
      <c r="AG14" s="35" t="s">
        <v>26</v>
      </c>
      <c r="AH14" s="35" t="s">
        <v>26</v>
      </c>
      <c r="AI14" s="29" t="n">
        <v>16</v>
      </c>
      <c r="AJ14" s="33" t="s">
        <v>30</v>
      </c>
      <c r="AK14" s="27" t="n">
        <v>1</v>
      </c>
      <c r="AL14" s="27" t="s">
        <v>23</v>
      </c>
      <c r="AM14" s="27" t="s">
        <v>23</v>
      </c>
      <c r="AN14" s="27" t="s">
        <v>23</v>
      </c>
      <c r="AO14" s="27" t="s">
        <v>23</v>
      </c>
      <c r="AP14" s="35" t="s">
        <v>26</v>
      </c>
      <c r="AQ14" s="35" t="s">
        <v>26</v>
      </c>
      <c r="AR14" s="35" t="s">
        <v>26</v>
      </c>
      <c r="AS14" s="35" t="s">
        <v>26</v>
      </c>
      <c r="AT14" s="35" t="s">
        <v>26</v>
      </c>
      <c r="AU14" s="35" t="s">
        <v>26</v>
      </c>
      <c r="AV14" s="35" t="s">
        <v>26</v>
      </c>
      <c r="AW14" s="35" t="s">
        <v>26</v>
      </c>
      <c r="AX14" s="35" t="s">
        <v>26</v>
      </c>
      <c r="AY14" s="35" t="s">
        <v>26</v>
      </c>
    </row>
    <row r="15" customFormat="false" ht="15" hidden="false" customHeight="true" outlineLevel="0" collapsed="false">
      <c r="A15" s="12"/>
      <c r="B15" s="32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9"/>
      <c r="S15" s="33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7"/>
      <c r="AE15" s="27"/>
      <c r="AF15" s="27"/>
      <c r="AG15" s="27"/>
      <c r="AH15" s="27"/>
      <c r="AI15" s="29"/>
      <c r="AJ15" s="33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customFormat="false" ht="24.95" hidden="false" customHeight="true" outlineLevel="0" collapsed="false">
      <c r="A16" s="12" t="n">
        <v>17</v>
      </c>
      <c r="B16" s="32" t="s">
        <v>31</v>
      </c>
      <c r="C16" s="25" t="n">
        <v>58</v>
      </c>
      <c r="D16" s="25" t="n">
        <v>581</v>
      </c>
      <c r="E16" s="25" t="n">
        <v>229407</v>
      </c>
      <c r="F16" s="25" t="n">
        <v>508415</v>
      </c>
      <c r="G16" s="25" t="n">
        <v>1483116</v>
      </c>
      <c r="H16" s="25" t="n">
        <v>36</v>
      </c>
      <c r="I16" s="25" t="n">
        <v>67</v>
      </c>
      <c r="J16" s="25" t="n">
        <v>4414</v>
      </c>
      <c r="K16" s="25" t="n">
        <v>14395</v>
      </c>
      <c r="L16" s="25" t="n">
        <v>31073</v>
      </c>
      <c r="M16" s="25" t="n">
        <v>15</v>
      </c>
      <c r="N16" s="25" t="n">
        <v>87</v>
      </c>
      <c r="O16" s="25" t="n">
        <v>23271</v>
      </c>
      <c r="P16" s="25" t="n">
        <v>34174</v>
      </c>
      <c r="Q16" s="25" t="n">
        <v>73377</v>
      </c>
      <c r="R16" s="29" t="n">
        <v>17</v>
      </c>
      <c r="S16" s="33" t="s">
        <v>31</v>
      </c>
      <c r="T16" s="25" t="n">
        <v>1</v>
      </c>
      <c r="U16" s="34" t="s">
        <v>23</v>
      </c>
      <c r="V16" s="27" t="s">
        <v>23</v>
      </c>
      <c r="W16" s="27" t="s">
        <v>23</v>
      </c>
      <c r="X16" s="27" t="s">
        <v>23</v>
      </c>
      <c r="Y16" s="27" t="n">
        <v>3</v>
      </c>
      <c r="Z16" s="27" t="n">
        <v>78</v>
      </c>
      <c r="AA16" s="27" t="n">
        <v>33751</v>
      </c>
      <c r="AB16" s="27" t="n">
        <v>69256</v>
      </c>
      <c r="AC16" s="27" t="n">
        <v>233912</v>
      </c>
      <c r="AD16" s="27" t="n">
        <v>1</v>
      </c>
      <c r="AE16" s="27" t="s">
        <v>23</v>
      </c>
      <c r="AF16" s="27" t="s">
        <v>23</v>
      </c>
      <c r="AG16" s="27" t="s">
        <v>23</v>
      </c>
      <c r="AH16" s="27" t="s">
        <v>23</v>
      </c>
      <c r="AI16" s="29" t="n">
        <v>17</v>
      </c>
      <c r="AJ16" s="33" t="s">
        <v>31</v>
      </c>
      <c r="AK16" s="25" t="n">
        <v>1</v>
      </c>
      <c r="AL16" s="34" t="s">
        <v>23</v>
      </c>
      <c r="AM16" s="27" t="s">
        <v>23</v>
      </c>
      <c r="AN16" s="27" t="s">
        <v>23</v>
      </c>
      <c r="AO16" s="27" t="s">
        <v>23</v>
      </c>
      <c r="AP16" s="27" t="n">
        <v>1</v>
      </c>
      <c r="AQ16" s="27" t="s">
        <v>23</v>
      </c>
      <c r="AR16" s="27" t="s">
        <v>23</v>
      </c>
      <c r="AS16" s="27" t="s">
        <v>23</v>
      </c>
      <c r="AT16" s="27" t="s">
        <v>23</v>
      </c>
      <c r="AU16" s="35" t="s">
        <v>26</v>
      </c>
      <c r="AV16" s="35" t="s">
        <v>26</v>
      </c>
      <c r="AW16" s="35" t="s">
        <v>26</v>
      </c>
      <c r="AX16" s="35" t="s">
        <v>26</v>
      </c>
      <c r="AY16" s="35" t="s">
        <v>26</v>
      </c>
    </row>
    <row r="17" customFormat="false" ht="24.95" hidden="false" customHeight="true" outlineLevel="0" collapsed="false">
      <c r="A17" s="12" t="n">
        <v>18</v>
      </c>
      <c r="B17" s="32" t="s">
        <v>32</v>
      </c>
      <c r="C17" s="25" t="n">
        <v>33</v>
      </c>
      <c r="D17" s="25" t="n">
        <v>418</v>
      </c>
      <c r="E17" s="25" t="n">
        <v>135512</v>
      </c>
      <c r="F17" s="25" t="n">
        <v>311903</v>
      </c>
      <c r="G17" s="25" t="n">
        <v>602960</v>
      </c>
      <c r="H17" s="25" t="n">
        <v>19</v>
      </c>
      <c r="I17" s="25" t="n">
        <v>39</v>
      </c>
      <c r="J17" s="25" t="n">
        <v>2169</v>
      </c>
      <c r="K17" s="25" t="n">
        <v>8949</v>
      </c>
      <c r="L17" s="25" t="n">
        <v>18803</v>
      </c>
      <c r="M17" s="25" t="n">
        <v>3</v>
      </c>
      <c r="N17" s="25" t="n">
        <v>18</v>
      </c>
      <c r="O17" s="25" t="n">
        <v>3242</v>
      </c>
      <c r="P17" s="25" t="n">
        <v>5202</v>
      </c>
      <c r="Q17" s="25" t="n">
        <v>10397</v>
      </c>
      <c r="R17" s="29" t="n">
        <v>18</v>
      </c>
      <c r="S17" s="33" t="s">
        <v>32</v>
      </c>
      <c r="T17" s="25" t="n">
        <v>4</v>
      </c>
      <c r="U17" s="25" t="n">
        <v>62</v>
      </c>
      <c r="V17" s="25" t="n">
        <v>23854</v>
      </c>
      <c r="W17" s="25" t="n">
        <v>41533</v>
      </c>
      <c r="X17" s="25" t="n">
        <v>86426</v>
      </c>
      <c r="Y17" s="25" t="n">
        <v>3</v>
      </c>
      <c r="Z17" s="25" t="n">
        <v>77</v>
      </c>
      <c r="AA17" s="25" t="n">
        <v>23373</v>
      </c>
      <c r="AB17" s="25" t="n">
        <v>61806</v>
      </c>
      <c r="AC17" s="25" t="n">
        <v>108083</v>
      </c>
      <c r="AD17" s="25" t="n">
        <v>2</v>
      </c>
      <c r="AE17" s="34" t="s">
        <v>23</v>
      </c>
      <c r="AF17" s="27" t="s">
        <v>23</v>
      </c>
      <c r="AG17" s="27" t="s">
        <v>23</v>
      </c>
      <c r="AH17" s="27" t="s">
        <v>23</v>
      </c>
      <c r="AI17" s="29" t="n">
        <v>18</v>
      </c>
      <c r="AJ17" s="33" t="s">
        <v>32</v>
      </c>
      <c r="AK17" s="25" t="n">
        <v>2</v>
      </c>
      <c r="AL17" s="34" t="s">
        <v>23</v>
      </c>
      <c r="AM17" s="27" t="s">
        <v>23</v>
      </c>
      <c r="AN17" s="27" t="s">
        <v>23</v>
      </c>
      <c r="AO17" s="27" t="s">
        <v>23</v>
      </c>
      <c r="AP17" s="35" t="s">
        <v>26</v>
      </c>
      <c r="AQ17" s="35" t="s">
        <v>26</v>
      </c>
      <c r="AR17" s="35" t="s">
        <v>26</v>
      </c>
      <c r="AS17" s="35" t="s">
        <v>26</v>
      </c>
      <c r="AT17" s="35" t="s">
        <v>26</v>
      </c>
      <c r="AU17" s="35" t="s">
        <v>26</v>
      </c>
      <c r="AV17" s="35" t="s">
        <v>26</v>
      </c>
      <c r="AW17" s="35" t="s">
        <v>26</v>
      </c>
      <c r="AX17" s="35" t="s">
        <v>26</v>
      </c>
      <c r="AY17" s="35" t="s">
        <v>26</v>
      </c>
    </row>
    <row r="18" customFormat="false" ht="24.95" hidden="false" customHeight="true" outlineLevel="0" collapsed="false">
      <c r="A18" s="12" t="n">
        <v>19</v>
      </c>
      <c r="B18" s="32" t="s">
        <v>33</v>
      </c>
      <c r="C18" s="25" t="n">
        <v>36</v>
      </c>
      <c r="D18" s="25" t="n">
        <v>278</v>
      </c>
      <c r="E18" s="25" t="n">
        <v>95822</v>
      </c>
      <c r="F18" s="25" t="n">
        <v>213750</v>
      </c>
      <c r="G18" s="25" t="n">
        <v>401894</v>
      </c>
      <c r="H18" s="25" t="n">
        <v>20</v>
      </c>
      <c r="I18" s="25" t="n">
        <v>44</v>
      </c>
      <c r="J18" s="25" t="n">
        <v>4882</v>
      </c>
      <c r="K18" s="25" t="n">
        <v>8754</v>
      </c>
      <c r="L18" s="25" t="n">
        <v>21717</v>
      </c>
      <c r="M18" s="25" t="n">
        <v>10</v>
      </c>
      <c r="N18" s="25" t="n">
        <v>53</v>
      </c>
      <c r="O18" s="25" t="n">
        <v>10077</v>
      </c>
      <c r="P18" s="25" t="n">
        <v>11585</v>
      </c>
      <c r="Q18" s="25" t="n">
        <v>28737</v>
      </c>
      <c r="R18" s="29" t="n">
        <v>19</v>
      </c>
      <c r="S18" s="33" t="s">
        <v>33</v>
      </c>
      <c r="T18" s="25" t="n">
        <v>3</v>
      </c>
      <c r="U18" s="34" t="n">
        <v>40</v>
      </c>
      <c r="V18" s="27" t="n">
        <v>13783</v>
      </c>
      <c r="W18" s="27" t="n">
        <v>18419</v>
      </c>
      <c r="X18" s="27" t="n">
        <v>39593</v>
      </c>
      <c r="Y18" s="27" t="n">
        <v>2</v>
      </c>
      <c r="Z18" s="34" t="s">
        <v>23</v>
      </c>
      <c r="AA18" s="27" t="s">
        <v>23</v>
      </c>
      <c r="AB18" s="27" t="s">
        <v>23</v>
      </c>
      <c r="AC18" s="27" t="s">
        <v>23</v>
      </c>
      <c r="AD18" s="35" t="s">
        <v>26</v>
      </c>
      <c r="AE18" s="35" t="s">
        <v>26</v>
      </c>
      <c r="AF18" s="35" t="s">
        <v>26</v>
      </c>
      <c r="AG18" s="35" t="s">
        <v>26</v>
      </c>
      <c r="AH18" s="35" t="s">
        <v>26</v>
      </c>
      <c r="AI18" s="29" t="n">
        <v>19</v>
      </c>
      <c r="AJ18" s="33" t="s">
        <v>33</v>
      </c>
      <c r="AK18" s="27" t="n">
        <v>1</v>
      </c>
      <c r="AL18" s="34" t="s">
        <v>23</v>
      </c>
      <c r="AM18" s="27" t="s">
        <v>23</v>
      </c>
      <c r="AN18" s="27" t="s">
        <v>23</v>
      </c>
      <c r="AO18" s="27" t="s">
        <v>23</v>
      </c>
      <c r="AP18" s="35" t="s">
        <v>26</v>
      </c>
      <c r="AQ18" s="35" t="s">
        <v>26</v>
      </c>
      <c r="AR18" s="35" t="s">
        <v>26</v>
      </c>
      <c r="AS18" s="35" t="s">
        <v>26</v>
      </c>
      <c r="AT18" s="35" t="s">
        <v>26</v>
      </c>
      <c r="AU18" s="35" t="s">
        <v>26</v>
      </c>
      <c r="AV18" s="35" t="s">
        <v>26</v>
      </c>
      <c r="AW18" s="35" t="s">
        <v>26</v>
      </c>
      <c r="AX18" s="35" t="s">
        <v>26</v>
      </c>
      <c r="AY18" s="35" t="s">
        <v>26</v>
      </c>
    </row>
    <row r="19" customFormat="false" ht="24.95" hidden="false" customHeight="true" outlineLevel="0" collapsed="false">
      <c r="A19" s="12" t="n">
        <v>20</v>
      </c>
      <c r="B19" s="32" t="s">
        <v>34</v>
      </c>
      <c r="C19" s="25" t="n">
        <v>2</v>
      </c>
      <c r="D19" s="34" t="s">
        <v>23</v>
      </c>
      <c r="E19" s="27" t="s">
        <v>23</v>
      </c>
      <c r="F19" s="27" t="s">
        <v>23</v>
      </c>
      <c r="G19" s="27" t="s">
        <v>23</v>
      </c>
      <c r="H19" s="35" t="s">
        <v>26</v>
      </c>
      <c r="I19" s="35" t="s">
        <v>26</v>
      </c>
      <c r="J19" s="35" t="s">
        <v>26</v>
      </c>
      <c r="K19" s="35" t="s">
        <v>26</v>
      </c>
      <c r="L19" s="35" t="s">
        <v>26</v>
      </c>
      <c r="M19" s="35" t="s">
        <v>26</v>
      </c>
      <c r="N19" s="35" t="s">
        <v>26</v>
      </c>
      <c r="O19" s="35" t="s">
        <v>26</v>
      </c>
      <c r="P19" s="35" t="s">
        <v>26</v>
      </c>
      <c r="Q19" s="35" t="s">
        <v>26</v>
      </c>
      <c r="R19" s="29" t="n">
        <v>20</v>
      </c>
      <c r="S19" s="33" t="s">
        <v>34</v>
      </c>
      <c r="T19" s="25" t="n">
        <v>1</v>
      </c>
      <c r="U19" s="34" t="s">
        <v>23</v>
      </c>
      <c r="V19" s="27" t="s">
        <v>23</v>
      </c>
      <c r="W19" s="27" t="s">
        <v>23</v>
      </c>
      <c r="X19" s="27" t="s">
        <v>23</v>
      </c>
      <c r="Y19" s="35" t="s">
        <v>26</v>
      </c>
      <c r="Z19" s="35" t="s">
        <v>26</v>
      </c>
      <c r="AA19" s="35" t="s">
        <v>26</v>
      </c>
      <c r="AB19" s="35" t="s">
        <v>26</v>
      </c>
      <c r="AC19" s="35" t="s">
        <v>26</v>
      </c>
      <c r="AD19" s="35" t="s">
        <v>26</v>
      </c>
      <c r="AE19" s="35" t="s">
        <v>26</v>
      </c>
      <c r="AF19" s="35" t="s">
        <v>26</v>
      </c>
      <c r="AG19" s="35" t="s">
        <v>26</v>
      </c>
      <c r="AH19" s="35" t="s">
        <v>26</v>
      </c>
      <c r="AI19" s="29" t="n">
        <v>20</v>
      </c>
      <c r="AJ19" s="33" t="s">
        <v>34</v>
      </c>
      <c r="AK19" s="27" t="n">
        <v>1</v>
      </c>
      <c r="AL19" s="34" t="s">
        <v>23</v>
      </c>
      <c r="AM19" s="27" t="s">
        <v>23</v>
      </c>
      <c r="AN19" s="27" t="s">
        <v>23</v>
      </c>
      <c r="AO19" s="27" t="s">
        <v>23</v>
      </c>
      <c r="AP19" s="35" t="s">
        <v>26</v>
      </c>
      <c r="AQ19" s="35" t="s">
        <v>26</v>
      </c>
      <c r="AR19" s="35" t="s">
        <v>26</v>
      </c>
      <c r="AS19" s="35" t="s">
        <v>26</v>
      </c>
      <c r="AT19" s="35" t="s">
        <v>26</v>
      </c>
      <c r="AU19" s="35" t="s">
        <v>26</v>
      </c>
      <c r="AV19" s="35" t="s">
        <v>26</v>
      </c>
      <c r="AW19" s="35" t="s">
        <v>26</v>
      </c>
      <c r="AX19" s="35" t="s">
        <v>26</v>
      </c>
      <c r="AY19" s="35" t="s">
        <v>26</v>
      </c>
    </row>
    <row r="20" customFormat="false" ht="24.95" hidden="false" customHeight="true" outlineLevel="0" collapsed="false">
      <c r="A20" s="12" t="n">
        <v>21</v>
      </c>
      <c r="B20" s="32" t="s">
        <v>35</v>
      </c>
      <c r="C20" s="25" t="n">
        <v>1</v>
      </c>
      <c r="D20" s="34" t="s">
        <v>23</v>
      </c>
      <c r="E20" s="27" t="s">
        <v>23</v>
      </c>
      <c r="F20" s="27" t="s">
        <v>23</v>
      </c>
      <c r="G20" s="27" t="s">
        <v>23</v>
      </c>
      <c r="H20" s="35" t="s">
        <v>26</v>
      </c>
      <c r="I20" s="35" t="s">
        <v>26</v>
      </c>
      <c r="J20" s="35" t="s">
        <v>26</v>
      </c>
      <c r="K20" s="35" t="s">
        <v>26</v>
      </c>
      <c r="L20" s="35" t="s">
        <v>26</v>
      </c>
      <c r="M20" s="25" t="n">
        <v>1</v>
      </c>
      <c r="N20" s="34" t="s">
        <v>23</v>
      </c>
      <c r="O20" s="27" t="s">
        <v>23</v>
      </c>
      <c r="P20" s="27" t="s">
        <v>23</v>
      </c>
      <c r="Q20" s="27" t="s">
        <v>23</v>
      </c>
      <c r="R20" s="29" t="n">
        <v>21</v>
      </c>
      <c r="S20" s="33" t="s">
        <v>35</v>
      </c>
      <c r="T20" s="35" t="s">
        <v>26</v>
      </c>
      <c r="U20" s="35" t="s">
        <v>26</v>
      </c>
      <c r="V20" s="35" t="s">
        <v>26</v>
      </c>
      <c r="W20" s="35" t="s">
        <v>26</v>
      </c>
      <c r="X20" s="35" t="s">
        <v>26</v>
      </c>
      <c r="Y20" s="35" t="s">
        <v>26</v>
      </c>
      <c r="Z20" s="35" t="s">
        <v>26</v>
      </c>
      <c r="AA20" s="35" t="s">
        <v>26</v>
      </c>
      <c r="AB20" s="35" t="s">
        <v>26</v>
      </c>
      <c r="AC20" s="35" t="s">
        <v>26</v>
      </c>
      <c r="AD20" s="35" t="s">
        <v>26</v>
      </c>
      <c r="AE20" s="35" t="s">
        <v>26</v>
      </c>
      <c r="AF20" s="35" t="s">
        <v>26</v>
      </c>
      <c r="AG20" s="35" t="s">
        <v>26</v>
      </c>
      <c r="AH20" s="35" t="s">
        <v>26</v>
      </c>
      <c r="AI20" s="29" t="n">
        <v>21</v>
      </c>
      <c r="AJ20" s="33" t="s">
        <v>35</v>
      </c>
      <c r="AK20" s="35" t="s">
        <v>26</v>
      </c>
      <c r="AL20" s="35" t="s">
        <v>26</v>
      </c>
      <c r="AM20" s="35" t="s">
        <v>26</v>
      </c>
      <c r="AN20" s="35" t="s">
        <v>26</v>
      </c>
      <c r="AO20" s="35" t="s">
        <v>26</v>
      </c>
      <c r="AP20" s="35" t="s">
        <v>26</v>
      </c>
      <c r="AQ20" s="35" t="s">
        <v>26</v>
      </c>
      <c r="AR20" s="35" t="s">
        <v>26</v>
      </c>
      <c r="AS20" s="35" t="s">
        <v>26</v>
      </c>
      <c r="AT20" s="35" t="s">
        <v>26</v>
      </c>
      <c r="AU20" s="35" t="s">
        <v>26</v>
      </c>
      <c r="AV20" s="35" t="s">
        <v>26</v>
      </c>
      <c r="AW20" s="35" t="s">
        <v>26</v>
      </c>
      <c r="AX20" s="35" t="s">
        <v>26</v>
      </c>
      <c r="AY20" s="35" t="s">
        <v>26</v>
      </c>
    </row>
    <row r="21" customFormat="false" ht="15" hidden="false" customHeight="true" outlineLevel="0" collapsed="false">
      <c r="A21" s="12"/>
      <c r="B21" s="32"/>
      <c r="C21" s="25"/>
      <c r="D21" s="25"/>
      <c r="E21" s="25"/>
      <c r="F21" s="25"/>
      <c r="G21" s="25"/>
      <c r="H21" s="27"/>
      <c r="I21" s="27"/>
      <c r="J21" s="27"/>
      <c r="K21" s="27"/>
      <c r="L21" s="27"/>
      <c r="M21" s="25"/>
      <c r="N21" s="25"/>
      <c r="O21" s="25"/>
      <c r="P21" s="25"/>
      <c r="Q21" s="25"/>
      <c r="R21" s="29"/>
      <c r="S21" s="33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J21" s="33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</row>
    <row r="22" customFormat="false" ht="24.95" hidden="false" customHeight="true" outlineLevel="0" collapsed="false">
      <c r="A22" s="12" t="n">
        <v>22</v>
      </c>
      <c r="B22" s="32" t="s">
        <v>36</v>
      </c>
      <c r="C22" s="25" t="n">
        <v>62</v>
      </c>
      <c r="D22" s="25" t="n">
        <v>1040</v>
      </c>
      <c r="E22" s="25" t="n">
        <v>356746</v>
      </c>
      <c r="F22" s="25" t="n">
        <v>1117205</v>
      </c>
      <c r="G22" s="25" t="n">
        <v>2304012</v>
      </c>
      <c r="H22" s="25" t="n">
        <v>16</v>
      </c>
      <c r="I22" s="25" t="n">
        <v>36</v>
      </c>
      <c r="J22" s="25" t="n">
        <v>3157</v>
      </c>
      <c r="K22" s="25" t="n">
        <v>11481</v>
      </c>
      <c r="L22" s="25" t="n">
        <v>22540</v>
      </c>
      <c r="M22" s="25" t="n">
        <v>26</v>
      </c>
      <c r="N22" s="25" t="n">
        <v>149</v>
      </c>
      <c r="O22" s="25" t="n">
        <v>33854</v>
      </c>
      <c r="P22" s="25" t="n">
        <v>51780</v>
      </c>
      <c r="Q22" s="25" t="n">
        <v>117512</v>
      </c>
      <c r="R22" s="29" t="n">
        <v>22</v>
      </c>
      <c r="S22" s="33" t="s">
        <v>36</v>
      </c>
      <c r="T22" s="25" t="n">
        <v>7</v>
      </c>
      <c r="U22" s="25" t="n">
        <v>86</v>
      </c>
      <c r="V22" s="25" t="n">
        <v>28108</v>
      </c>
      <c r="W22" s="25" t="n">
        <v>56585</v>
      </c>
      <c r="X22" s="25" t="n">
        <v>103697</v>
      </c>
      <c r="Y22" s="25" t="n">
        <v>5</v>
      </c>
      <c r="Z22" s="25" t="n">
        <v>134</v>
      </c>
      <c r="AA22" s="25" t="n">
        <v>50929</v>
      </c>
      <c r="AB22" s="25" t="n">
        <v>197207</v>
      </c>
      <c r="AC22" s="25" t="n">
        <v>319756</v>
      </c>
      <c r="AD22" s="25" t="n">
        <v>4</v>
      </c>
      <c r="AE22" s="25" t="n">
        <v>156</v>
      </c>
      <c r="AF22" s="25" t="n">
        <v>61219</v>
      </c>
      <c r="AG22" s="25" t="n">
        <v>104828</v>
      </c>
      <c r="AH22" s="25" t="n">
        <v>261475</v>
      </c>
      <c r="AI22" s="29" t="n">
        <v>22</v>
      </c>
      <c r="AJ22" s="33" t="s">
        <v>36</v>
      </c>
      <c r="AK22" s="25" t="n">
        <v>2</v>
      </c>
      <c r="AL22" s="34" t="s">
        <v>23</v>
      </c>
      <c r="AM22" s="27" t="s">
        <v>23</v>
      </c>
      <c r="AN22" s="27" t="s">
        <v>23</v>
      </c>
      <c r="AO22" s="27" t="s">
        <v>23</v>
      </c>
      <c r="AP22" s="25" t="n">
        <v>2</v>
      </c>
      <c r="AQ22" s="27" t="s">
        <v>23</v>
      </c>
      <c r="AR22" s="27" t="s">
        <v>23</v>
      </c>
      <c r="AS22" s="27" t="s">
        <v>23</v>
      </c>
      <c r="AT22" s="27" t="s">
        <v>23</v>
      </c>
      <c r="AU22" s="35" t="s">
        <v>26</v>
      </c>
      <c r="AV22" s="35" t="s">
        <v>26</v>
      </c>
      <c r="AW22" s="35" t="s">
        <v>26</v>
      </c>
      <c r="AX22" s="35" t="s">
        <v>26</v>
      </c>
      <c r="AY22" s="35" t="s">
        <v>26</v>
      </c>
    </row>
    <row r="23" customFormat="false" ht="24.95" hidden="false" customHeight="true" outlineLevel="0" collapsed="false">
      <c r="A23" s="12" t="n">
        <v>23</v>
      </c>
      <c r="B23" s="32" t="s">
        <v>37</v>
      </c>
      <c r="C23" s="25" t="n">
        <v>7</v>
      </c>
      <c r="D23" s="25" t="n">
        <v>211</v>
      </c>
      <c r="E23" s="25" t="n">
        <v>100080</v>
      </c>
      <c r="F23" s="25" t="n">
        <v>507888</v>
      </c>
      <c r="G23" s="25" t="n">
        <v>1308836</v>
      </c>
      <c r="H23" s="27" t="n">
        <v>1</v>
      </c>
      <c r="I23" s="27" t="s">
        <v>23</v>
      </c>
      <c r="J23" s="27" t="s">
        <v>23</v>
      </c>
      <c r="K23" s="27" t="s">
        <v>23</v>
      </c>
      <c r="L23" s="27" t="s">
        <v>23</v>
      </c>
      <c r="M23" s="25" t="n">
        <v>1</v>
      </c>
      <c r="N23" s="34" t="s">
        <v>23</v>
      </c>
      <c r="O23" s="27" t="s">
        <v>23</v>
      </c>
      <c r="P23" s="27" t="s">
        <v>23</v>
      </c>
      <c r="Q23" s="27" t="s">
        <v>23</v>
      </c>
      <c r="R23" s="29" t="n">
        <v>23</v>
      </c>
      <c r="S23" s="33" t="s">
        <v>37</v>
      </c>
      <c r="T23" s="27" t="n">
        <v>1</v>
      </c>
      <c r="U23" s="34" t="s">
        <v>23</v>
      </c>
      <c r="V23" s="27" t="s">
        <v>23</v>
      </c>
      <c r="W23" s="27" t="s">
        <v>23</v>
      </c>
      <c r="X23" s="27" t="s">
        <v>23</v>
      </c>
      <c r="Y23" s="25" t="n">
        <v>2</v>
      </c>
      <c r="Z23" s="34" t="s">
        <v>23</v>
      </c>
      <c r="AA23" s="27" t="s">
        <v>23</v>
      </c>
      <c r="AB23" s="27" t="s">
        <v>23</v>
      </c>
      <c r="AC23" s="27" t="s">
        <v>23</v>
      </c>
      <c r="AD23" s="25" t="n">
        <v>1</v>
      </c>
      <c r="AE23" s="34" t="s">
        <v>23</v>
      </c>
      <c r="AF23" s="27" t="s">
        <v>23</v>
      </c>
      <c r="AG23" s="27" t="s">
        <v>23</v>
      </c>
      <c r="AH23" s="27" t="s">
        <v>23</v>
      </c>
      <c r="AI23" s="29" t="n">
        <v>23</v>
      </c>
      <c r="AJ23" s="33" t="s">
        <v>37</v>
      </c>
      <c r="AK23" s="35" t="s">
        <v>26</v>
      </c>
      <c r="AL23" s="35" t="s">
        <v>26</v>
      </c>
      <c r="AM23" s="35" t="s">
        <v>26</v>
      </c>
      <c r="AN23" s="35" t="s">
        <v>26</v>
      </c>
      <c r="AO23" s="35" t="s">
        <v>26</v>
      </c>
      <c r="AP23" s="27" t="n">
        <v>1</v>
      </c>
      <c r="AQ23" s="27" t="s">
        <v>23</v>
      </c>
      <c r="AR23" s="27" t="s">
        <v>23</v>
      </c>
      <c r="AS23" s="27" t="s">
        <v>23</v>
      </c>
      <c r="AT23" s="27" t="s">
        <v>23</v>
      </c>
      <c r="AU23" s="35" t="s">
        <v>26</v>
      </c>
      <c r="AV23" s="35" t="s">
        <v>26</v>
      </c>
      <c r="AW23" s="35" t="s">
        <v>26</v>
      </c>
      <c r="AX23" s="35" t="s">
        <v>26</v>
      </c>
      <c r="AY23" s="35" t="s">
        <v>26</v>
      </c>
    </row>
    <row r="24" customFormat="false" ht="24.95" hidden="false" customHeight="true" outlineLevel="0" collapsed="false">
      <c r="A24" s="12" t="n">
        <v>24</v>
      </c>
      <c r="B24" s="32" t="s">
        <v>38</v>
      </c>
      <c r="C24" s="25" t="n">
        <v>5</v>
      </c>
      <c r="D24" s="27" t="s">
        <v>23</v>
      </c>
      <c r="E24" s="27" t="s">
        <v>23</v>
      </c>
      <c r="F24" s="27" t="s">
        <v>23</v>
      </c>
      <c r="G24" s="27" t="s">
        <v>23</v>
      </c>
      <c r="H24" s="27" t="n">
        <v>1</v>
      </c>
      <c r="I24" s="34" t="s">
        <v>23</v>
      </c>
      <c r="J24" s="35" t="s">
        <v>26</v>
      </c>
      <c r="K24" s="34" t="s">
        <v>23</v>
      </c>
      <c r="L24" s="34" t="s">
        <v>23</v>
      </c>
      <c r="M24" s="25" t="n">
        <v>4</v>
      </c>
      <c r="N24" s="34" t="s">
        <v>23</v>
      </c>
      <c r="O24" s="27" t="s">
        <v>23</v>
      </c>
      <c r="P24" s="27" t="s">
        <v>23</v>
      </c>
      <c r="Q24" s="27" t="s">
        <v>23</v>
      </c>
      <c r="R24" s="29" t="n">
        <v>24</v>
      </c>
      <c r="S24" s="33" t="s">
        <v>38</v>
      </c>
      <c r="T24" s="35" t="s">
        <v>26</v>
      </c>
      <c r="U24" s="35" t="s">
        <v>26</v>
      </c>
      <c r="V24" s="35" t="s">
        <v>26</v>
      </c>
      <c r="W24" s="35" t="s">
        <v>26</v>
      </c>
      <c r="X24" s="35" t="s">
        <v>26</v>
      </c>
      <c r="Y24" s="35" t="s">
        <v>26</v>
      </c>
      <c r="Z24" s="35" t="s">
        <v>26</v>
      </c>
      <c r="AA24" s="35" t="s">
        <v>26</v>
      </c>
      <c r="AB24" s="35" t="s">
        <v>26</v>
      </c>
      <c r="AC24" s="35" t="s">
        <v>26</v>
      </c>
      <c r="AD24" s="35" t="s">
        <v>26</v>
      </c>
      <c r="AE24" s="35" t="s">
        <v>26</v>
      </c>
      <c r="AF24" s="35" t="s">
        <v>26</v>
      </c>
      <c r="AG24" s="35" t="s">
        <v>26</v>
      </c>
      <c r="AH24" s="35" t="s">
        <v>26</v>
      </c>
      <c r="AI24" s="29" t="n">
        <v>24</v>
      </c>
      <c r="AJ24" s="33" t="s">
        <v>38</v>
      </c>
      <c r="AK24" s="35" t="s">
        <v>26</v>
      </c>
      <c r="AL24" s="35" t="s">
        <v>26</v>
      </c>
      <c r="AM24" s="35" t="s">
        <v>26</v>
      </c>
      <c r="AN24" s="35" t="s">
        <v>26</v>
      </c>
      <c r="AO24" s="35" t="s">
        <v>26</v>
      </c>
      <c r="AP24" s="35" t="s">
        <v>26</v>
      </c>
      <c r="AQ24" s="35" t="s">
        <v>26</v>
      </c>
      <c r="AR24" s="35" t="s">
        <v>26</v>
      </c>
      <c r="AS24" s="35" t="s">
        <v>26</v>
      </c>
      <c r="AT24" s="35" t="s">
        <v>26</v>
      </c>
      <c r="AU24" s="35" t="s">
        <v>26</v>
      </c>
      <c r="AV24" s="35" t="s">
        <v>26</v>
      </c>
      <c r="AW24" s="35" t="s">
        <v>26</v>
      </c>
      <c r="AX24" s="35" t="s">
        <v>26</v>
      </c>
      <c r="AY24" s="35" t="s">
        <v>26</v>
      </c>
    </row>
    <row r="25" customFormat="false" ht="24.95" hidden="false" customHeight="true" outlineLevel="0" collapsed="false">
      <c r="A25" s="12" t="n">
        <v>25</v>
      </c>
      <c r="B25" s="32" t="s">
        <v>39</v>
      </c>
      <c r="C25" s="25" t="n">
        <v>24</v>
      </c>
      <c r="D25" s="25" t="n">
        <v>401</v>
      </c>
      <c r="E25" s="25" t="n">
        <v>147015</v>
      </c>
      <c r="F25" s="25" t="n">
        <v>318860</v>
      </c>
      <c r="G25" s="25" t="n">
        <v>824638</v>
      </c>
      <c r="H25" s="25" t="n">
        <v>4</v>
      </c>
      <c r="I25" s="25" t="n">
        <v>9</v>
      </c>
      <c r="J25" s="27" t="n">
        <v>2024</v>
      </c>
      <c r="K25" s="25" t="n">
        <v>1130</v>
      </c>
      <c r="L25" s="25" t="n">
        <v>3370</v>
      </c>
      <c r="M25" s="25" t="n">
        <v>7</v>
      </c>
      <c r="N25" s="25" t="n">
        <v>40</v>
      </c>
      <c r="O25" s="25" t="n">
        <v>16363</v>
      </c>
      <c r="P25" s="25" t="n">
        <v>50168</v>
      </c>
      <c r="Q25" s="25" t="n">
        <v>156175</v>
      </c>
      <c r="R25" s="29" t="n">
        <v>25</v>
      </c>
      <c r="S25" s="33" t="s">
        <v>39</v>
      </c>
      <c r="T25" s="25" t="n">
        <v>5</v>
      </c>
      <c r="U25" s="25" t="n">
        <v>75</v>
      </c>
      <c r="V25" s="25" t="n">
        <v>27660</v>
      </c>
      <c r="W25" s="25" t="n">
        <v>89522</v>
      </c>
      <c r="X25" s="25" t="n">
        <v>165915</v>
      </c>
      <c r="Y25" s="25" t="n">
        <v>4</v>
      </c>
      <c r="Z25" s="34" t="n">
        <v>99</v>
      </c>
      <c r="AA25" s="27" t="n">
        <v>32820</v>
      </c>
      <c r="AB25" s="27" t="n">
        <v>66632</v>
      </c>
      <c r="AC25" s="27" t="n">
        <v>157857</v>
      </c>
      <c r="AD25" s="25" t="n">
        <v>3</v>
      </c>
      <c r="AE25" s="27" t="s">
        <v>23</v>
      </c>
      <c r="AF25" s="27" t="s">
        <v>23</v>
      </c>
      <c r="AG25" s="27" t="s">
        <v>23</v>
      </c>
      <c r="AH25" s="27" t="s">
        <v>23</v>
      </c>
      <c r="AI25" s="29" t="n">
        <v>25</v>
      </c>
      <c r="AJ25" s="33" t="s">
        <v>39</v>
      </c>
      <c r="AK25" s="25" t="n">
        <v>1</v>
      </c>
      <c r="AL25" s="34" t="s">
        <v>23</v>
      </c>
      <c r="AM25" s="27" t="s">
        <v>23</v>
      </c>
      <c r="AN25" s="27" t="s">
        <v>23</v>
      </c>
      <c r="AO25" s="27" t="s">
        <v>23</v>
      </c>
      <c r="AP25" s="35" t="s">
        <v>26</v>
      </c>
      <c r="AQ25" s="35" t="s">
        <v>26</v>
      </c>
      <c r="AR25" s="35" t="s">
        <v>26</v>
      </c>
      <c r="AS25" s="35" t="s">
        <v>26</v>
      </c>
      <c r="AT25" s="35" t="s">
        <v>26</v>
      </c>
      <c r="AU25" s="35" t="s">
        <v>26</v>
      </c>
      <c r="AV25" s="35" t="s">
        <v>26</v>
      </c>
      <c r="AW25" s="35" t="s">
        <v>26</v>
      </c>
      <c r="AX25" s="35" t="s">
        <v>26</v>
      </c>
      <c r="AY25" s="35" t="s">
        <v>26</v>
      </c>
    </row>
    <row r="26" customFormat="false" ht="24.95" hidden="false" customHeight="true" outlineLevel="0" collapsed="false">
      <c r="A26" s="12" t="n">
        <v>26</v>
      </c>
      <c r="B26" s="32" t="s">
        <v>40</v>
      </c>
      <c r="C26" s="25" t="n">
        <v>6</v>
      </c>
      <c r="D26" s="25" t="n">
        <v>294</v>
      </c>
      <c r="E26" s="25" t="n">
        <v>156803</v>
      </c>
      <c r="F26" s="25" t="n">
        <v>413534</v>
      </c>
      <c r="G26" s="25" t="n">
        <v>745395</v>
      </c>
      <c r="H26" s="27" t="n">
        <v>1</v>
      </c>
      <c r="I26" s="27" t="s">
        <v>23</v>
      </c>
      <c r="J26" s="35" t="s">
        <v>26</v>
      </c>
      <c r="K26" s="27" t="s">
        <v>23</v>
      </c>
      <c r="L26" s="27" t="s">
        <v>23</v>
      </c>
      <c r="M26" s="25" t="n">
        <v>3</v>
      </c>
      <c r="N26" s="25" t="n">
        <v>23</v>
      </c>
      <c r="O26" s="25" t="n">
        <v>9941</v>
      </c>
      <c r="P26" s="25" t="n">
        <v>32529</v>
      </c>
      <c r="Q26" s="25" t="n">
        <v>56320</v>
      </c>
      <c r="R26" s="29" t="n">
        <v>26</v>
      </c>
      <c r="S26" s="33" t="s">
        <v>40</v>
      </c>
      <c r="T26" s="35" t="s">
        <v>26</v>
      </c>
      <c r="U26" s="35" t="s">
        <v>26</v>
      </c>
      <c r="V26" s="35" t="s">
        <v>26</v>
      </c>
      <c r="W26" s="35" t="s">
        <v>26</v>
      </c>
      <c r="X26" s="35" t="s">
        <v>26</v>
      </c>
      <c r="Y26" s="35" t="s">
        <v>26</v>
      </c>
      <c r="Z26" s="35" t="s">
        <v>26</v>
      </c>
      <c r="AA26" s="35" t="s">
        <v>26</v>
      </c>
      <c r="AB26" s="35" t="s">
        <v>26</v>
      </c>
      <c r="AC26" s="35" t="s">
        <v>26</v>
      </c>
      <c r="AD26" s="35" t="s">
        <v>26</v>
      </c>
      <c r="AE26" s="35" t="s">
        <v>26</v>
      </c>
      <c r="AF26" s="35" t="s">
        <v>26</v>
      </c>
      <c r="AG26" s="35" t="s">
        <v>26</v>
      </c>
      <c r="AH26" s="35" t="s">
        <v>26</v>
      </c>
      <c r="AI26" s="29" t="n">
        <v>26</v>
      </c>
      <c r="AJ26" s="33" t="s">
        <v>40</v>
      </c>
      <c r="AK26" s="35" t="s">
        <v>26</v>
      </c>
      <c r="AL26" s="35" t="s">
        <v>26</v>
      </c>
      <c r="AM26" s="35" t="s">
        <v>26</v>
      </c>
      <c r="AN26" s="35" t="s">
        <v>26</v>
      </c>
      <c r="AO26" s="35" t="s">
        <v>26</v>
      </c>
      <c r="AP26" s="25" t="n">
        <v>2</v>
      </c>
      <c r="AQ26" s="27" t="s">
        <v>23</v>
      </c>
      <c r="AR26" s="27" t="s">
        <v>23</v>
      </c>
      <c r="AS26" s="27" t="s">
        <v>23</v>
      </c>
      <c r="AT26" s="27" t="s">
        <v>23</v>
      </c>
      <c r="AU26" s="35" t="s">
        <v>26</v>
      </c>
      <c r="AV26" s="35" t="s">
        <v>26</v>
      </c>
      <c r="AW26" s="35" t="s">
        <v>26</v>
      </c>
      <c r="AX26" s="35" t="s">
        <v>26</v>
      </c>
      <c r="AY26" s="35" t="s">
        <v>26</v>
      </c>
    </row>
    <row r="27" customFormat="false" ht="15" hidden="false" customHeight="true" outlineLevel="0" collapsed="false">
      <c r="A27" s="12"/>
      <c r="B27" s="32"/>
      <c r="C27" s="25"/>
      <c r="D27" s="25"/>
      <c r="E27" s="25"/>
      <c r="F27" s="25"/>
      <c r="G27" s="25"/>
      <c r="H27" s="25"/>
      <c r="I27" s="25"/>
      <c r="J27" s="27"/>
      <c r="K27" s="25"/>
      <c r="L27" s="25"/>
      <c r="M27" s="25"/>
      <c r="N27" s="25"/>
      <c r="O27" s="25"/>
      <c r="P27" s="25"/>
      <c r="Q27" s="25"/>
      <c r="R27" s="29"/>
      <c r="S27" s="33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9"/>
      <c r="AJ27" s="33"/>
      <c r="AK27" s="27"/>
      <c r="AL27" s="27"/>
      <c r="AM27" s="27"/>
      <c r="AN27" s="27"/>
      <c r="AO27" s="27"/>
      <c r="AP27" s="25"/>
      <c r="AQ27" s="25"/>
      <c r="AR27" s="25"/>
      <c r="AS27" s="25"/>
      <c r="AT27" s="25"/>
      <c r="AU27" s="27"/>
      <c r="AV27" s="27"/>
      <c r="AW27" s="27"/>
      <c r="AX27" s="27"/>
      <c r="AY27" s="27"/>
    </row>
    <row r="28" customFormat="false" ht="24.95" hidden="false" customHeight="true" outlineLevel="0" collapsed="false">
      <c r="A28" s="12" t="n">
        <v>27</v>
      </c>
      <c r="B28" s="32" t="s">
        <v>41</v>
      </c>
      <c r="C28" s="25" t="n">
        <v>6</v>
      </c>
      <c r="D28" s="25" t="n">
        <v>129</v>
      </c>
      <c r="E28" s="25" t="n">
        <v>54264</v>
      </c>
      <c r="F28" s="25" t="n">
        <v>216641</v>
      </c>
      <c r="G28" s="25" t="n">
        <v>333482</v>
      </c>
      <c r="H28" s="25" t="n">
        <v>2</v>
      </c>
      <c r="I28" s="27" t="s">
        <v>23</v>
      </c>
      <c r="J28" s="27" t="s">
        <v>23</v>
      </c>
      <c r="K28" s="27" t="s">
        <v>23</v>
      </c>
      <c r="L28" s="27" t="s">
        <v>23</v>
      </c>
      <c r="M28" s="25" t="n">
        <v>2</v>
      </c>
      <c r="N28" s="34" t="s">
        <v>23</v>
      </c>
      <c r="O28" s="27" t="s">
        <v>23</v>
      </c>
      <c r="P28" s="27" t="s">
        <v>23</v>
      </c>
      <c r="Q28" s="27" t="s">
        <v>23</v>
      </c>
      <c r="R28" s="29" t="n">
        <v>27</v>
      </c>
      <c r="S28" s="33" t="s">
        <v>41</v>
      </c>
      <c r="T28" s="35" t="s">
        <v>26</v>
      </c>
      <c r="U28" s="35" t="s">
        <v>26</v>
      </c>
      <c r="V28" s="35" t="s">
        <v>26</v>
      </c>
      <c r="W28" s="35" t="s">
        <v>26</v>
      </c>
      <c r="X28" s="35" t="s">
        <v>26</v>
      </c>
      <c r="Y28" s="25" t="n">
        <v>1</v>
      </c>
      <c r="Z28" s="34" t="s">
        <v>23</v>
      </c>
      <c r="AA28" s="27" t="s">
        <v>23</v>
      </c>
      <c r="AB28" s="27" t="s">
        <v>23</v>
      </c>
      <c r="AC28" s="27" t="s">
        <v>23</v>
      </c>
      <c r="AD28" s="35" t="s">
        <v>26</v>
      </c>
      <c r="AE28" s="35" t="s">
        <v>26</v>
      </c>
      <c r="AF28" s="35" t="s">
        <v>26</v>
      </c>
      <c r="AG28" s="35" t="s">
        <v>26</v>
      </c>
      <c r="AH28" s="35" t="s">
        <v>26</v>
      </c>
      <c r="AI28" s="29" t="n">
        <v>27</v>
      </c>
      <c r="AJ28" s="33" t="s">
        <v>41</v>
      </c>
      <c r="AK28" s="25" t="n">
        <v>1</v>
      </c>
      <c r="AL28" s="34" t="s">
        <v>23</v>
      </c>
      <c r="AM28" s="27" t="s">
        <v>23</v>
      </c>
      <c r="AN28" s="27" t="s">
        <v>23</v>
      </c>
      <c r="AO28" s="27" t="s">
        <v>23</v>
      </c>
      <c r="AP28" s="35" t="s">
        <v>26</v>
      </c>
      <c r="AQ28" s="35" t="s">
        <v>26</v>
      </c>
      <c r="AR28" s="35" t="s">
        <v>26</v>
      </c>
      <c r="AS28" s="35" t="s">
        <v>26</v>
      </c>
      <c r="AT28" s="35" t="s">
        <v>26</v>
      </c>
      <c r="AU28" s="35" t="s">
        <v>26</v>
      </c>
      <c r="AV28" s="35" t="s">
        <v>26</v>
      </c>
      <c r="AW28" s="35" t="s">
        <v>26</v>
      </c>
      <c r="AX28" s="35" t="s">
        <v>26</v>
      </c>
      <c r="AY28" s="35" t="s">
        <v>26</v>
      </c>
    </row>
    <row r="29" customFormat="false" ht="24.95" hidden="false" customHeight="true" outlineLevel="0" collapsed="false">
      <c r="A29" s="12" t="n">
        <v>28</v>
      </c>
      <c r="B29" s="32" t="s">
        <v>42</v>
      </c>
      <c r="C29" s="25" t="n">
        <v>713</v>
      </c>
      <c r="D29" s="25" t="n">
        <v>5285</v>
      </c>
      <c r="E29" s="25" t="n">
        <v>1822965</v>
      </c>
      <c r="F29" s="25" t="n">
        <v>3859269</v>
      </c>
      <c r="G29" s="25" t="n">
        <v>8362125</v>
      </c>
      <c r="H29" s="25" t="n">
        <v>459</v>
      </c>
      <c r="I29" s="25" t="n">
        <v>832</v>
      </c>
      <c r="J29" s="25" t="n">
        <v>52022</v>
      </c>
      <c r="K29" s="25" t="n">
        <v>112112</v>
      </c>
      <c r="L29" s="25" t="n">
        <v>301506</v>
      </c>
      <c r="M29" s="25" t="n">
        <v>159</v>
      </c>
      <c r="N29" s="25" t="n">
        <v>909</v>
      </c>
      <c r="O29" s="25" t="n">
        <v>261727</v>
      </c>
      <c r="P29" s="25" t="n">
        <v>400687</v>
      </c>
      <c r="Q29" s="25" t="n">
        <v>855505</v>
      </c>
      <c r="R29" s="29" t="n">
        <v>28</v>
      </c>
      <c r="S29" s="33" t="s">
        <v>42</v>
      </c>
      <c r="T29" s="25" t="n">
        <v>49</v>
      </c>
      <c r="U29" s="25" t="n">
        <v>662</v>
      </c>
      <c r="V29" s="25" t="n">
        <v>237281</v>
      </c>
      <c r="W29" s="25" t="n">
        <v>423424</v>
      </c>
      <c r="X29" s="25" t="n">
        <v>1027204</v>
      </c>
      <c r="Y29" s="25" t="n">
        <v>14</v>
      </c>
      <c r="Z29" s="25" t="n">
        <v>335</v>
      </c>
      <c r="AA29" s="25" t="n">
        <v>147845</v>
      </c>
      <c r="AB29" s="25" t="n">
        <v>248629</v>
      </c>
      <c r="AC29" s="25" t="n">
        <v>539226</v>
      </c>
      <c r="AD29" s="25" t="n">
        <v>19</v>
      </c>
      <c r="AE29" s="25" t="n">
        <v>742</v>
      </c>
      <c r="AF29" s="25" t="n">
        <v>305014</v>
      </c>
      <c r="AG29" s="25" t="n">
        <v>602317</v>
      </c>
      <c r="AH29" s="25" t="n">
        <v>1364071</v>
      </c>
      <c r="AI29" s="29" t="n">
        <v>28</v>
      </c>
      <c r="AJ29" s="33" t="s">
        <v>42</v>
      </c>
      <c r="AK29" s="25" t="n">
        <v>6</v>
      </c>
      <c r="AL29" s="25" t="n">
        <v>383</v>
      </c>
      <c r="AM29" s="25" t="n">
        <v>155902</v>
      </c>
      <c r="AN29" s="25" t="n">
        <v>319136</v>
      </c>
      <c r="AO29" s="25" t="n">
        <v>574484</v>
      </c>
      <c r="AP29" s="25" t="n">
        <v>6</v>
      </c>
      <c r="AQ29" s="27" t="s">
        <v>23</v>
      </c>
      <c r="AR29" s="27" t="s">
        <v>23</v>
      </c>
      <c r="AS29" s="27" t="s">
        <v>23</v>
      </c>
      <c r="AT29" s="27" t="s">
        <v>23</v>
      </c>
      <c r="AU29" s="25" t="n">
        <v>1</v>
      </c>
      <c r="AV29" s="27" t="s">
        <v>23</v>
      </c>
      <c r="AW29" s="27" t="s">
        <v>23</v>
      </c>
      <c r="AX29" s="27" t="s">
        <v>23</v>
      </c>
      <c r="AY29" s="27" t="s">
        <v>23</v>
      </c>
    </row>
    <row r="30" customFormat="false" ht="24.95" hidden="false" customHeight="true" outlineLevel="0" collapsed="false">
      <c r="A30" s="12" t="n">
        <v>29</v>
      </c>
      <c r="B30" s="32" t="s">
        <v>43</v>
      </c>
      <c r="C30" s="25" t="n">
        <v>183</v>
      </c>
      <c r="D30" s="25" t="n">
        <v>1402</v>
      </c>
      <c r="E30" s="25" t="n">
        <v>498101</v>
      </c>
      <c r="F30" s="25" t="n">
        <v>668089</v>
      </c>
      <c r="G30" s="25" t="n">
        <v>1718091</v>
      </c>
      <c r="H30" s="25" t="n">
        <v>105</v>
      </c>
      <c r="I30" s="25" t="n">
        <v>217</v>
      </c>
      <c r="J30" s="25" t="n">
        <v>36389</v>
      </c>
      <c r="K30" s="25" t="n">
        <v>42635</v>
      </c>
      <c r="L30" s="25" t="n">
        <v>146946</v>
      </c>
      <c r="M30" s="1" t="n">
        <v>48</v>
      </c>
      <c r="N30" s="25" t="n">
        <v>274</v>
      </c>
      <c r="O30" s="25" t="n">
        <v>105892</v>
      </c>
      <c r="P30" s="25" t="n">
        <v>102868</v>
      </c>
      <c r="Q30" s="25" t="n">
        <v>286877</v>
      </c>
      <c r="R30" s="29" t="n">
        <v>29</v>
      </c>
      <c r="S30" s="33" t="s">
        <v>43</v>
      </c>
      <c r="T30" s="25" t="n">
        <v>16</v>
      </c>
      <c r="U30" s="25" t="n">
        <v>227</v>
      </c>
      <c r="V30" s="25" t="n">
        <v>100377</v>
      </c>
      <c r="W30" s="25" t="n">
        <v>102127</v>
      </c>
      <c r="X30" s="25" t="n">
        <v>296985</v>
      </c>
      <c r="Y30" s="25" t="n">
        <v>8</v>
      </c>
      <c r="Z30" s="25" t="n">
        <v>203</v>
      </c>
      <c r="AA30" s="25" t="n">
        <v>89108</v>
      </c>
      <c r="AB30" s="25" t="n">
        <v>112892</v>
      </c>
      <c r="AC30" s="25" t="n">
        <v>292706</v>
      </c>
      <c r="AD30" s="25" t="n">
        <v>2</v>
      </c>
      <c r="AE30" s="27" t="s">
        <v>23</v>
      </c>
      <c r="AF30" s="27" t="s">
        <v>23</v>
      </c>
      <c r="AG30" s="27" t="s">
        <v>23</v>
      </c>
      <c r="AH30" s="27" t="s">
        <v>23</v>
      </c>
      <c r="AI30" s="29" t="n">
        <v>29</v>
      </c>
      <c r="AJ30" s="33" t="s">
        <v>43</v>
      </c>
      <c r="AK30" s="25" t="n">
        <v>2</v>
      </c>
      <c r="AL30" s="34" t="s">
        <v>23</v>
      </c>
      <c r="AM30" s="27" t="s">
        <v>23</v>
      </c>
      <c r="AN30" s="27" t="s">
        <v>23</v>
      </c>
      <c r="AO30" s="27" t="s">
        <v>23</v>
      </c>
      <c r="AP30" s="25" t="n">
        <v>2</v>
      </c>
      <c r="AQ30" s="27" t="s">
        <v>23</v>
      </c>
      <c r="AR30" s="27" t="s">
        <v>23</v>
      </c>
      <c r="AS30" s="27" t="s">
        <v>23</v>
      </c>
      <c r="AT30" s="27" t="s">
        <v>23</v>
      </c>
      <c r="AU30" s="35" t="s">
        <v>26</v>
      </c>
      <c r="AV30" s="35" t="s">
        <v>26</v>
      </c>
      <c r="AW30" s="35" t="s">
        <v>26</v>
      </c>
      <c r="AX30" s="35" t="s">
        <v>26</v>
      </c>
      <c r="AY30" s="35" t="s">
        <v>26</v>
      </c>
    </row>
    <row r="31" customFormat="false" ht="24.95" hidden="false" customHeight="true" outlineLevel="0" collapsed="false">
      <c r="A31" s="12" t="n">
        <v>30</v>
      </c>
      <c r="B31" s="32" t="s">
        <v>44</v>
      </c>
      <c r="C31" s="25" t="n">
        <v>20</v>
      </c>
      <c r="D31" s="25" t="n">
        <v>265</v>
      </c>
      <c r="E31" s="25" t="n">
        <v>59922</v>
      </c>
      <c r="F31" s="25" t="n">
        <v>60995</v>
      </c>
      <c r="G31" s="25" t="n">
        <v>170672</v>
      </c>
      <c r="H31" s="25" t="n">
        <v>8</v>
      </c>
      <c r="I31" s="25" t="n">
        <v>16</v>
      </c>
      <c r="J31" s="25" t="n">
        <v>1626</v>
      </c>
      <c r="K31" s="25" t="n">
        <v>2259</v>
      </c>
      <c r="L31" s="25" t="n">
        <v>6635</v>
      </c>
      <c r="M31" s="25" t="n">
        <v>4</v>
      </c>
      <c r="N31" s="25" t="n">
        <v>22</v>
      </c>
      <c r="O31" s="25" t="n">
        <v>6278</v>
      </c>
      <c r="P31" s="25" t="n">
        <v>9101</v>
      </c>
      <c r="Q31" s="25" t="n">
        <v>19449</v>
      </c>
      <c r="R31" s="29" t="n">
        <v>30</v>
      </c>
      <c r="S31" s="33" t="s">
        <v>44</v>
      </c>
      <c r="T31" s="25" t="n">
        <v>3</v>
      </c>
      <c r="U31" s="34" t="n">
        <v>41</v>
      </c>
      <c r="V31" s="25" t="n">
        <v>11626</v>
      </c>
      <c r="W31" s="27" t="n">
        <v>35441</v>
      </c>
      <c r="X31" s="27" t="n">
        <v>59796</v>
      </c>
      <c r="Y31" s="25" t="n">
        <v>3</v>
      </c>
      <c r="Z31" s="27" t="s">
        <v>23</v>
      </c>
      <c r="AA31" s="27" t="s">
        <v>23</v>
      </c>
      <c r="AB31" s="27" t="s">
        <v>23</v>
      </c>
      <c r="AC31" s="27" t="s">
        <v>23</v>
      </c>
      <c r="AD31" s="35" t="s">
        <v>26</v>
      </c>
      <c r="AE31" s="35" t="s">
        <v>26</v>
      </c>
      <c r="AF31" s="35" t="s">
        <v>26</v>
      </c>
      <c r="AG31" s="35" t="s">
        <v>26</v>
      </c>
      <c r="AH31" s="35" t="s">
        <v>26</v>
      </c>
      <c r="AI31" s="29" t="n">
        <v>30</v>
      </c>
      <c r="AJ31" s="33" t="s">
        <v>44</v>
      </c>
      <c r="AK31" s="25" t="n">
        <v>2</v>
      </c>
      <c r="AL31" s="34" t="s">
        <v>23</v>
      </c>
      <c r="AM31" s="27" t="s">
        <v>23</v>
      </c>
      <c r="AN31" s="27" t="s">
        <v>23</v>
      </c>
      <c r="AO31" s="27" t="s">
        <v>23</v>
      </c>
      <c r="AP31" s="35" t="s">
        <v>26</v>
      </c>
      <c r="AQ31" s="35" t="s">
        <v>26</v>
      </c>
      <c r="AR31" s="35" t="s">
        <v>26</v>
      </c>
      <c r="AS31" s="35" t="s">
        <v>26</v>
      </c>
      <c r="AT31" s="35" t="s">
        <v>26</v>
      </c>
      <c r="AU31" s="35" t="s">
        <v>26</v>
      </c>
      <c r="AV31" s="35" t="s">
        <v>26</v>
      </c>
      <c r="AW31" s="35" t="s">
        <v>26</v>
      </c>
      <c r="AX31" s="35" t="s">
        <v>26</v>
      </c>
      <c r="AY31" s="35" t="s">
        <v>26</v>
      </c>
    </row>
    <row r="32" customFormat="false" ht="24.95" hidden="false" customHeight="true" outlineLevel="0" collapsed="false">
      <c r="A32" s="12" t="n">
        <v>31</v>
      </c>
      <c r="B32" s="32" t="s">
        <v>45</v>
      </c>
      <c r="C32" s="25" t="n">
        <v>39</v>
      </c>
      <c r="D32" s="25" t="n">
        <v>656</v>
      </c>
      <c r="E32" s="25" t="n">
        <v>276580</v>
      </c>
      <c r="F32" s="25" t="n">
        <v>898333</v>
      </c>
      <c r="G32" s="25" t="n">
        <v>1390187</v>
      </c>
      <c r="H32" s="25" t="n">
        <v>14</v>
      </c>
      <c r="I32" s="25" t="n">
        <v>30</v>
      </c>
      <c r="J32" s="25" t="n">
        <v>2315</v>
      </c>
      <c r="K32" s="25" t="n">
        <v>7346</v>
      </c>
      <c r="L32" s="25" t="n">
        <v>16359</v>
      </c>
      <c r="M32" s="25" t="n">
        <v>13</v>
      </c>
      <c r="N32" s="25" t="n">
        <v>80</v>
      </c>
      <c r="O32" s="25" t="n">
        <v>21770</v>
      </c>
      <c r="P32" s="25" t="n">
        <v>54223</v>
      </c>
      <c r="Q32" s="25" t="n">
        <v>91784</v>
      </c>
      <c r="R32" s="29" t="n">
        <v>31</v>
      </c>
      <c r="S32" s="33" t="s">
        <v>45</v>
      </c>
      <c r="T32" s="25" t="n">
        <v>3</v>
      </c>
      <c r="U32" s="34" t="n">
        <v>41</v>
      </c>
      <c r="V32" s="25" t="n">
        <v>13704</v>
      </c>
      <c r="W32" s="27" t="n">
        <v>20744</v>
      </c>
      <c r="X32" s="27" t="n">
        <v>38966</v>
      </c>
      <c r="Y32" s="25" t="n">
        <v>3</v>
      </c>
      <c r="Z32" s="25" t="n">
        <v>81</v>
      </c>
      <c r="AA32" s="25" t="n">
        <v>21126</v>
      </c>
      <c r="AB32" s="25" t="n">
        <v>65227</v>
      </c>
      <c r="AC32" s="25" t="n">
        <v>115362</v>
      </c>
      <c r="AD32" s="25" t="n">
        <v>2</v>
      </c>
      <c r="AE32" s="27" t="s">
        <v>23</v>
      </c>
      <c r="AF32" s="27" t="s">
        <v>23</v>
      </c>
      <c r="AG32" s="27" t="s">
        <v>23</v>
      </c>
      <c r="AH32" s="27" t="s">
        <v>23</v>
      </c>
      <c r="AI32" s="29" t="n">
        <v>31</v>
      </c>
      <c r="AJ32" s="33" t="s">
        <v>45</v>
      </c>
      <c r="AK32" s="25" t="n">
        <v>3</v>
      </c>
      <c r="AL32" s="34" t="n">
        <v>192</v>
      </c>
      <c r="AM32" s="27" t="n">
        <v>99116</v>
      </c>
      <c r="AN32" s="27" t="n">
        <v>204066</v>
      </c>
      <c r="AO32" s="27" t="n">
        <v>414727</v>
      </c>
      <c r="AP32" s="25" t="n">
        <v>1</v>
      </c>
      <c r="AQ32" s="27" t="s">
        <v>23</v>
      </c>
      <c r="AR32" s="27" t="s">
        <v>23</v>
      </c>
      <c r="AS32" s="27" t="s">
        <v>23</v>
      </c>
      <c r="AT32" s="27" t="s">
        <v>23</v>
      </c>
      <c r="AU32" s="35" t="s">
        <v>26</v>
      </c>
      <c r="AV32" s="35" t="s">
        <v>26</v>
      </c>
      <c r="AW32" s="35" t="s">
        <v>26</v>
      </c>
      <c r="AX32" s="35" t="s">
        <v>26</v>
      </c>
      <c r="AY32" s="35" t="s">
        <v>26</v>
      </c>
    </row>
    <row r="33" customFormat="false" ht="15" hidden="false" customHeight="true" outlineLevel="0" collapsed="false">
      <c r="A33" s="12"/>
      <c r="B33" s="32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9"/>
      <c r="S33" s="33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9"/>
      <c r="AJ33" s="33"/>
      <c r="AK33" s="25"/>
      <c r="AL33" s="25"/>
      <c r="AM33" s="31" t="s">
        <v>46</v>
      </c>
      <c r="AN33" s="25"/>
      <c r="AO33" s="25"/>
      <c r="AP33" s="25"/>
      <c r="AQ33" s="25"/>
      <c r="AR33" s="25"/>
      <c r="AS33" s="25"/>
      <c r="AT33" s="25"/>
      <c r="AU33" s="27"/>
      <c r="AV33" s="27"/>
      <c r="AW33" s="27"/>
      <c r="AX33" s="27"/>
      <c r="AY33" s="27"/>
    </row>
    <row r="34" customFormat="false" ht="24.95" hidden="false" customHeight="true" outlineLevel="0" collapsed="false">
      <c r="A34" s="12" t="n">
        <v>32</v>
      </c>
      <c r="B34" s="32" t="s">
        <v>47</v>
      </c>
      <c r="C34" s="25" t="n">
        <v>2</v>
      </c>
      <c r="D34" s="27" t="s">
        <v>23</v>
      </c>
      <c r="E34" s="27" t="s">
        <v>23</v>
      </c>
      <c r="F34" s="27" t="s">
        <v>23</v>
      </c>
      <c r="G34" s="27" t="s">
        <v>23</v>
      </c>
      <c r="H34" s="35" t="s">
        <v>26</v>
      </c>
      <c r="I34" s="35" t="s">
        <v>26</v>
      </c>
      <c r="J34" s="35" t="s">
        <v>26</v>
      </c>
      <c r="K34" s="35" t="s">
        <v>26</v>
      </c>
      <c r="L34" s="35" t="s">
        <v>26</v>
      </c>
      <c r="M34" s="25" t="n">
        <v>1</v>
      </c>
      <c r="N34" s="34" t="s">
        <v>23</v>
      </c>
      <c r="O34" s="35" t="s">
        <v>26</v>
      </c>
      <c r="P34" s="27" t="s">
        <v>23</v>
      </c>
      <c r="Q34" s="27" t="s">
        <v>23</v>
      </c>
      <c r="R34" s="29" t="n">
        <v>32</v>
      </c>
      <c r="S34" s="33" t="s">
        <v>47</v>
      </c>
      <c r="T34" s="35" t="s">
        <v>26</v>
      </c>
      <c r="U34" s="35" t="s">
        <v>26</v>
      </c>
      <c r="V34" s="35" t="s">
        <v>26</v>
      </c>
      <c r="W34" s="35" t="s">
        <v>26</v>
      </c>
      <c r="X34" s="35" t="s">
        <v>26</v>
      </c>
      <c r="Y34" s="35" t="s">
        <v>26</v>
      </c>
      <c r="Z34" s="35" t="s">
        <v>26</v>
      </c>
      <c r="AA34" s="35" t="s">
        <v>26</v>
      </c>
      <c r="AB34" s="35" t="s">
        <v>26</v>
      </c>
      <c r="AC34" s="35" t="s">
        <v>26</v>
      </c>
      <c r="AD34" s="35" t="s">
        <v>26</v>
      </c>
      <c r="AE34" s="35" t="s">
        <v>26</v>
      </c>
      <c r="AF34" s="35" t="s">
        <v>26</v>
      </c>
      <c r="AG34" s="35" t="s">
        <v>26</v>
      </c>
      <c r="AH34" s="35" t="s">
        <v>26</v>
      </c>
      <c r="AI34" s="29" t="n">
        <v>32</v>
      </c>
      <c r="AJ34" s="33" t="s">
        <v>47</v>
      </c>
      <c r="AK34" s="35" t="s">
        <v>26</v>
      </c>
      <c r="AL34" s="35" t="s">
        <v>26</v>
      </c>
      <c r="AM34" s="35" t="s">
        <v>26</v>
      </c>
      <c r="AN34" s="35" t="s">
        <v>26</v>
      </c>
      <c r="AO34" s="35" t="s">
        <v>26</v>
      </c>
      <c r="AP34" s="25" t="n">
        <v>1</v>
      </c>
      <c r="AQ34" s="27" t="s">
        <v>23</v>
      </c>
      <c r="AR34" s="27" t="s">
        <v>23</v>
      </c>
      <c r="AS34" s="27" t="s">
        <v>23</v>
      </c>
      <c r="AT34" s="27" t="s">
        <v>23</v>
      </c>
      <c r="AU34" s="35" t="s">
        <v>26</v>
      </c>
      <c r="AV34" s="35" t="s">
        <v>26</v>
      </c>
      <c r="AW34" s="35" t="s">
        <v>26</v>
      </c>
      <c r="AX34" s="35" t="s">
        <v>26</v>
      </c>
      <c r="AY34" s="35" t="s">
        <v>26</v>
      </c>
    </row>
    <row r="35" customFormat="false" ht="24.95" hidden="false" customHeight="true" outlineLevel="0" collapsed="false">
      <c r="A35" s="12" t="n">
        <v>34</v>
      </c>
      <c r="B35" s="32" t="s">
        <v>48</v>
      </c>
      <c r="C35" s="25" t="n">
        <v>44</v>
      </c>
      <c r="D35" s="25" t="n">
        <v>215</v>
      </c>
      <c r="E35" s="25" t="n">
        <v>56226</v>
      </c>
      <c r="F35" s="25" t="n">
        <v>157199</v>
      </c>
      <c r="G35" s="25" t="n">
        <v>1053850</v>
      </c>
      <c r="H35" s="25" t="n">
        <v>33</v>
      </c>
      <c r="I35" s="25" t="n">
        <v>73</v>
      </c>
      <c r="J35" s="25" t="n">
        <v>7445</v>
      </c>
      <c r="K35" s="25" t="n">
        <v>24463</v>
      </c>
      <c r="L35" s="25" t="n">
        <v>48379</v>
      </c>
      <c r="M35" s="25" t="n">
        <v>9</v>
      </c>
      <c r="N35" s="25" t="n">
        <v>45</v>
      </c>
      <c r="O35" s="25" t="n">
        <v>11124</v>
      </c>
      <c r="P35" s="25" t="n">
        <v>35222</v>
      </c>
      <c r="Q35" s="25" t="n">
        <v>55442</v>
      </c>
      <c r="R35" s="29" t="n">
        <v>34</v>
      </c>
      <c r="S35" s="33" t="s">
        <v>48</v>
      </c>
      <c r="T35" s="27" t="n">
        <v>1</v>
      </c>
      <c r="U35" s="27" t="s">
        <v>23</v>
      </c>
      <c r="V35" s="27" t="s">
        <v>23</v>
      </c>
      <c r="W35" s="27" t="s">
        <v>23</v>
      </c>
      <c r="X35" s="27" t="s">
        <v>23</v>
      </c>
      <c r="Y35" s="35" t="s">
        <v>26</v>
      </c>
      <c r="Z35" s="35" t="s">
        <v>26</v>
      </c>
      <c r="AA35" s="35" t="s">
        <v>26</v>
      </c>
      <c r="AB35" s="35" t="s">
        <v>26</v>
      </c>
      <c r="AC35" s="35" t="s">
        <v>26</v>
      </c>
      <c r="AD35" s="35" t="s">
        <v>26</v>
      </c>
      <c r="AE35" s="35" t="s">
        <v>26</v>
      </c>
      <c r="AF35" s="35" t="s">
        <v>26</v>
      </c>
      <c r="AG35" s="35" t="s">
        <v>26</v>
      </c>
      <c r="AH35" s="35" t="s">
        <v>26</v>
      </c>
      <c r="AI35" s="29" t="n">
        <v>34</v>
      </c>
      <c r="AJ35" s="33" t="s">
        <v>48</v>
      </c>
      <c r="AK35" s="27" t="n">
        <v>1</v>
      </c>
      <c r="AL35" s="34" t="s">
        <v>23</v>
      </c>
      <c r="AM35" s="27" t="s">
        <v>23</v>
      </c>
      <c r="AN35" s="27" t="s">
        <v>23</v>
      </c>
      <c r="AO35" s="27" t="s">
        <v>23</v>
      </c>
      <c r="AP35" s="35" t="s">
        <v>26</v>
      </c>
      <c r="AQ35" s="35" t="s">
        <v>26</v>
      </c>
      <c r="AR35" s="35" t="s">
        <v>26</v>
      </c>
      <c r="AS35" s="35" t="s">
        <v>26</v>
      </c>
      <c r="AT35" s="35" t="s">
        <v>26</v>
      </c>
      <c r="AU35" s="35" t="s">
        <v>26</v>
      </c>
      <c r="AV35" s="35" t="s">
        <v>26</v>
      </c>
      <c r="AW35" s="35" t="s">
        <v>26</v>
      </c>
      <c r="AX35" s="35" t="s">
        <v>26</v>
      </c>
      <c r="AY35" s="35" t="s">
        <v>26</v>
      </c>
    </row>
    <row r="36" customFormat="false" ht="24.95" hidden="false" customHeight="true" outlineLevel="0" collapsed="false">
      <c r="A36" s="12"/>
      <c r="B36" s="36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7"/>
      <c r="S36" s="38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7"/>
      <c r="AJ36" s="38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</sheetData>
  <mergeCells count="60">
    <mergeCell ref="C3:G3"/>
    <mergeCell ref="H3:L3"/>
    <mergeCell ref="M3:Q3"/>
    <mergeCell ref="T3:X3"/>
    <mergeCell ref="Y3:AC3"/>
    <mergeCell ref="AD3:AH3"/>
    <mergeCell ref="AK3:AO3"/>
    <mergeCell ref="AP3:AT3"/>
    <mergeCell ref="AU3:AY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4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8:B8"/>
    <mergeCell ref="R8:S8"/>
    <mergeCell ref="AI8:AJ8"/>
  </mergeCells>
  <printOptions headings="false" gridLines="false" gridLinesSet="true" horizontalCentered="false" verticalCentered="false"/>
  <pageMargins left="0.7875" right="0.39375" top="1.1812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7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29:52Z</dcterms:created>
  <dc:creator>関市役所</dc:creator>
  <dc:description/>
  <dc:language>en-US</dc:language>
  <cp:lastModifiedBy>SEKI</cp:lastModifiedBy>
  <cp:lastPrinted>2003-03-19T06:56:17Z</cp:lastPrinted>
  <dcterms:modified xsi:type="dcterms:W3CDTF">2003-03-19T06:57:32Z</dcterms:modified>
  <cp:revision>0</cp:revision>
  <dc:subject/>
  <dc:title/>
</cp:coreProperties>
</file>