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definedNames>
    <definedName function="false" hidden="false" localSheetId="0" name="_xlnm.Print_Area" vbProcedure="false">第5表!$A$1:$S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1">
  <si>
    <t xml:space="preserve">第５表　産業中分類別・事業所数、従業者数、製造品出荷額等、付加価値額</t>
  </si>
  <si>
    <t xml:space="preserve">事  業  所  数</t>
  </si>
  <si>
    <t xml:space="preserve">従  業  者  数</t>
  </si>
  <si>
    <t xml:space="preserve">製　造　品　出　荷　額　等</t>
  </si>
  <si>
    <t xml:space="preserve">付　加　価　値　額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</si>
  <si>
    <t xml:space="preserve">対前年比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</si>
  <si>
    <t xml:space="preserve">構成比</t>
  </si>
  <si>
    <t xml:space="preserve">％</t>
  </si>
  <si>
    <t xml:space="preserve">人</t>
  </si>
  <si>
    <t xml:space="preserve">万円</t>
  </si>
  <si>
    <t xml:space="preserve">　総　　　　数</t>
  </si>
  <si>
    <t xml:space="preserve">重化学工業</t>
  </si>
  <si>
    <t xml:space="preserve">化学</t>
  </si>
  <si>
    <t xml:space="preserve">X</t>
  </si>
  <si>
    <t xml:space="preserve">石油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</t>
  </si>
  <si>
    <t xml:space="preserve">精密機械器具</t>
  </si>
  <si>
    <t xml:space="preserve"> </t>
  </si>
  <si>
    <t xml:space="preserve">軽　工　業</t>
  </si>
  <si>
    <t xml:space="preserve">食料品</t>
  </si>
  <si>
    <t xml:space="preserve">飲料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紙加工品</t>
  </si>
  <si>
    <t xml:space="preserve">出版・印刷</t>
  </si>
  <si>
    <t xml:space="preserve">ﾌﾟﾗｽﾁｯｸ製品</t>
  </si>
  <si>
    <t xml:space="preserve">ゴム製品</t>
  </si>
  <si>
    <t xml:space="preserve">皮革</t>
  </si>
  <si>
    <t xml:space="preserve">窯業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4"/>
      <name val="Noto Sans"/>
      <family val="2"/>
    </font>
    <font>
      <sz val="11"/>
      <name val="Arial"/>
      <family val="2"/>
    </font>
    <font>
      <sz val="11"/>
      <name val="ＭＳ 明朝"/>
      <family val="1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thin">
        <color rgb="FF000080"/>
      </right>
      <top style="double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75"/>
    <col collapsed="false" customWidth="true" hidden="false" outlineLevel="0" max="10" min="3" style="1" width="9.75"/>
    <col collapsed="false" customWidth="true" hidden="false" outlineLevel="0" max="11" min="11" style="1" width="1.87"/>
    <col collapsed="false" customWidth="true" hidden="false" outlineLevel="0" max="12" min="12" style="2" width="14.25"/>
    <col collapsed="false" customWidth="true" hidden="false" outlineLevel="0" max="13" min="13" style="1" width="14.25"/>
    <col collapsed="false" customWidth="true" hidden="false" outlineLevel="0" max="14" min="14" style="1" width="8.62"/>
    <col collapsed="false" customWidth="true" hidden="false" outlineLevel="0" max="15" min="15" style="1" width="9.75"/>
    <col collapsed="false" customWidth="true" hidden="false" outlineLevel="0" max="17" min="16" style="1" width="14.25"/>
    <col collapsed="false" customWidth="true" hidden="false" outlineLevel="0" max="18" min="18" style="1" width="8.62"/>
    <col collapsed="false" customWidth="true" hidden="false" outlineLevel="0" max="19" min="19" style="1" width="9.75"/>
    <col collapsed="false" customWidth="true" hidden="false" outlineLevel="0" max="20" min="20" style="1" width="5.62"/>
    <col collapsed="false" customWidth="false" hidden="false" outlineLevel="0" max="257" min="21" style="1" width="11.99"/>
  </cols>
  <sheetData>
    <row r="1" customFormat="false" ht="20.1" hidden="false" customHeight="true" outlineLevel="0" collapsed="false">
      <c r="A1" s="3" t="s">
        <v>0</v>
      </c>
    </row>
    <row r="2" customFormat="false" ht="14.1" hidden="false" customHeight="true" outlineLevel="0" collapsed="false">
      <c r="A2" s="3"/>
      <c r="L2" s="1"/>
    </row>
    <row r="3" customFormat="false" ht="15.75" hidden="false" customHeight="false" outlineLevel="0" collapsed="false">
      <c r="A3" s="4"/>
      <c r="B3" s="5"/>
      <c r="C3" s="6" t="s">
        <v>1</v>
      </c>
      <c r="D3" s="6"/>
      <c r="E3" s="6"/>
      <c r="F3" s="6"/>
      <c r="G3" s="7" t="s">
        <v>2</v>
      </c>
      <c r="H3" s="7"/>
      <c r="I3" s="7"/>
      <c r="J3" s="7"/>
      <c r="K3" s="7"/>
      <c r="L3" s="6" t="s">
        <v>3</v>
      </c>
      <c r="M3" s="6"/>
      <c r="N3" s="6"/>
      <c r="O3" s="6"/>
      <c r="P3" s="7" t="s">
        <v>4</v>
      </c>
      <c r="Q3" s="7"/>
      <c r="R3" s="7"/>
      <c r="S3" s="7"/>
    </row>
    <row r="4" customFormat="false" ht="14.25" hidden="false" customHeight="false" outlineLevel="0" collapsed="false">
      <c r="A4" s="8" t="s">
        <v>5</v>
      </c>
      <c r="B4" s="8"/>
      <c r="C4" s="9" t="s">
        <v>6</v>
      </c>
      <c r="D4" s="10" t="s">
        <v>7</v>
      </c>
      <c r="E4" s="11"/>
      <c r="F4" s="9" t="s">
        <v>8</v>
      </c>
      <c r="G4" s="9" t="s">
        <v>6</v>
      </c>
      <c r="H4" s="10" t="s">
        <v>7</v>
      </c>
      <c r="I4" s="11"/>
      <c r="J4" s="9" t="s">
        <v>8</v>
      </c>
      <c r="K4" s="12"/>
      <c r="L4" s="13" t="s">
        <v>9</v>
      </c>
      <c r="M4" s="10" t="s">
        <v>7</v>
      </c>
      <c r="N4" s="11"/>
      <c r="O4" s="9" t="s">
        <v>8</v>
      </c>
      <c r="P4" s="9" t="s">
        <v>9</v>
      </c>
      <c r="Q4" s="10" t="s">
        <v>7</v>
      </c>
      <c r="R4" s="11"/>
      <c r="S4" s="10" t="s">
        <v>8</v>
      </c>
    </row>
    <row r="5" customFormat="false" ht="14.25" hidden="false" customHeight="false" outlineLevel="0" collapsed="false">
      <c r="A5" s="14"/>
      <c r="B5" s="15"/>
      <c r="C5" s="9"/>
      <c r="D5" s="10"/>
      <c r="E5" s="16" t="s">
        <v>10</v>
      </c>
      <c r="F5" s="9"/>
      <c r="G5" s="9"/>
      <c r="H5" s="10"/>
      <c r="I5" s="16" t="s">
        <v>10</v>
      </c>
      <c r="J5" s="9"/>
      <c r="K5" s="17"/>
      <c r="L5" s="13"/>
      <c r="M5" s="10"/>
      <c r="N5" s="16" t="s">
        <v>10</v>
      </c>
      <c r="O5" s="9"/>
      <c r="P5" s="9"/>
      <c r="Q5" s="10"/>
      <c r="R5" s="16" t="s">
        <v>10</v>
      </c>
      <c r="S5" s="10"/>
    </row>
    <row r="6" customFormat="false" ht="15" hidden="false" customHeight="false" outlineLevel="0" collapsed="false">
      <c r="A6" s="18"/>
      <c r="B6" s="19"/>
      <c r="C6" s="20"/>
      <c r="D6" s="20"/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1</v>
      </c>
      <c r="J6" s="21" t="s">
        <v>11</v>
      </c>
      <c r="K6" s="21"/>
      <c r="L6" s="21" t="s">
        <v>13</v>
      </c>
      <c r="M6" s="21" t="s">
        <v>13</v>
      </c>
      <c r="N6" s="21" t="s">
        <v>11</v>
      </c>
      <c r="O6" s="21" t="s">
        <v>11</v>
      </c>
      <c r="P6" s="21" t="s">
        <v>13</v>
      </c>
      <c r="Q6" s="21" t="s">
        <v>13</v>
      </c>
      <c r="R6" s="21" t="s">
        <v>11</v>
      </c>
      <c r="S6" s="21" t="s">
        <v>11</v>
      </c>
    </row>
    <row r="7" customFormat="false" ht="21.95" hidden="false" customHeight="true" outlineLevel="0" collapsed="false">
      <c r="A7" s="22"/>
      <c r="B7" s="23"/>
      <c r="C7" s="2"/>
    </row>
    <row r="8" customFormat="false" ht="21.95" hidden="false" customHeight="true" outlineLevel="0" collapsed="false">
      <c r="A8" s="24" t="s">
        <v>14</v>
      </c>
      <c r="B8" s="23"/>
      <c r="C8" s="25" t="n">
        <v>1525</v>
      </c>
      <c r="D8" s="25" t="n">
        <v>1472</v>
      </c>
      <c r="E8" s="26" t="n">
        <f aca="false">D8/$D$8*100</f>
        <v>100</v>
      </c>
      <c r="F8" s="26" t="n">
        <f aca="false">D8/C8*100</f>
        <v>96.5245901639344</v>
      </c>
      <c r="G8" s="25" t="n">
        <v>13192</v>
      </c>
      <c r="H8" s="25" t="n">
        <v>13151</v>
      </c>
      <c r="I8" s="26" t="n">
        <f aca="false">H8/$H$8*100</f>
        <v>100</v>
      </c>
      <c r="J8" s="26" t="n">
        <f aca="false">H8/G8*100</f>
        <v>99.6892055791389</v>
      </c>
      <c r="K8" s="26"/>
      <c r="L8" s="25" t="n">
        <v>23688720</v>
      </c>
      <c r="M8" s="25" t="n">
        <v>24533129</v>
      </c>
      <c r="N8" s="26" t="n">
        <f aca="false">M8/$M$8*100</f>
        <v>100</v>
      </c>
      <c r="O8" s="26" t="n">
        <f aca="false">M8/L8*100</f>
        <v>103.564603743892</v>
      </c>
      <c r="P8" s="25" t="n">
        <v>10593639</v>
      </c>
      <c r="Q8" s="25" t="n">
        <v>11440676</v>
      </c>
      <c r="R8" s="26" t="n">
        <f aca="false">Q8/$Q$8*100</f>
        <v>100</v>
      </c>
      <c r="S8" s="26" t="n">
        <f aca="false">Q8/P8*100</f>
        <v>107.995713276618</v>
      </c>
    </row>
    <row r="9" customFormat="false" ht="21.95" hidden="false" customHeight="true" outlineLevel="0" collapsed="false">
      <c r="A9" s="27"/>
      <c r="B9" s="28"/>
      <c r="C9" s="25"/>
      <c r="D9" s="25"/>
      <c r="E9" s="26"/>
      <c r="F9" s="26"/>
      <c r="G9" s="25"/>
      <c r="H9" s="25"/>
      <c r="I9" s="26"/>
      <c r="J9" s="26"/>
      <c r="K9" s="26"/>
      <c r="L9" s="25"/>
      <c r="M9" s="25"/>
      <c r="N9" s="26"/>
      <c r="O9" s="26"/>
      <c r="P9" s="25"/>
      <c r="Q9" s="25"/>
      <c r="R9" s="26"/>
      <c r="S9" s="26"/>
    </row>
    <row r="10" customFormat="false" ht="21.95" hidden="false" customHeight="true" outlineLevel="0" collapsed="false">
      <c r="A10" s="29" t="s">
        <v>15</v>
      </c>
      <c r="B10" s="29"/>
      <c r="C10" s="25" t="n">
        <v>1005</v>
      </c>
      <c r="D10" s="25" t="n">
        <v>972</v>
      </c>
      <c r="E10" s="26" t="n">
        <f aca="false">D10/$D$8*100</f>
        <v>66.0326086956522</v>
      </c>
      <c r="F10" s="26" t="n">
        <f aca="false">D10/C10*100</f>
        <v>96.7164179104478</v>
      </c>
      <c r="G10" s="25" t="n">
        <v>8400</v>
      </c>
      <c r="H10" s="25" t="n">
        <v>8340</v>
      </c>
      <c r="I10" s="26" t="n">
        <v>63.4</v>
      </c>
      <c r="J10" s="26" t="n">
        <v>99.3</v>
      </c>
      <c r="K10" s="26"/>
      <c r="L10" s="25" t="n">
        <v>13252916</v>
      </c>
      <c r="M10" s="25" t="n">
        <v>13646495</v>
      </c>
      <c r="N10" s="26" t="n">
        <v>55.6</v>
      </c>
      <c r="O10" s="26" t="n">
        <v>103</v>
      </c>
      <c r="P10" s="25" t="n">
        <v>5762913</v>
      </c>
      <c r="Q10" s="25" t="n">
        <v>6178786</v>
      </c>
      <c r="R10" s="26" t="n">
        <v>54</v>
      </c>
      <c r="S10" s="26" t="n">
        <v>107.2</v>
      </c>
    </row>
    <row r="11" customFormat="false" ht="21.95" hidden="false" customHeight="true" outlineLevel="0" collapsed="false">
      <c r="A11" s="27"/>
      <c r="B11" s="28"/>
      <c r="C11" s="25"/>
      <c r="D11" s="25"/>
      <c r="E11" s="26"/>
      <c r="F11" s="26"/>
      <c r="G11" s="25"/>
      <c r="H11" s="25"/>
      <c r="I11" s="26"/>
      <c r="J11" s="26"/>
      <c r="K11" s="26"/>
      <c r="L11" s="25"/>
      <c r="M11" s="25"/>
      <c r="N11" s="26"/>
      <c r="O11" s="26"/>
      <c r="P11" s="25"/>
      <c r="Q11" s="25"/>
      <c r="R11" s="26"/>
      <c r="S11" s="26"/>
    </row>
    <row r="12" customFormat="false" ht="21.95" hidden="false" customHeight="true" outlineLevel="0" collapsed="false">
      <c r="A12" s="22"/>
      <c r="B12" s="30" t="s">
        <v>16</v>
      </c>
      <c r="C12" s="25" t="n">
        <v>2</v>
      </c>
      <c r="D12" s="25" t="n">
        <v>2</v>
      </c>
      <c r="E12" s="26" t="n">
        <f aca="false">D12/$D$8*100</f>
        <v>0.135869565217391</v>
      </c>
      <c r="F12" s="26" t="n">
        <f aca="false">D12/C12*100</f>
        <v>100</v>
      </c>
      <c r="G12" s="31" t="s">
        <v>17</v>
      </c>
      <c r="H12" s="31" t="s">
        <v>17</v>
      </c>
      <c r="I12" s="32" t="s">
        <v>17</v>
      </c>
      <c r="J12" s="32" t="s">
        <v>17</v>
      </c>
      <c r="K12" s="32"/>
      <c r="L12" s="31" t="s">
        <v>17</v>
      </c>
      <c r="M12" s="31" t="s">
        <v>17</v>
      </c>
      <c r="N12" s="32" t="s">
        <v>17</v>
      </c>
      <c r="O12" s="32" t="s">
        <v>17</v>
      </c>
      <c r="P12" s="31" t="s">
        <v>17</v>
      </c>
      <c r="Q12" s="31" t="s">
        <v>17</v>
      </c>
      <c r="R12" s="32" t="s">
        <v>17</v>
      </c>
      <c r="S12" s="32" t="s">
        <v>17</v>
      </c>
    </row>
    <row r="13" customFormat="false" ht="21.95" hidden="false" customHeight="true" outlineLevel="0" collapsed="false">
      <c r="A13" s="22"/>
      <c r="B13" s="30" t="s">
        <v>18</v>
      </c>
      <c r="C13" s="25" t="n">
        <v>1</v>
      </c>
      <c r="D13" s="25" t="n">
        <v>1</v>
      </c>
      <c r="E13" s="26" t="n">
        <f aca="false">D13/$D$8*100</f>
        <v>0.0679347826086957</v>
      </c>
      <c r="F13" s="26" t="n">
        <f aca="false">D13/C13*100</f>
        <v>100</v>
      </c>
      <c r="G13" s="31" t="s">
        <v>17</v>
      </c>
      <c r="H13" s="31" t="s">
        <v>17</v>
      </c>
      <c r="I13" s="32" t="s">
        <v>17</v>
      </c>
      <c r="J13" s="32" t="s">
        <v>17</v>
      </c>
      <c r="K13" s="32"/>
      <c r="L13" s="31" t="s">
        <v>17</v>
      </c>
      <c r="M13" s="31" t="s">
        <v>17</v>
      </c>
      <c r="N13" s="32" t="s">
        <v>17</v>
      </c>
      <c r="O13" s="32" t="s">
        <v>17</v>
      </c>
      <c r="P13" s="31" t="s">
        <v>17</v>
      </c>
      <c r="Q13" s="31" t="s">
        <v>17</v>
      </c>
      <c r="R13" s="32" t="s">
        <v>17</v>
      </c>
      <c r="S13" s="32" t="s">
        <v>17</v>
      </c>
    </row>
    <row r="14" customFormat="false" ht="21.95" hidden="false" customHeight="true" outlineLevel="0" collapsed="false">
      <c r="A14" s="22"/>
      <c r="B14" s="30" t="s">
        <v>19</v>
      </c>
      <c r="C14" s="25" t="n">
        <v>5</v>
      </c>
      <c r="D14" s="25" t="n">
        <v>6</v>
      </c>
      <c r="E14" s="26" t="n">
        <f aca="false">D14/$D$8*100</f>
        <v>0.407608695652174</v>
      </c>
      <c r="F14" s="26" t="n">
        <f aca="false">D14/C14*100</f>
        <v>120</v>
      </c>
      <c r="G14" s="25" t="n">
        <v>295</v>
      </c>
      <c r="H14" s="25" t="n">
        <v>294</v>
      </c>
      <c r="I14" s="26" t="n">
        <f aca="false">H14/$H$8*100</f>
        <v>2.23557143943426</v>
      </c>
      <c r="J14" s="26" t="n">
        <f aca="false">H14/G14*100</f>
        <v>99.6610169491526</v>
      </c>
      <c r="K14" s="26"/>
      <c r="L14" s="25" t="n">
        <v>716504</v>
      </c>
      <c r="M14" s="25" t="n">
        <v>745395</v>
      </c>
      <c r="N14" s="26" t="n">
        <f aca="false">M14/$M$8*100</f>
        <v>3.03832014253054</v>
      </c>
      <c r="O14" s="26" t="n">
        <f aca="false">M14/L14*100</f>
        <v>104.032217545192</v>
      </c>
      <c r="P14" s="25" t="n">
        <v>277872</v>
      </c>
      <c r="Q14" s="25" t="n">
        <v>286803</v>
      </c>
      <c r="R14" s="26" t="n">
        <f aca="false">Q14/$Q$8*100</f>
        <v>2.50687109747711</v>
      </c>
      <c r="S14" s="26" t="n">
        <f aca="false">Q14/P14*100</f>
        <v>103.214069787528</v>
      </c>
    </row>
    <row r="15" customFormat="false" ht="21.95" hidden="false" customHeight="true" outlineLevel="0" collapsed="false">
      <c r="A15" s="22"/>
      <c r="B15" s="30" t="s">
        <v>20</v>
      </c>
      <c r="C15" s="25" t="n">
        <v>6</v>
      </c>
      <c r="D15" s="25" t="n">
        <v>6</v>
      </c>
      <c r="E15" s="26" t="n">
        <f aca="false">D15/$D$8*100</f>
        <v>0.407608695652174</v>
      </c>
      <c r="F15" s="26" t="n">
        <f aca="false">D15/C15*100</f>
        <v>100</v>
      </c>
      <c r="G15" s="25" t="n">
        <v>138</v>
      </c>
      <c r="H15" s="25" t="n">
        <v>129</v>
      </c>
      <c r="I15" s="26" t="n">
        <f aca="false">H15/$H$8*100</f>
        <v>0.980913998935442</v>
      </c>
      <c r="J15" s="26" t="n">
        <f aca="false">H15/G15*100</f>
        <v>93.4782608695652</v>
      </c>
      <c r="K15" s="26"/>
      <c r="L15" s="25" t="n">
        <v>333498</v>
      </c>
      <c r="M15" s="25" t="n">
        <v>333482</v>
      </c>
      <c r="N15" s="26" t="n">
        <f aca="false">M15/$M$8*100</f>
        <v>1.35931295188641</v>
      </c>
      <c r="O15" s="26" t="n">
        <f aca="false">M15/L15*100</f>
        <v>99.9952023700292</v>
      </c>
      <c r="P15" s="25" t="n">
        <v>102938</v>
      </c>
      <c r="Q15" s="25" t="n">
        <v>91923</v>
      </c>
      <c r="R15" s="26" t="n">
        <f aca="false">Q15/$Q$8*100</f>
        <v>0.803475249189821</v>
      </c>
      <c r="S15" s="26" t="n">
        <f aca="false">Q15/P15*100</f>
        <v>89.2993840952807</v>
      </c>
    </row>
    <row r="16" customFormat="false" ht="21.95" hidden="false" customHeight="true" outlineLevel="0" collapsed="false">
      <c r="A16" s="22"/>
      <c r="B16" s="30" t="s">
        <v>21</v>
      </c>
      <c r="C16" s="25" t="n">
        <v>744</v>
      </c>
      <c r="D16" s="25" t="n">
        <v>713</v>
      </c>
      <c r="E16" s="26" t="n">
        <f aca="false">D16/$D$8*100</f>
        <v>48.4375</v>
      </c>
      <c r="F16" s="26" t="n">
        <f aca="false">D16/C16*100</f>
        <v>95.8333333333333</v>
      </c>
      <c r="G16" s="25" t="n">
        <v>5355</v>
      </c>
      <c r="H16" s="25" t="n">
        <v>5285</v>
      </c>
      <c r="I16" s="26" t="n">
        <f aca="false">H16/$H$8*100</f>
        <v>40.1870580184016</v>
      </c>
      <c r="J16" s="26" t="n">
        <f aca="false">H16/G16*100</f>
        <v>98.6928104575163</v>
      </c>
      <c r="K16" s="26"/>
      <c r="L16" s="25" t="n">
        <v>8200889</v>
      </c>
      <c r="M16" s="25" t="n">
        <v>8362125</v>
      </c>
      <c r="N16" s="26" t="n">
        <f aca="false">M16/$M$8*100</f>
        <v>34.0850325288715</v>
      </c>
      <c r="O16" s="26" t="n">
        <f aca="false">M16/L16*100</f>
        <v>101.966079531134</v>
      </c>
      <c r="P16" s="25" t="n">
        <v>3784098</v>
      </c>
      <c r="Q16" s="25" t="n">
        <v>4009875</v>
      </c>
      <c r="R16" s="26" t="n">
        <f aca="false">Q16/$Q$8*100</f>
        <v>35.0492838010621</v>
      </c>
      <c r="S16" s="26" t="n">
        <f aca="false">Q16/P16*100</f>
        <v>105.966468098871</v>
      </c>
    </row>
    <row r="17" customFormat="false" ht="21.95" hidden="false" customHeight="true" outlineLevel="0" collapsed="false">
      <c r="A17" s="22"/>
      <c r="B17" s="30" t="s">
        <v>22</v>
      </c>
      <c r="C17" s="25" t="n">
        <v>182</v>
      </c>
      <c r="D17" s="25" t="n">
        <v>183</v>
      </c>
      <c r="E17" s="26" t="n">
        <f aca="false">D17/$D$8*100</f>
        <v>12.4320652173913</v>
      </c>
      <c r="F17" s="26" t="n">
        <f aca="false">D17/C17*100</f>
        <v>100.549450549451</v>
      </c>
      <c r="G17" s="25" t="n">
        <v>1351</v>
      </c>
      <c r="H17" s="25" t="n">
        <v>1402</v>
      </c>
      <c r="I17" s="26" t="n">
        <f aca="false">H17/$H$8*100</f>
        <v>10.660786251996</v>
      </c>
      <c r="J17" s="26" t="n">
        <f aca="false">H17/G17*100</f>
        <v>103.774981495189</v>
      </c>
      <c r="K17" s="26"/>
      <c r="L17" s="25" t="n">
        <v>1615435</v>
      </c>
      <c r="M17" s="25" t="n">
        <v>1718091</v>
      </c>
      <c r="N17" s="26" t="n">
        <f aca="false">M17/$M$8*100</f>
        <v>7.0031466430556</v>
      </c>
      <c r="O17" s="26" t="n">
        <f aca="false">M17/L17*100</f>
        <v>106.354697032069</v>
      </c>
      <c r="P17" s="25" t="n">
        <v>855322</v>
      </c>
      <c r="Q17" s="25" t="n">
        <v>980687</v>
      </c>
      <c r="R17" s="26" t="n">
        <f aca="false">Q17/$Q$8*100</f>
        <v>8.57193228791725</v>
      </c>
      <c r="S17" s="26" t="n">
        <f aca="false">Q17/P17*100</f>
        <v>114.657053133206</v>
      </c>
    </row>
    <row r="18" customFormat="false" ht="21.95" hidden="false" customHeight="true" outlineLevel="0" collapsed="false">
      <c r="A18" s="22"/>
      <c r="B18" s="30" t="s">
        <v>23</v>
      </c>
      <c r="C18" s="25" t="n">
        <v>19</v>
      </c>
      <c r="D18" s="25" t="n">
        <v>20</v>
      </c>
      <c r="E18" s="26" t="n">
        <f aca="false">D18/$D$8*100</f>
        <v>1.35869565217391</v>
      </c>
      <c r="F18" s="26" t="n">
        <f aca="false">D18/C18*100</f>
        <v>105.263157894737</v>
      </c>
      <c r="G18" s="25" t="n">
        <v>264</v>
      </c>
      <c r="H18" s="25" t="n">
        <v>265</v>
      </c>
      <c r="I18" s="26" t="n">
        <f aca="false">H18/$H$8*100</f>
        <v>2.01505588928599</v>
      </c>
      <c r="J18" s="26" t="n">
        <f aca="false">H18/G18*100</f>
        <v>100.378787878788</v>
      </c>
      <c r="K18" s="26"/>
      <c r="L18" s="25" t="n">
        <v>187951</v>
      </c>
      <c r="M18" s="25" t="n">
        <v>170672</v>
      </c>
      <c r="N18" s="26" t="n">
        <f aca="false">M18/$M$8*100</f>
        <v>0.695679707223649</v>
      </c>
      <c r="O18" s="26" t="n">
        <f aca="false">M18/L18*100</f>
        <v>90.8066464131609</v>
      </c>
      <c r="P18" s="25" t="n">
        <v>106064</v>
      </c>
      <c r="Q18" s="25" t="n">
        <v>102356</v>
      </c>
      <c r="R18" s="26" t="n">
        <f aca="false">Q18/$Q$8*100</f>
        <v>0.894667413009511</v>
      </c>
      <c r="S18" s="26" t="n">
        <f aca="false">Q18/P18*100</f>
        <v>96.503997586363</v>
      </c>
    </row>
    <row r="19" customFormat="false" ht="21.95" hidden="false" customHeight="true" outlineLevel="0" collapsed="false">
      <c r="A19" s="22"/>
      <c r="B19" s="30" t="s">
        <v>24</v>
      </c>
      <c r="C19" s="25" t="n">
        <v>42</v>
      </c>
      <c r="D19" s="25" t="n">
        <v>39</v>
      </c>
      <c r="E19" s="26" t="n">
        <f aca="false">D19/$D$8*100</f>
        <v>2.64945652173913</v>
      </c>
      <c r="F19" s="26" t="n">
        <f aca="false">D19/C19*100</f>
        <v>92.8571428571429</v>
      </c>
      <c r="G19" s="25" t="n">
        <v>652</v>
      </c>
      <c r="H19" s="25" t="n">
        <v>656</v>
      </c>
      <c r="I19" s="26" t="n">
        <f aca="false">H19/$H$8*100</f>
        <v>4.9882138240438</v>
      </c>
      <c r="J19" s="26" t="n">
        <f aca="false">H19/G19*100</f>
        <v>100.613496932515</v>
      </c>
      <c r="K19" s="26"/>
      <c r="L19" s="25" t="n">
        <v>1293396</v>
      </c>
      <c r="M19" s="25" t="n">
        <v>1390187</v>
      </c>
      <c r="N19" s="26" t="n">
        <f aca="false">M19/$M$8*100</f>
        <v>5.66657029358139</v>
      </c>
      <c r="O19" s="26" t="n">
        <f aca="false">M19/L19*100</f>
        <v>107.483477604693</v>
      </c>
      <c r="P19" s="25" t="n">
        <v>389225</v>
      </c>
      <c r="Q19" s="25" t="n">
        <v>400424</v>
      </c>
      <c r="R19" s="26" t="n">
        <f aca="false">Q19/$Q$8*100</f>
        <v>3.50000297185236</v>
      </c>
      <c r="S19" s="26" t="n">
        <f aca="false">Q19/P19*100</f>
        <v>102.877256085812</v>
      </c>
    </row>
    <row r="20" customFormat="false" ht="21.95" hidden="false" customHeight="true" outlineLevel="0" collapsed="false">
      <c r="A20" s="22"/>
      <c r="B20" s="30" t="s">
        <v>25</v>
      </c>
      <c r="C20" s="25" t="n">
        <v>4</v>
      </c>
      <c r="D20" s="25" t="n">
        <v>2</v>
      </c>
      <c r="E20" s="26" t="n">
        <f aca="false">D20/$D$8*100</f>
        <v>0.135869565217391</v>
      </c>
      <c r="F20" s="26" t="n">
        <f aca="false">D20/C20*100</f>
        <v>50</v>
      </c>
      <c r="G20" s="31" t="s">
        <v>17</v>
      </c>
      <c r="H20" s="31" t="s">
        <v>17</v>
      </c>
      <c r="I20" s="32" t="s">
        <v>17</v>
      </c>
      <c r="J20" s="32" t="s">
        <v>17</v>
      </c>
      <c r="K20" s="32"/>
      <c r="L20" s="31" t="s">
        <v>17</v>
      </c>
      <c r="M20" s="31" t="s">
        <v>17</v>
      </c>
      <c r="N20" s="32" t="s">
        <v>17</v>
      </c>
      <c r="O20" s="32" t="s">
        <v>17</v>
      </c>
      <c r="P20" s="31" t="s">
        <v>17</v>
      </c>
      <c r="Q20" s="31" t="s">
        <v>17</v>
      </c>
      <c r="R20" s="32" t="s">
        <v>17</v>
      </c>
      <c r="S20" s="32" t="s">
        <v>17</v>
      </c>
    </row>
    <row r="21" customFormat="false" ht="21.95" hidden="false" customHeight="true" outlineLevel="0" collapsed="false">
      <c r="A21" s="22"/>
      <c r="B21" s="33"/>
      <c r="C21" s="25"/>
      <c r="D21" s="25"/>
      <c r="E21" s="26"/>
      <c r="F21" s="26"/>
      <c r="G21" s="34" t="s">
        <v>26</v>
      </c>
      <c r="H21" s="34" t="s">
        <v>26</v>
      </c>
      <c r="I21" s="26"/>
      <c r="J21" s="26"/>
      <c r="K21" s="26"/>
      <c r="L21" s="25"/>
      <c r="M21" s="25"/>
      <c r="N21" s="26"/>
      <c r="O21" s="26"/>
      <c r="P21" s="25"/>
      <c r="Q21" s="25"/>
      <c r="R21" s="26"/>
      <c r="S21" s="26"/>
    </row>
    <row r="22" customFormat="false" ht="21.95" hidden="false" customHeight="true" outlineLevel="0" collapsed="false">
      <c r="A22" s="29" t="s">
        <v>27</v>
      </c>
      <c r="B22" s="29"/>
      <c r="C22" s="25" t="n">
        <v>520</v>
      </c>
      <c r="D22" s="25" t="n">
        <v>500</v>
      </c>
      <c r="E22" s="26" t="n">
        <f aca="false">D22/$D$8*100</f>
        <v>33.9673913043478</v>
      </c>
      <c r="F22" s="26" t="n">
        <f aca="false">D22/C22*100</f>
        <v>96.1538461538462</v>
      </c>
      <c r="G22" s="25" t="n">
        <v>4792</v>
      </c>
      <c r="H22" s="25" t="n">
        <v>4811</v>
      </c>
      <c r="I22" s="26" t="n">
        <v>36.6</v>
      </c>
      <c r="J22" s="26" t="n">
        <f aca="false">H22/G22*100</f>
        <v>100.396494156928</v>
      </c>
      <c r="K22" s="26"/>
      <c r="L22" s="25" t="n">
        <v>10435804</v>
      </c>
      <c r="M22" s="25" t="n">
        <v>10886634</v>
      </c>
      <c r="N22" s="26" t="n">
        <v>44.4</v>
      </c>
      <c r="O22" s="26" t="n">
        <v>104.3</v>
      </c>
      <c r="P22" s="25" t="n">
        <v>4830726</v>
      </c>
      <c r="Q22" s="25" t="n">
        <v>5261890</v>
      </c>
      <c r="R22" s="26" t="n">
        <v>46</v>
      </c>
      <c r="S22" s="26" t="n">
        <v>108.9</v>
      </c>
    </row>
    <row r="23" customFormat="false" ht="21.95" hidden="false" customHeight="true" outlineLevel="0" collapsed="false">
      <c r="A23" s="27"/>
      <c r="B23" s="33"/>
      <c r="C23" s="25"/>
      <c r="D23" s="25"/>
      <c r="E23" s="26"/>
      <c r="F23" s="26"/>
      <c r="G23" s="25"/>
      <c r="H23" s="25"/>
      <c r="I23" s="26"/>
      <c r="J23" s="26"/>
      <c r="K23" s="26"/>
      <c r="L23" s="25"/>
      <c r="M23" s="25"/>
      <c r="N23" s="26"/>
      <c r="O23" s="26"/>
      <c r="P23" s="25"/>
      <c r="Q23" s="25"/>
      <c r="R23" s="26"/>
      <c r="S23" s="26"/>
    </row>
    <row r="24" customFormat="false" ht="21.95" hidden="false" customHeight="true" outlineLevel="0" collapsed="false">
      <c r="A24" s="22"/>
      <c r="B24" s="30" t="s">
        <v>28</v>
      </c>
      <c r="C24" s="25" t="n">
        <v>27</v>
      </c>
      <c r="D24" s="25" t="n">
        <v>28</v>
      </c>
      <c r="E24" s="26" t="n">
        <f aca="false">D24/$D$8*100</f>
        <v>1.90217391304348</v>
      </c>
      <c r="F24" s="26" t="n">
        <f aca="false">D24/C24*100</f>
        <v>103.703703703704</v>
      </c>
      <c r="G24" s="25" t="n">
        <v>595</v>
      </c>
      <c r="H24" s="25" t="n">
        <v>668</v>
      </c>
      <c r="I24" s="26" t="n">
        <f aca="false">H24/$H$8*100</f>
        <v>5.07946163789826</v>
      </c>
      <c r="J24" s="26" t="n">
        <f aca="false">H24/G24*100</f>
        <v>112.268907563025</v>
      </c>
      <c r="K24" s="26"/>
      <c r="L24" s="25" t="n">
        <v>930483</v>
      </c>
      <c r="M24" s="25" t="n">
        <v>1037891</v>
      </c>
      <c r="N24" s="26" t="n">
        <f aca="false">M24/$M$8*100</f>
        <v>4.23056920297448</v>
      </c>
      <c r="O24" s="26" t="n">
        <f aca="false">M24/L24*100</f>
        <v>111.543252267908</v>
      </c>
      <c r="P24" s="25" t="n">
        <v>339390</v>
      </c>
      <c r="Q24" s="25" t="n">
        <v>376857</v>
      </c>
      <c r="R24" s="26" t="n">
        <f aca="false">Q24/$Q$8*100</f>
        <v>3.29400989941504</v>
      </c>
      <c r="S24" s="26" t="n">
        <f aca="false">Q24/P24*100</f>
        <v>111.039512065765</v>
      </c>
    </row>
    <row r="25" customFormat="false" ht="21.95" hidden="false" customHeight="true" outlineLevel="0" collapsed="false">
      <c r="A25" s="22"/>
      <c r="B25" s="30" t="s">
        <v>29</v>
      </c>
      <c r="C25" s="25" t="n">
        <v>1</v>
      </c>
      <c r="D25" s="25" t="n">
        <v>1</v>
      </c>
      <c r="E25" s="26" t="n">
        <f aca="false">D25/$D$8*100</f>
        <v>0.0679347826086957</v>
      </c>
      <c r="F25" s="26" t="n">
        <f aca="false">D25/C25*100</f>
        <v>100</v>
      </c>
      <c r="G25" s="31" t="s">
        <v>17</v>
      </c>
      <c r="H25" s="31" t="s">
        <v>17</v>
      </c>
      <c r="I25" s="32" t="s">
        <v>17</v>
      </c>
      <c r="J25" s="32" t="s">
        <v>17</v>
      </c>
      <c r="K25" s="32"/>
      <c r="L25" s="31" t="s">
        <v>17</v>
      </c>
      <c r="M25" s="31" t="s">
        <v>17</v>
      </c>
      <c r="N25" s="32" t="s">
        <v>17</v>
      </c>
      <c r="O25" s="32" t="s">
        <v>17</v>
      </c>
      <c r="P25" s="31" t="s">
        <v>17</v>
      </c>
      <c r="Q25" s="31" t="s">
        <v>17</v>
      </c>
      <c r="R25" s="32" t="s">
        <v>17</v>
      </c>
      <c r="S25" s="32" t="s">
        <v>17</v>
      </c>
    </row>
    <row r="26" customFormat="false" ht="21.95" hidden="false" customHeight="true" outlineLevel="0" collapsed="false">
      <c r="A26" s="22"/>
      <c r="B26" s="30" t="s">
        <v>30</v>
      </c>
      <c r="C26" s="25" t="n">
        <v>5</v>
      </c>
      <c r="D26" s="25" t="n">
        <v>6</v>
      </c>
      <c r="E26" s="26" t="n">
        <f aca="false">D26/$D$8*100</f>
        <v>0.407608695652174</v>
      </c>
      <c r="F26" s="26" t="n">
        <f aca="false">D26/C26*100</f>
        <v>120</v>
      </c>
      <c r="G26" s="31" t="n">
        <v>157</v>
      </c>
      <c r="H26" s="31" t="n">
        <v>146</v>
      </c>
      <c r="I26" s="26" t="n">
        <f aca="false">H26/$H$8*100</f>
        <v>1.11018173522926</v>
      </c>
      <c r="J26" s="26" t="n">
        <f aca="false">H26/G26*100</f>
        <v>92.9936305732484</v>
      </c>
      <c r="K26" s="26"/>
      <c r="L26" s="31" t="n">
        <v>1156384</v>
      </c>
      <c r="M26" s="31" t="n">
        <v>1234859</v>
      </c>
      <c r="N26" s="26" t="n">
        <f aca="false">M26/$M$8*100</f>
        <v>5.03343458553534</v>
      </c>
      <c r="O26" s="26" t="n">
        <f aca="false">M26/L26*100</f>
        <v>106.78624055677</v>
      </c>
      <c r="P26" s="31" t="n">
        <v>119732</v>
      </c>
      <c r="Q26" s="31" t="n">
        <v>135481</v>
      </c>
      <c r="R26" s="26" t="n">
        <f aca="false">Q26/$Q$8*100</f>
        <v>1.18420449980403</v>
      </c>
      <c r="S26" s="26" t="n">
        <f aca="false">Q26/P26*100</f>
        <v>113.153542912505</v>
      </c>
    </row>
    <row r="27" customFormat="false" ht="21.95" hidden="false" customHeight="true" outlineLevel="0" collapsed="false">
      <c r="A27" s="22"/>
      <c r="B27" s="30" t="s">
        <v>31</v>
      </c>
      <c r="C27" s="25" t="n">
        <v>152</v>
      </c>
      <c r="D27" s="25" t="n">
        <v>139</v>
      </c>
      <c r="E27" s="26" t="n">
        <f aca="false">D27/$D$8*100</f>
        <v>9.4429347826087</v>
      </c>
      <c r="F27" s="26" t="n">
        <f aca="false">D27/C27*100</f>
        <v>91.4473684210526</v>
      </c>
      <c r="G27" s="25" t="n">
        <v>599</v>
      </c>
      <c r="H27" s="25" t="n">
        <v>549</v>
      </c>
      <c r="I27" s="26" t="n">
        <f aca="false">H27/$H$8*100</f>
        <v>4.17458748384153</v>
      </c>
      <c r="J27" s="26" t="n">
        <f aca="false">H27/G27*100</f>
        <v>91.652754590985</v>
      </c>
      <c r="K27" s="26"/>
      <c r="L27" s="25" t="n">
        <v>355034</v>
      </c>
      <c r="M27" s="25" t="n">
        <v>308403</v>
      </c>
      <c r="N27" s="26" t="n">
        <f aca="false">M27/$M$8*100</f>
        <v>1.25708791569147</v>
      </c>
      <c r="O27" s="26" t="n">
        <f aca="false">M27/L27*100</f>
        <v>86.8657649689889</v>
      </c>
      <c r="P27" s="25" t="n">
        <v>177286</v>
      </c>
      <c r="Q27" s="25" t="n">
        <v>144978</v>
      </c>
      <c r="R27" s="26" t="n">
        <f aca="false">Q27/$Q$8*100</f>
        <v>1.26721532888441</v>
      </c>
      <c r="S27" s="26" t="n">
        <f aca="false">Q27/P27*100</f>
        <v>81.7763387971978</v>
      </c>
    </row>
    <row r="28" customFormat="false" ht="21.95" hidden="false" customHeight="true" outlineLevel="0" collapsed="false">
      <c r="A28" s="22"/>
      <c r="B28" s="30" t="s">
        <v>32</v>
      </c>
      <c r="C28" s="25" t="n">
        <v>64</v>
      </c>
      <c r="D28" s="25" t="n">
        <v>57</v>
      </c>
      <c r="E28" s="26" t="n">
        <f aca="false">D28/$D$8*100</f>
        <v>3.87228260869565</v>
      </c>
      <c r="F28" s="26" t="n">
        <f aca="false">D28/C28*100</f>
        <v>89.0625</v>
      </c>
      <c r="G28" s="25" t="n">
        <v>288</v>
      </c>
      <c r="H28" s="25" t="n">
        <v>271</v>
      </c>
      <c r="I28" s="26" t="n">
        <f aca="false">H28/$H$8*100</f>
        <v>2.06067979621322</v>
      </c>
      <c r="J28" s="26" t="n">
        <f aca="false">H28/G28*100</f>
        <v>94.0972222222222</v>
      </c>
      <c r="K28" s="26"/>
      <c r="L28" s="25" t="n">
        <v>296317</v>
      </c>
      <c r="M28" s="25" t="n">
        <v>302935</v>
      </c>
      <c r="N28" s="26" t="n">
        <f aca="false">M28/$M$8*100</f>
        <v>1.23479968657891</v>
      </c>
      <c r="O28" s="26" t="n">
        <f aca="false">M28/L28*100</f>
        <v>102.233418939852</v>
      </c>
      <c r="P28" s="25" t="n">
        <v>136067</v>
      </c>
      <c r="Q28" s="25" t="n">
        <v>125421</v>
      </c>
      <c r="R28" s="26" t="n">
        <f aca="false">Q28/$Q$8*100</f>
        <v>1.09627263284093</v>
      </c>
      <c r="S28" s="26" t="n">
        <f aca="false">Q28/P28*100</f>
        <v>92.175913336812</v>
      </c>
    </row>
    <row r="29" customFormat="false" ht="21.95" hidden="false" customHeight="true" outlineLevel="0" collapsed="false">
      <c r="A29" s="22"/>
      <c r="B29" s="30" t="s">
        <v>33</v>
      </c>
      <c r="C29" s="25" t="n">
        <v>58</v>
      </c>
      <c r="D29" s="25" t="n">
        <v>58</v>
      </c>
      <c r="E29" s="26" t="n">
        <f aca="false">D29/$D$8*100</f>
        <v>3.94021739130435</v>
      </c>
      <c r="F29" s="26" t="n">
        <f aca="false">D29/C29*100</f>
        <v>100</v>
      </c>
      <c r="G29" s="25" t="n">
        <v>619</v>
      </c>
      <c r="H29" s="25" t="n">
        <v>581</v>
      </c>
      <c r="I29" s="26" t="n">
        <f aca="false">H29/$H$8*100</f>
        <v>4.41791498745343</v>
      </c>
      <c r="J29" s="26" t="n">
        <f aca="false">H29/G29*100</f>
        <v>93.8610662358643</v>
      </c>
      <c r="K29" s="26"/>
      <c r="L29" s="25" t="n">
        <v>1463132</v>
      </c>
      <c r="M29" s="25" t="n">
        <v>1483116</v>
      </c>
      <c r="N29" s="26" t="n">
        <f aca="false">M29/$M$8*100</f>
        <v>6.04536013323046</v>
      </c>
      <c r="O29" s="26" t="n">
        <f aca="false">M29/L29*100</f>
        <v>101.36583712201</v>
      </c>
      <c r="P29" s="25" t="n">
        <v>872396</v>
      </c>
      <c r="Q29" s="25" t="n">
        <v>929180</v>
      </c>
      <c r="R29" s="26" t="n">
        <f aca="false">Q29/$Q$8*100</f>
        <v>8.1217228772146</v>
      </c>
      <c r="S29" s="26" t="n">
        <f aca="false">Q29/P29*100</f>
        <v>106.508970696794</v>
      </c>
    </row>
    <row r="30" customFormat="false" ht="21.95" hidden="false" customHeight="true" outlineLevel="0" collapsed="false">
      <c r="A30" s="22"/>
      <c r="B30" s="30" t="s">
        <v>34</v>
      </c>
      <c r="C30" s="25" t="n">
        <v>33</v>
      </c>
      <c r="D30" s="25" t="n">
        <v>33</v>
      </c>
      <c r="E30" s="26" t="n">
        <f aca="false">D30/$D$8*100</f>
        <v>2.24184782608696</v>
      </c>
      <c r="F30" s="26" t="n">
        <f aca="false">D30/C30*100</f>
        <v>100</v>
      </c>
      <c r="G30" s="25" t="n">
        <v>428</v>
      </c>
      <c r="H30" s="25" t="n">
        <v>418</v>
      </c>
      <c r="I30" s="26" t="n">
        <f aca="false">H30/$H$8*100</f>
        <v>3.17846551593035</v>
      </c>
      <c r="J30" s="26" t="n">
        <f aca="false">H30/G30*100</f>
        <v>97.6635514018692</v>
      </c>
      <c r="K30" s="26"/>
      <c r="L30" s="25" t="n">
        <v>592078</v>
      </c>
      <c r="M30" s="25" t="n">
        <v>602960</v>
      </c>
      <c r="N30" s="26" t="n">
        <f aca="false">M30/$M$8*100</f>
        <v>2.45773786132213</v>
      </c>
      <c r="O30" s="26" t="n">
        <f aca="false">M30/L30*100</f>
        <v>101.837933515517</v>
      </c>
      <c r="P30" s="25" t="n">
        <v>260269</v>
      </c>
      <c r="Q30" s="25" t="n">
        <v>257330</v>
      </c>
      <c r="R30" s="26" t="n">
        <f aca="false">Q30/$Q$8*100</f>
        <v>2.24925520135349</v>
      </c>
      <c r="S30" s="26" t="n">
        <f aca="false">Q30/P30*100</f>
        <v>98.8707836891831</v>
      </c>
    </row>
    <row r="31" customFormat="false" ht="21.95" hidden="false" customHeight="true" outlineLevel="0" collapsed="false">
      <c r="A31" s="22"/>
      <c r="B31" s="30" t="s">
        <v>35</v>
      </c>
      <c r="C31" s="25" t="n">
        <v>37</v>
      </c>
      <c r="D31" s="25" t="n">
        <v>36</v>
      </c>
      <c r="E31" s="26" t="n">
        <f aca="false">D31/$D$8*100</f>
        <v>2.44565217391304</v>
      </c>
      <c r="F31" s="26" t="n">
        <f aca="false">D31/C31*100</f>
        <v>97.2972972972973</v>
      </c>
      <c r="G31" s="25" t="n">
        <v>285</v>
      </c>
      <c r="H31" s="25" t="n">
        <v>278</v>
      </c>
      <c r="I31" s="26" t="n">
        <f aca="false">H31/$H$8*100</f>
        <v>2.11390768762832</v>
      </c>
      <c r="J31" s="26" t="n">
        <f aca="false">H31/G31*100</f>
        <v>97.5438596491228</v>
      </c>
      <c r="K31" s="26"/>
      <c r="L31" s="25" t="n">
        <v>356989</v>
      </c>
      <c r="M31" s="25" t="n">
        <v>401894</v>
      </c>
      <c r="N31" s="26" t="n">
        <f aca="false">M31/$M$8*100</f>
        <v>1.63816853528957</v>
      </c>
      <c r="O31" s="26" t="n">
        <f aca="false">M31/L31*100</f>
        <v>112.578818955206</v>
      </c>
      <c r="P31" s="25" t="n">
        <v>130084</v>
      </c>
      <c r="Q31" s="25" t="n">
        <v>173050</v>
      </c>
      <c r="R31" s="26" t="n">
        <f aca="false">Q31/$Q$8*100</f>
        <v>1.5125854451258</v>
      </c>
      <c r="S31" s="26" t="n">
        <f aca="false">Q31/P31*100</f>
        <v>133.029427139387</v>
      </c>
    </row>
    <row r="32" customFormat="false" ht="21.95" hidden="false" customHeight="true" outlineLevel="0" collapsed="false">
      <c r="A32" s="22"/>
      <c r="B32" s="30" t="s">
        <v>36</v>
      </c>
      <c r="C32" s="25" t="n">
        <v>62</v>
      </c>
      <c r="D32" s="25" t="n">
        <v>62</v>
      </c>
      <c r="E32" s="26" t="n">
        <f aca="false">D32/$D$8*100</f>
        <v>4.21195652173913</v>
      </c>
      <c r="F32" s="26" t="n">
        <f aca="false">D32/C32*100</f>
        <v>100</v>
      </c>
      <c r="G32" s="25" t="n">
        <v>941</v>
      </c>
      <c r="H32" s="25" t="n">
        <v>1040</v>
      </c>
      <c r="I32" s="26" t="n">
        <f aca="false">H32/$H$8*100</f>
        <v>7.90814386738651</v>
      </c>
      <c r="J32" s="26" t="n">
        <f aca="false">H32/G32*100</f>
        <v>110.520722635494</v>
      </c>
      <c r="K32" s="26"/>
      <c r="L32" s="25" t="n">
        <v>2236430</v>
      </c>
      <c r="M32" s="25" t="n">
        <v>2304012</v>
      </c>
      <c r="N32" s="26" t="n">
        <f aca="false">M32/$M$8*100</f>
        <v>9.39143148026491</v>
      </c>
      <c r="O32" s="26" t="n">
        <f aca="false">M32/L32*100</f>
        <v>103.021869676225</v>
      </c>
      <c r="P32" s="25" t="n">
        <v>918672</v>
      </c>
      <c r="Q32" s="25" t="n">
        <v>1053097</v>
      </c>
      <c r="R32" s="26" t="n">
        <f aca="false">Q32/$Q$8*100</f>
        <v>9.20484943372227</v>
      </c>
      <c r="S32" s="26" t="n">
        <f aca="false">Q32/P32*100</f>
        <v>114.632534789348</v>
      </c>
    </row>
    <row r="33" customFormat="false" ht="21.95" hidden="false" customHeight="true" outlineLevel="0" collapsed="false">
      <c r="A33" s="22"/>
      <c r="B33" s="30" t="s">
        <v>37</v>
      </c>
      <c r="C33" s="25" t="n">
        <v>7</v>
      </c>
      <c r="D33" s="25" t="n">
        <v>7</v>
      </c>
      <c r="E33" s="26" t="n">
        <f aca="false">D33/$D$8*100</f>
        <v>0.47554347826087</v>
      </c>
      <c r="F33" s="26" t="n">
        <f aca="false">D33/C33*100</f>
        <v>100</v>
      </c>
      <c r="G33" s="25" t="n">
        <v>211</v>
      </c>
      <c r="H33" s="25" t="n">
        <v>211</v>
      </c>
      <c r="I33" s="26" t="n">
        <f aca="false">H33/$H$8*100</f>
        <v>1.60444072694092</v>
      </c>
      <c r="J33" s="26" t="n">
        <f aca="false">H33/G33*100</f>
        <v>100</v>
      </c>
      <c r="K33" s="26"/>
      <c r="L33" s="25" t="n">
        <v>1165113</v>
      </c>
      <c r="M33" s="25" t="n">
        <v>1308836</v>
      </c>
      <c r="N33" s="26" t="n">
        <f aca="false">M33/$M$8*100</f>
        <v>5.33497378177892</v>
      </c>
      <c r="O33" s="26" t="n">
        <f aca="false">M33/L33*100</f>
        <v>112.335541702822</v>
      </c>
      <c r="P33" s="25" t="n">
        <v>604575</v>
      </c>
      <c r="Q33" s="25" t="n">
        <v>762041</v>
      </c>
      <c r="R33" s="26" t="n">
        <f aca="false">Q33/$Q$8*100</f>
        <v>6.66080395948631</v>
      </c>
      <c r="S33" s="26" t="n">
        <f aca="false">Q33/P33*100</f>
        <v>126.045734606955</v>
      </c>
    </row>
    <row r="34" customFormat="false" ht="21.95" hidden="false" customHeight="true" outlineLevel="0" collapsed="false">
      <c r="A34" s="22"/>
      <c r="B34" s="30" t="s">
        <v>38</v>
      </c>
      <c r="C34" s="25" t="n">
        <v>5</v>
      </c>
      <c r="D34" s="25" t="n">
        <v>5</v>
      </c>
      <c r="E34" s="26" t="n">
        <f aca="false">D34/$D$8*100</f>
        <v>0.339673913043478</v>
      </c>
      <c r="F34" s="26" t="n">
        <f aca="false">D34/C34*100</f>
        <v>100</v>
      </c>
      <c r="G34" s="31" t="s">
        <v>17</v>
      </c>
      <c r="H34" s="31" t="s">
        <v>17</v>
      </c>
      <c r="I34" s="32" t="s">
        <v>17</v>
      </c>
      <c r="J34" s="32" t="s">
        <v>17</v>
      </c>
      <c r="K34" s="32"/>
      <c r="L34" s="31" t="s">
        <v>17</v>
      </c>
      <c r="M34" s="31" t="s">
        <v>17</v>
      </c>
      <c r="N34" s="32" t="s">
        <v>17</v>
      </c>
      <c r="O34" s="32" t="s">
        <v>17</v>
      </c>
      <c r="P34" s="31" t="s">
        <v>17</v>
      </c>
      <c r="Q34" s="31" t="s">
        <v>17</v>
      </c>
      <c r="R34" s="32" t="s">
        <v>17</v>
      </c>
      <c r="S34" s="32" t="s">
        <v>17</v>
      </c>
    </row>
    <row r="35" customFormat="false" ht="21.95" hidden="false" customHeight="true" outlineLevel="0" collapsed="false">
      <c r="A35" s="22"/>
      <c r="B35" s="30" t="s">
        <v>39</v>
      </c>
      <c r="C35" s="25" t="n">
        <v>26</v>
      </c>
      <c r="D35" s="25" t="n">
        <v>24</v>
      </c>
      <c r="E35" s="26" t="n">
        <f aca="false">D35/$D$8*100</f>
        <v>1.6304347826087</v>
      </c>
      <c r="F35" s="26" t="n">
        <f aca="false">D35/C35*100</f>
        <v>92.3076923076923</v>
      </c>
      <c r="G35" s="25" t="n">
        <v>422</v>
      </c>
      <c r="H35" s="25" t="n">
        <v>401</v>
      </c>
      <c r="I35" s="26" t="n">
        <f aca="false">H35/$H$8*100</f>
        <v>3.04919777963653</v>
      </c>
      <c r="J35" s="26" t="n">
        <f aca="false">H35/G35*100</f>
        <v>95.0236966824645</v>
      </c>
      <c r="K35" s="26"/>
      <c r="L35" s="25" t="n">
        <v>883848</v>
      </c>
      <c r="M35" s="25" t="n">
        <v>824638</v>
      </c>
      <c r="N35" s="26" t="n">
        <f aca="false">M35/$M$8*100</f>
        <v>3.36132419146371</v>
      </c>
      <c r="O35" s="26" t="n">
        <f aca="false">M35/L35*100</f>
        <v>93.3008843149501</v>
      </c>
      <c r="P35" s="25" t="n">
        <v>453218</v>
      </c>
      <c r="Q35" s="25" t="n">
        <v>429552</v>
      </c>
      <c r="R35" s="26" t="n">
        <f aca="false">Q35/$Q$8*100</f>
        <v>3.7546033119022</v>
      </c>
      <c r="S35" s="26" t="n">
        <f aca="false">Q35/P35*100</f>
        <v>94.7782303438963</v>
      </c>
    </row>
    <row r="36" customFormat="false" ht="21.95" hidden="false" customHeight="true" outlineLevel="0" collapsed="false">
      <c r="A36" s="22"/>
      <c r="B36" s="30" t="s">
        <v>40</v>
      </c>
      <c r="C36" s="25" t="n">
        <v>43</v>
      </c>
      <c r="D36" s="25" t="n">
        <v>44</v>
      </c>
      <c r="E36" s="26" t="n">
        <f aca="false">D36/$D$8*100</f>
        <v>2.98913043478261</v>
      </c>
      <c r="F36" s="26" t="n">
        <f aca="false">D36/C36*100</f>
        <v>102.325581395349</v>
      </c>
      <c r="G36" s="25" t="n">
        <v>212</v>
      </c>
      <c r="H36" s="25" t="n">
        <v>215</v>
      </c>
      <c r="I36" s="26" t="n">
        <f aca="false">H36/$H$8*100</f>
        <v>1.6348566648924</v>
      </c>
      <c r="J36" s="26" t="n">
        <f aca="false">H36/G36*100</f>
        <v>101.415094339623</v>
      </c>
      <c r="K36" s="26"/>
      <c r="L36" s="25" t="n">
        <v>972538</v>
      </c>
      <c r="M36" s="25" t="n">
        <v>1053850</v>
      </c>
      <c r="N36" s="26" t="n">
        <f aca="false">M36/$M$8*100</f>
        <v>4.29562001650911</v>
      </c>
      <c r="O36" s="26" t="n">
        <f aca="false">M36/L36*100</f>
        <v>108.360804410727</v>
      </c>
      <c r="P36" s="25" t="n">
        <v>804089</v>
      </c>
      <c r="Q36" s="25" t="n">
        <v>862184</v>
      </c>
      <c r="R36" s="26" t="n">
        <f aca="false">Q36/$Q$8*100</f>
        <v>7.53612810991239</v>
      </c>
      <c r="S36" s="26" t="n">
        <f aca="false">Q36/P36*100</f>
        <v>107.224946492242</v>
      </c>
    </row>
    <row r="37" customFormat="false" ht="21.95" hidden="false" customHeight="true" outlineLevel="0" collapsed="false">
      <c r="A37" s="22"/>
      <c r="B37" s="2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5"/>
    </row>
    <row r="38" customFormat="false" ht="15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</row>
  </sheetData>
  <mergeCells count="19">
    <mergeCell ref="C3:F3"/>
    <mergeCell ref="G3:K3"/>
    <mergeCell ref="L3:O3"/>
    <mergeCell ref="P3:S3"/>
    <mergeCell ref="A4:B4"/>
    <mergeCell ref="C4:C5"/>
    <mergeCell ref="D4:D5"/>
    <mergeCell ref="F4:F5"/>
    <mergeCell ref="G4:G5"/>
    <mergeCell ref="H4:H5"/>
    <mergeCell ref="J4:J5"/>
    <mergeCell ref="L4:L5"/>
    <mergeCell ref="M4:M5"/>
    <mergeCell ref="O4:O5"/>
    <mergeCell ref="P4:P5"/>
    <mergeCell ref="Q4:Q5"/>
    <mergeCell ref="S4:S5"/>
    <mergeCell ref="A10:B10"/>
    <mergeCell ref="A22:B22"/>
  </mergeCells>
  <printOptions headings="false" gridLines="false" gridLinesSet="true" horizontalCentered="false" verticalCentered="false"/>
  <pageMargins left="0.786805555555556" right="0.786805555555556" top="1.18055555555556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1:29:33Z</dcterms:created>
  <dc:creator>関市役所</dc:creator>
  <dc:description/>
  <dc:language>en-US</dc:language>
  <cp:lastModifiedBy>SEKI</cp:lastModifiedBy>
  <cp:lastPrinted>2003-03-19T07:00:05Z</cp:lastPrinted>
  <dcterms:modified xsi:type="dcterms:W3CDTF">2003-03-19T07:00:09Z</dcterms:modified>
  <cp:revision>0</cp:revision>
  <dc:subject/>
  <dc:title/>
</cp:coreProperties>
</file>