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6表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1">
  <si>
    <t xml:space="preserve">第６表　従業者規模別・事業所数、従業者数、製造品出荷額等</t>
  </si>
  <si>
    <t xml:space="preserve">事　　業　　所　　数</t>
  </si>
  <si>
    <t xml:space="preserve">従　　業　　者　　数</t>
  </si>
  <si>
    <t xml:space="preserve">製　造　品　出　荷　額　等</t>
  </si>
  <si>
    <t xml:space="preserve">付　　加　　価　　値　　額</t>
  </si>
  <si>
    <t xml:space="preserve">区　　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12</t>
    </r>
    <r>
      <rPr>
        <sz val="11"/>
        <rFont val="Noto Sans"/>
        <family val="2"/>
      </rPr>
      <t xml:space="preserve">年</t>
    </r>
  </si>
  <si>
    <t xml:space="preserve">対前年比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11</t>
    </r>
    <r>
      <rPr>
        <sz val="11"/>
        <rFont val="Noto Sans"/>
        <family val="2"/>
      </rPr>
      <t xml:space="preserve">年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12</t>
    </r>
    <r>
      <rPr>
        <sz val="11"/>
        <rFont val="Noto Sans"/>
        <family val="2"/>
      </rPr>
      <t xml:space="preserve">年　</t>
    </r>
  </si>
  <si>
    <t xml:space="preserve">　</t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</rPr>
      <t xml:space="preserve">12</t>
    </r>
    <r>
      <rPr>
        <sz val="11"/>
        <rFont val="Noto Sans"/>
        <family val="2"/>
      </rPr>
      <t xml:space="preserve">年</t>
    </r>
  </si>
  <si>
    <t xml:space="preserve">構成比</t>
  </si>
  <si>
    <t xml:space="preserve">％</t>
  </si>
  <si>
    <t xml:space="preserve">人</t>
  </si>
  <si>
    <t xml:space="preserve">万円</t>
  </si>
  <si>
    <t xml:space="preserve">総　　数</t>
  </si>
  <si>
    <t xml:space="preserve">小規模事業所</t>
  </si>
  <si>
    <r>
      <rPr>
        <sz val="11"/>
        <rFont val="ＭＳ 明朝"/>
        <family val="1"/>
      </rPr>
      <t xml:space="preserve">3</t>
    </r>
    <r>
      <rPr>
        <sz val="11"/>
        <rFont val="Noto Sans"/>
        <family val="2"/>
      </rPr>
      <t xml:space="preserve">人以下</t>
    </r>
  </si>
  <si>
    <r>
      <rPr>
        <sz val="11"/>
        <rFont val="ＭＳ 明朝"/>
        <family val="1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19</t>
    </r>
    <r>
      <rPr>
        <sz val="11"/>
        <rFont val="Noto Sans"/>
        <family val="2"/>
      </rPr>
      <t xml:space="preserve">人</t>
    </r>
  </si>
  <si>
    <t xml:space="preserve">中規模事業所</t>
  </si>
  <si>
    <t xml:space="preserve">X</t>
  </si>
  <si>
    <r>
      <rPr>
        <sz val="11"/>
        <rFont val="ＭＳ 明朝"/>
        <family val="1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299</t>
    </r>
    <r>
      <rPr>
        <sz val="11"/>
        <rFont val="Noto Sans"/>
        <family val="2"/>
      </rPr>
      <t xml:space="preserve">人</t>
    </r>
  </si>
  <si>
    <t xml:space="preserve">大規模事業所</t>
  </si>
  <si>
    <r>
      <rPr>
        <sz val="11"/>
        <rFont val="ＭＳ 明朝"/>
        <family val="1"/>
      </rPr>
      <t xml:space="preserve">300</t>
    </r>
    <r>
      <rPr>
        <sz val="11"/>
        <rFont val="Noto Sans"/>
        <family val="2"/>
      </rPr>
      <t xml:space="preserve">人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ＭＳ 明朝"/>
      <family val="1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>
        <color rgb="FF000080"/>
      </top>
      <bottom/>
      <diagonal/>
    </border>
    <border diagonalUp="false" diagonalDown="false">
      <left/>
      <right style="thin">
        <color rgb="FF000080"/>
      </right>
      <top style="double">
        <color rgb="FF000080"/>
      </top>
      <bottom/>
      <diagonal/>
    </border>
    <border diagonalUp="false" diagonalDown="false">
      <left/>
      <right/>
      <top style="double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年工業単独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3.12"/>
    <col collapsed="false" customWidth="true" hidden="false" outlineLevel="0" max="3" min="3" style="1" width="9.12"/>
    <col collapsed="false" customWidth="true" hidden="false" outlineLevel="0" max="4" min="4" style="1" width="8.62"/>
    <col collapsed="false" customWidth="true" hidden="false" outlineLevel="0" max="5" min="5" style="1" width="7.49"/>
    <col collapsed="false" customWidth="true" hidden="false" outlineLevel="0" max="6" min="6" style="1" width="8.62"/>
    <col collapsed="false" customWidth="true" hidden="false" outlineLevel="0" max="8" min="7" style="1" width="9.75"/>
    <col collapsed="false" customWidth="true" hidden="false" outlineLevel="0" max="9" min="9" style="1" width="7.49"/>
    <col collapsed="false" customWidth="true" hidden="false" outlineLevel="0" max="10" min="10" style="1" width="8.62"/>
    <col collapsed="false" customWidth="true" hidden="false" outlineLevel="0" max="11" min="11" style="2" width="14.25"/>
    <col collapsed="false" customWidth="true" hidden="false" outlineLevel="0" max="12" min="12" style="1" width="14.25"/>
    <col collapsed="false" customWidth="true" hidden="false" outlineLevel="0" max="13" min="13" style="1" width="7.49"/>
    <col collapsed="false" customWidth="true" hidden="false" outlineLevel="0" max="14" min="14" style="1" width="8.62"/>
    <col collapsed="false" customWidth="true" hidden="false" outlineLevel="0" max="16" min="15" style="1" width="14.25"/>
    <col collapsed="false" customWidth="true" hidden="false" outlineLevel="0" max="17" min="17" style="1" width="7.49"/>
    <col collapsed="false" customWidth="true" hidden="false" outlineLevel="0" max="18" min="18" style="1" width="8.62"/>
    <col collapsed="false" customWidth="false" hidden="false" outlineLevel="0" max="257" min="19" style="1" width="8.99"/>
  </cols>
  <sheetData>
    <row r="1" customFormat="false" ht="23.1" hidden="false" customHeight="tru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4.1" hidden="false" customHeight="true" outlineLevel="0" collapsed="false">
      <c r="A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4.1" hidden="false" customHeight="true" outlineLevel="0" collapsed="false">
      <c r="A3" s="5"/>
      <c r="B3" s="6"/>
      <c r="C3" s="7" t="s">
        <v>1</v>
      </c>
      <c r="D3" s="7"/>
      <c r="E3" s="7"/>
      <c r="F3" s="7"/>
      <c r="G3" s="8" t="s">
        <v>2</v>
      </c>
      <c r="H3" s="8"/>
      <c r="I3" s="8"/>
      <c r="J3" s="9"/>
      <c r="K3" s="7" t="s">
        <v>3</v>
      </c>
      <c r="L3" s="7"/>
      <c r="M3" s="7"/>
      <c r="N3" s="7"/>
      <c r="O3" s="8" t="s">
        <v>4</v>
      </c>
      <c r="P3" s="8"/>
      <c r="Q3" s="8"/>
      <c r="R3" s="8"/>
    </row>
    <row r="4" customFormat="false" ht="14.1" hidden="false" customHeight="true" outlineLevel="0" collapsed="false">
      <c r="A4" s="10" t="s">
        <v>5</v>
      </c>
      <c r="B4" s="10"/>
      <c r="C4" s="11" t="s">
        <v>6</v>
      </c>
      <c r="D4" s="12" t="s">
        <v>7</v>
      </c>
      <c r="E4" s="13"/>
      <c r="F4" s="11" t="s">
        <v>8</v>
      </c>
      <c r="G4" s="11" t="s">
        <v>9</v>
      </c>
      <c r="H4" s="12" t="s">
        <v>10</v>
      </c>
      <c r="I4" s="14" t="s">
        <v>11</v>
      </c>
      <c r="J4" s="12" t="s">
        <v>8</v>
      </c>
      <c r="K4" s="15" t="s">
        <v>12</v>
      </c>
      <c r="L4" s="12" t="s">
        <v>13</v>
      </c>
      <c r="M4" s="14"/>
      <c r="N4" s="11" t="s">
        <v>8</v>
      </c>
      <c r="O4" s="11" t="s">
        <v>12</v>
      </c>
      <c r="P4" s="12" t="s">
        <v>13</v>
      </c>
      <c r="Q4" s="13"/>
      <c r="R4" s="12" t="s">
        <v>8</v>
      </c>
    </row>
    <row r="5" customFormat="false" ht="14.1" hidden="false" customHeight="true" outlineLevel="0" collapsed="false">
      <c r="A5" s="16"/>
      <c r="B5" s="17"/>
      <c r="C5" s="11"/>
      <c r="D5" s="12"/>
      <c r="E5" s="18" t="s">
        <v>14</v>
      </c>
      <c r="F5" s="11"/>
      <c r="G5" s="11"/>
      <c r="H5" s="12"/>
      <c r="I5" s="18" t="s">
        <v>14</v>
      </c>
      <c r="J5" s="12"/>
      <c r="K5" s="15"/>
      <c r="L5" s="12"/>
      <c r="M5" s="18" t="s">
        <v>14</v>
      </c>
      <c r="N5" s="11"/>
      <c r="O5" s="11"/>
      <c r="P5" s="12"/>
      <c r="Q5" s="18" t="s">
        <v>14</v>
      </c>
      <c r="R5" s="12"/>
    </row>
    <row r="6" customFormat="false" ht="14.1" hidden="false" customHeight="true" outlineLevel="0" collapsed="false">
      <c r="A6" s="19"/>
      <c r="B6" s="20"/>
      <c r="C6" s="21"/>
      <c r="D6" s="21"/>
      <c r="E6" s="22" t="s">
        <v>15</v>
      </c>
      <c r="F6" s="22" t="s">
        <v>15</v>
      </c>
      <c r="G6" s="22" t="s">
        <v>16</v>
      </c>
      <c r="H6" s="22" t="s">
        <v>16</v>
      </c>
      <c r="I6" s="22" t="s">
        <v>15</v>
      </c>
      <c r="J6" s="22" t="s">
        <v>15</v>
      </c>
      <c r="K6" s="22" t="s">
        <v>17</v>
      </c>
      <c r="L6" s="22" t="s">
        <v>17</v>
      </c>
      <c r="M6" s="22" t="s">
        <v>15</v>
      </c>
      <c r="N6" s="22" t="s">
        <v>15</v>
      </c>
      <c r="O6" s="22" t="s">
        <v>17</v>
      </c>
      <c r="P6" s="22" t="s">
        <v>17</v>
      </c>
      <c r="Q6" s="22" t="s">
        <v>15</v>
      </c>
      <c r="R6" s="22" t="s">
        <v>15</v>
      </c>
    </row>
    <row r="7" customFormat="false" ht="24.95" hidden="false" customHeight="true" outlineLevel="0" collapsed="false">
      <c r="A7" s="16"/>
      <c r="B7" s="17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26.1" hidden="false" customHeight="true" outlineLevel="0" collapsed="false">
      <c r="A8" s="23" t="s">
        <v>18</v>
      </c>
      <c r="B8" s="23"/>
      <c r="C8" s="24" t="n">
        <f aca="false">C10+C15+C21</f>
        <v>1525</v>
      </c>
      <c r="D8" s="24" t="n">
        <f aca="false">D10+D15+D21</f>
        <v>1472</v>
      </c>
      <c r="E8" s="25" t="n">
        <f aca="false">D8/$D$8*100</f>
        <v>100</v>
      </c>
      <c r="F8" s="25" t="n">
        <f aca="false">D8/C8*100</f>
        <v>96.5245901639344</v>
      </c>
      <c r="G8" s="24" t="n">
        <v>13192</v>
      </c>
      <c r="H8" s="24" t="n">
        <v>13151</v>
      </c>
      <c r="I8" s="25" t="n">
        <f aca="false">H8/$H$8*100</f>
        <v>100</v>
      </c>
      <c r="J8" s="25" t="n">
        <f aca="false">H8/G8*100</f>
        <v>99.6892055791389</v>
      </c>
      <c r="K8" s="24" t="n">
        <v>23688720</v>
      </c>
      <c r="L8" s="24" t="n">
        <v>24533129</v>
      </c>
      <c r="M8" s="25" t="n">
        <f aca="false">L8/$L$8*100</f>
        <v>100</v>
      </c>
      <c r="N8" s="25" t="n">
        <f aca="false">L8/K8*100</f>
        <v>103.564603743892</v>
      </c>
      <c r="O8" s="24" t="n">
        <v>10593639</v>
      </c>
      <c r="P8" s="24" t="n">
        <v>11440676</v>
      </c>
      <c r="Q8" s="25" t="n">
        <f aca="false">P8/$P$8*100</f>
        <v>100</v>
      </c>
      <c r="R8" s="25" t="n">
        <f aca="false">P8/O8*100</f>
        <v>107.995713276618</v>
      </c>
    </row>
    <row r="9" customFormat="false" ht="26.1" hidden="false" customHeight="true" outlineLevel="0" collapsed="false">
      <c r="A9" s="26"/>
      <c r="B9" s="27"/>
      <c r="C9" s="24"/>
      <c r="D9" s="24"/>
      <c r="E9" s="25"/>
      <c r="F9" s="25"/>
      <c r="G9" s="24"/>
      <c r="H9" s="24"/>
      <c r="I9" s="25"/>
      <c r="J9" s="25"/>
      <c r="K9" s="24"/>
      <c r="L9" s="24"/>
      <c r="M9" s="25"/>
      <c r="N9" s="25"/>
      <c r="O9" s="24"/>
      <c r="P9" s="24"/>
      <c r="Q9" s="25"/>
      <c r="R9" s="25"/>
    </row>
    <row r="10" customFormat="false" ht="26.1" hidden="false" customHeight="true" outlineLevel="0" collapsed="false">
      <c r="A10" s="23" t="s">
        <v>19</v>
      </c>
      <c r="B10" s="23"/>
      <c r="C10" s="24" t="n">
        <f aca="false">SUM(C11:C13)</f>
        <v>1386</v>
      </c>
      <c r="D10" s="24" t="n">
        <f aca="false">SUM(D11:D13)</f>
        <v>1332</v>
      </c>
      <c r="E10" s="25" t="n">
        <f aca="false">D10/$D$8*100</f>
        <v>90.4891304347826</v>
      </c>
      <c r="F10" s="25" t="n">
        <f aca="false">D10/C10*100</f>
        <v>96.1038961038961</v>
      </c>
      <c r="G10" s="24" t="n">
        <f aca="false">SUM(G11:G13)</f>
        <v>5373</v>
      </c>
      <c r="H10" s="24" t="n">
        <f aca="false">SUM(H11:H13)</f>
        <v>5217</v>
      </c>
      <c r="I10" s="25" t="n">
        <f aca="false">H10/$H$8*100</f>
        <v>39.6699870732264</v>
      </c>
      <c r="J10" s="25" t="n">
        <f aca="false">H10/G10*100</f>
        <v>97.0965940815187</v>
      </c>
      <c r="K10" s="24" t="n">
        <f aca="false">SUM(K11:K13)</f>
        <v>5122829</v>
      </c>
      <c r="L10" s="24" t="n">
        <f aca="false">SUM(L11:L13)</f>
        <v>5306319</v>
      </c>
      <c r="M10" s="25" t="n">
        <f aca="false">L10/$L$8*100</f>
        <v>21.6291978084002</v>
      </c>
      <c r="N10" s="25" t="n">
        <f aca="false">L10/K10*100</f>
        <v>103.581809972576</v>
      </c>
      <c r="O10" s="24" t="n">
        <f aca="false">SUM(O11:O13)</f>
        <v>2662038</v>
      </c>
      <c r="P10" s="24" t="n">
        <f aca="false">SUM(P11:P13)</f>
        <v>2734880</v>
      </c>
      <c r="Q10" s="25" t="n">
        <f aca="false">P10/$P$8*100</f>
        <v>23.9048811451351</v>
      </c>
      <c r="R10" s="25" t="n">
        <f aca="false">P10/O10*100</f>
        <v>102.736324575382</v>
      </c>
    </row>
    <row r="11" customFormat="false" ht="26.1" hidden="false" customHeight="true" outlineLevel="0" collapsed="false">
      <c r="A11" s="28"/>
      <c r="B11" s="29" t="s">
        <v>20</v>
      </c>
      <c r="C11" s="24" t="n">
        <v>897</v>
      </c>
      <c r="D11" s="24" t="n">
        <v>861</v>
      </c>
      <c r="E11" s="25" t="n">
        <f aca="false">D11/$D$8*100</f>
        <v>58.491847826087</v>
      </c>
      <c r="F11" s="25" t="n">
        <f aca="false">D11/C11*100</f>
        <v>95.9866220735786</v>
      </c>
      <c r="G11" s="24" t="n">
        <v>1753</v>
      </c>
      <c r="H11" s="24" t="n">
        <v>1662</v>
      </c>
      <c r="I11" s="25" t="n">
        <f aca="false">H11/$H$8*100</f>
        <v>12.6378222188427</v>
      </c>
      <c r="J11" s="25" t="n">
        <f aca="false">H11/G11*100</f>
        <v>94.8088990302339</v>
      </c>
      <c r="K11" s="24" t="n">
        <v>731811</v>
      </c>
      <c r="L11" s="24" t="n">
        <v>721394</v>
      </c>
      <c r="M11" s="25" t="n">
        <f aca="false">L11/$L$8*100</f>
        <v>2.94048916467198</v>
      </c>
      <c r="N11" s="25" t="n">
        <f aca="false">L11/K11*100</f>
        <v>98.5765450369016</v>
      </c>
      <c r="O11" s="24" t="n">
        <v>453982</v>
      </c>
      <c r="P11" s="24" t="n">
        <v>439997</v>
      </c>
      <c r="Q11" s="25" t="n">
        <f aca="false">P11/$P$8*100</f>
        <v>3.8459003646288</v>
      </c>
      <c r="R11" s="25" t="n">
        <f aca="false">P11/O11*100</f>
        <v>96.91948138913</v>
      </c>
    </row>
    <row r="12" customFormat="false" ht="26.1" hidden="false" customHeight="true" outlineLevel="0" collapsed="false">
      <c r="A12" s="28"/>
      <c r="B12" s="29" t="s">
        <v>21</v>
      </c>
      <c r="C12" s="24" t="n">
        <v>389</v>
      </c>
      <c r="D12" s="24" t="n">
        <v>366</v>
      </c>
      <c r="E12" s="25" t="n">
        <f aca="false">D12/$D$8*100</f>
        <v>24.8641304347826</v>
      </c>
      <c r="F12" s="25" t="n">
        <f aca="false">D12/C12*100</f>
        <v>94.0874035989717</v>
      </c>
      <c r="G12" s="24" t="n">
        <v>2240</v>
      </c>
      <c r="H12" s="24" t="n">
        <v>2099</v>
      </c>
      <c r="I12" s="25" t="n">
        <f aca="false">H12/$H$8*100</f>
        <v>15.9607634400426</v>
      </c>
      <c r="J12" s="25" t="n">
        <f aca="false">H12/G12*100</f>
        <v>93.7053571428571</v>
      </c>
      <c r="K12" s="24" t="n">
        <v>2291806</v>
      </c>
      <c r="L12" s="24" t="n">
        <v>2093228</v>
      </c>
      <c r="M12" s="25" t="n">
        <f aca="false">L12/$L$8*100</f>
        <v>8.53225041127041</v>
      </c>
      <c r="N12" s="25" t="n">
        <f aca="false">L12/K12*100</f>
        <v>91.3353049952745</v>
      </c>
      <c r="O12" s="24" t="n">
        <v>1191444</v>
      </c>
      <c r="P12" s="24" t="n">
        <v>1101910</v>
      </c>
      <c r="Q12" s="25" t="n">
        <f aca="false">P12/$P$8*100</f>
        <v>9.63151128482268</v>
      </c>
      <c r="R12" s="25" t="n">
        <f aca="false">P12/O12*100</f>
        <v>92.4852531885678</v>
      </c>
    </row>
    <row r="13" customFormat="false" ht="26.1" hidden="false" customHeight="true" outlineLevel="0" collapsed="false">
      <c r="A13" s="28"/>
      <c r="B13" s="29" t="s">
        <v>22</v>
      </c>
      <c r="C13" s="24" t="n">
        <v>100</v>
      </c>
      <c r="D13" s="24" t="n">
        <v>105</v>
      </c>
      <c r="E13" s="25" t="n">
        <f aca="false">D13/$D$8*100</f>
        <v>7.13315217391304</v>
      </c>
      <c r="F13" s="25" t="n">
        <f aca="false">D13/C13*100</f>
        <v>105</v>
      </c>
      <c r="G13" s="24" t="n">
        <v>1380</v>
      </c>
      <c r="H13" s="24" t="n">
        <v>1456</v>
      </c>
      <c r="I13" s="25" t="n">
        <f aca="false">H13/$H$8*100</f>
        <v>11.0714014143411</v>
      </c>
      <c r="J13" s="25" t="n">
        <f aca="false">H13/G13*100</f>
        <v>105.507246376812</v>
      </c>
      <c r="K13" s="24" t="n">
        <v>2099212</v>
      </c>
      <c r="L13" s="24" t="n">
        <v>2491697</v>
      </c>
      <c r="M13" s="25" t="n">
        <f aca="false">L13/$L$8*100</f>
        <v>10.1564582324578</v>
      </c>
      <c r="N13" s="25" t="n">
        <f aca="false">L13/K13*100</f>
        <v>118.696777647994</v>
      </c>
      <c r="O13" s="24" t="n">
        <v>1016612</v>
      </c>
      <c r="P13" s="24" t="n">
        <v>1192973</v>
      </c>
      <c r="Q13" s="25" t="n">
        <f aca="false">P13/$P$8*100</f>
        <v>10.4274694956836</v>
      </c>
      <c r="R13" s="25" t="n">
        <f aca="false">P13/O13*100</f>
        <v>117.347916412555</v>
      </c>
    </row>
    <row r="14" customFormat="false" ht="26.1" hidden="false" customHeight="true" outlineLevel="0" collapsed="false">
      <c r="A14" s="28"/>
      <c r="B14" s="30"/>
      <c r="C14" s="24"/>
      <c r="D14" s="24"/>
      <c r="E14" s="25"/>
      <c r="F14" s="25"/>
      <c r="G14" s="24"/>
      <c r="H14" s="24"/>
      <c r="I14" s="25"/>
      <c r="J14" s="25"/>
      <c r="K14" s="24"/>
      <c r="L14" s="24"/>
      <c r="M14" s="25"/>
      <c r="N14" s="25"/>
      <c r="O14" s="24"/>
      <c r="P14" s="24"/>
      <c r="Q14" s="25"/>
      <c r="R14" s="25"/>
    </row>
    <row r="15" customFormat="false" ht="26.1" hidden="false" customHeight="true" outlineLevel="0" collapsed="false">
      <c r="A15" s="23" t="s">
        <v>23</v>
      </c>
      <c r="B15" s="23"/>
      <c r="C15" s="31" t="n">
        <f aca="false">SUM(C16:C19)</f>
        <v>138</v>
      </c>
      <c r="D15" s="31" t="n">
        <f aca="false">SUM(D16:D19)</f>
        <v>139</v>
      </c>
      <c r="E15" s="25" t="n">
        <f aca="false">D15/$D$8*100</f>
        <v>9.4429347826087</v>
      </c>
      <c r="F15" s="25" t="n">
        <f aca="false">D15/C15*100</f>
        <v>100.724637681159</v>
      </c>
      <c r="G15" s="31" t="s">
        <v>24</v>
      </c>
      <c r="H15" s="31" t="s">
        <v>24</v>
      </c>
      <c r="I15" s="32" t="s">
        <v>24</v>
      </c>
      <c r="J15" s="32" t="s">
        <v>24</v>
      </c>
      <c r="K15" s="31" t="s">
        <v>24</v>
      </c>
      <c r="L15" s="31" t="s">
        <v>24</v>
      </c>
      <c r="M15" s="32" t="s">
        <v>24</v>
      </c>
      <c r="N15" s="32" t="s">
        <v>24</v>
      </c>
      <c r="O15" s="31" t="s">
        <v>24</v>
      </c>
      <c r="P15" s="31" t="s">
        <v>24</v>
      </c>
      <c r="Q15" s="32" t="s">
        <v>24</v>
      </c>
      <c r="R15" s="32" t="s">
        <v>24</v>
      </c>
    </row>
    <row r="16" customFormat="false" ht="26.1" hidden="false" customHeight="true" outlineLevel="0" collapsed="false">
      <c r="A16" s="28"/>
      <c r="B16" s="29" t="s">
        <v>25</v>
      </c>
      <c r="C16" s="24" t="n">
        <v>54</v>
      </c>
      <c r="D16" s="24" t="n">
        <v>56</v>
      </c>
      <c r="E16" s="25" t="n">
        <f aca="false">D16/$D$8*100</f>
        <v>3.80434782608696</v>
      </c>
      <c r="F16" s="25" t="n">
        <f aca="false">D16/C16*100</f>
        <v>103.703703703704</v>
      </c>
      <c r="G16" s="24" t="n">
        <v>1314</v>
      </c>
      <c r="H16" s="24" t="n">
        <v>1382</v>
      </c>
      <c r="I16" s="25" t="n">
        <f aca="false">H16/$H$8*100</f>
        <v>10.5087065622386</v>
      </c>
      <c r="J16" s="25" t="n">
        <f aca="false">H16/G16*100</f>
        <v>105.17503805175</v>
      </c>
      <c r="K16" s="24" t="n">
        <v>2458209</v>
      </c>
      <c r="L16" s="24" t="n">
        <v>2209393</v>
      </c>
      <c r="M16" s="25" t="n">
        <f aca="false">L16/$L$8*100</f>
        <v>9.00575299628515</v>
      </c>
      <c r="N16" s="25" t="n">
        <f aca="false">L16/K16*100</f>
        <v>89.8781592614786</v>
      </c>
      <c r="O16" s="24" t="n">
        <v>1128744</v>
      </c>
      <c r="P16" s="24" t="n">
        <v>1064207</v>
      </c>
      <c r="Q16" s="25" t="n">
        <f aca="false">P16/$P$8*100</f>
        <v>9.30195908004038</v>
      </c>
      <c r="R16" s="25" t="n">
        <f aca="false">P16/O16*100</f>
        <v>94.2824059308399</v>
      </c>
    </row>
    <row r="17" customFormat="false" ht="26.1" hidden="false" customHeight="true" outlineLevel="0" collapsed="false">
      <c r="A17" s="28"/>
      <c r="B17" s="29" t="s">
        <v>26</v>
      </c>
      <c r="C17" s="24" t="n">
        <v>40</v>
      </c>
      <c r="D17" s="24" t="n">
        <v>38</v>
      </c>
      <c r="E17" s="25" t="n">
        <f aca="false">D17/$D$8*100</f>
        <v>2.58152173913043</v>
      </c>
      <c r="F17" s="25" t="n">
        <f aca="false">D17/C17*100</f>
        <v>95</v>
      </c>
      <c r="G17" s="24" t="n">
        <v>1562</v>
      </c>
      <c r="H17" s="24" t="n">
        <v>1469</v>
      </c>
      <c r="I17" s="25" t="n">
        <f aca="false">H17/$H$8*100</f>
        <v>11.1702532126834</v>
      </c>
      <c r="J17" s="25" t="n">
        <f aca="false">H17/G17*100</f>
        <v>94.0460947503201</v>
      </c>
      <c r="K17" s="24" t="n">
        <v>2741953</v>
      </c>
      <c r="L17" s="24" t="n">
        <v>2793783</v>
      </c>
      <c r="M17" s="25" t="n">
        <f aca="false">L17/$L$8*100</f>
        <v>11.3877972923878</v>
      </c>
      <c r="N17" s="25" t="n">
        <f aca="false">L17/K17*100</f>
        <v>101.890258512819</v>
      </c>
      <c r="O17" s="24" t="n">
        <v>1327486</v>
      </c>
      <c r="P17" s="24" t="n">
        <v>1340423</v>
      </c>
      <c r="Q17" s="25" t="n">
        <f aca="false">P17/$P$8*100</f>
        <v>11.7162919393924</v>
      </c>
      <c r="R17" s="25" t="n">
        <f aca="false">P17/O17*100</f>
        <v>100.974548884131</v>
      </c>
    </row>
    <row r="18" customFormat="false" ht="26.1" hidden="false" customHeight="true" outlineLevel="0" collapsed="false">
      <c r="A18" s="28"/>
      <c r="B18" s="29" t="s">
        <v>27</v>
      </c>
      <c r="C18" s="24" t="n">
        <v>28</v>
      </c>
      <c r="D18" s="24" t="n">
        <v>28</v>
      </c>
      <c r="E18" s="25" t="n">
        <f aca="false">D18/$D$8*100</f>
        <v>1.90217391304348</v>
      </c>
      <c r="F18" s="25" t="n">
        <f aca="false">D18/C18*100</f>
        <v>100</v>
      </c>
      <c r="G18" s="24" t="n">
        <v>1952</v>
      </c>
      <c r="H18" s="24" t="n">
        <v>1969</v>
      </c>
      <c r="I18" s="25" t="n">
        <f aca="false">H18/$H$8*100</f>
        <v>14.9722454566193</v>
      </c>
      <c r="J18" s="25" t="n">
        <f aca="false">H18/G18*100</f>
        <v>100.870901639344</v>
      </c>
      <c r="K18" s="24" t="n">
        <v>5035991</v>
      </c>
      <c r="L18" s="24" t="n">
        <v>5329904</v>
      </c>
      <c r="M18" s="25" t="n">
        <f aca="false">L18/$L$8*100</f>
        <v>21.725333119962</v>
      </c>
      <c r="N18" s="25" t="n">
        <f aca="false">L18/K18*100</f>
        <v>105.836249508786</v>
      </c>
      <c r="O18" s="24" t="n">
        <v>1981105</v>
      </c>
      <c r="P18" s="24" t="n">
        <v>2112336</v>
      </c>
      <c r="Q18" s="25" t="n">
        <f aca="false">P18/$P$8*100</f>
        <v>18.4633845063002</v>
      </c>
      <c r="R18" s="25" t="n">
        <f aca="false">P18/O18*100</f>
        <v>106.624131482178</v>
      </c>
    </row>
    <row r="19" customFormat="false" ht="26.1" hidden="false" customHeight="true" outlineLevel="0" collapsed="false">
      <c r="A19" s="28"/>
      <c r="B19" s="29" t="s">
        <v>28</v>
      </c>
      <c r="C19" s="24" t="n">
        <v>16</v>
      </c>
      <c r="D19" s="24" t="n">
        <v>17</v>
      </c>
      <c r="E19" s="25" t="n">
        <f aca="false">D19/$D$8*100</f>
        <v>1.15489130434783</v>
      </c>
      <c r="F19" s="25" t="n">
        <f aca="false">D19/C19*100</f>
        <v>106.25</v>
      </c>
      <c r="G19" s="31" t="s">
        <v>24</v>
      </c>
      <c r="H19" s="31" t="s">
        <v>24</v>
      </c>
      <c r="I19" s="32" t="s">
        <v>24</v>
      </c>
      <c r="J19" s="32" t="s">
        <v>24</v>
      </c>
      <c r="K19" s="31" t="s">
        <v>24</v>
      </c>
      <c r="L19" s="31" t="s">
        <v>24</v>
      </c>
      <c r="M19" s="32" t="s">
        <v>24</v>
      </c>
      <c r="N19" s="32" t="s">
        <v>24</v>
      </c>
      <c r="O19" s="31" t="s">
        <v>24</v>
      </c>
      <c r="P19" s="31" t="s">
        <v>24</v>
      </c>
      <c r="Q19" s="32" t="s">
        <v>24</v>
      </c>
      <c r="R19" s="32" t="s">
        <v>24</v>
      </c>
    </row>
    <row r="20" customFormat="false" ht="26.1" hidden="false" customHeight="true" outlineLevel="0" collapsed="false">
      <c r="A20" s="28"/>
      <c r="B20" s="30"/>
      <c r="C20" s="24"/>
      <c r="D20" s="24"/>
      <c r="E20" s="25"/>
      <c r="F20" s="25"/>
      <c r="G20" s="24"/>
      <c r="H20" s="24"/>
      <c r="I20" s="25"/>
      <c r="J20" s="25"/>
      <c r="K20" s="24"/>
      <c r="L20" s="24"/>
      <c r="M20" s="25"/>
      <c r="N20" s="25"/>
      <c r="O20" s="24"/>
      <c r="P20" s="24"/>
      <c r="Q20" s="25"/>
      <c r="R20" s="25"/>
    </row>
    <row r="21" customFormat="false" ht="26.1" hidden="false" customHeight="true" outlineLevel="0" collapsed="false">
      <c r="A21" s="23" t="s">
        <v>29</v>
      </c>
      <c r="B21" s="23"/>
      <c r="C21" s="24" t="n">
        <v>1</v>
      </c>
      <c r="D21" s="24" t="n">
        <f aca="false">SUM(D22)</f>
        <v>1</v>
      </c>
      <c r="E21" s="25" t="n">
        <f aca="false">D21/$D$8*100</f>
        <v>0.0679347826086957</v>
      </c>
      <c r="F21" s="25" t="n">
        <f aca="false">D21/C21*100</f>
        <v>100</v>
      </c>
      <c r="G21" s="31" t="s">
        <v>24</v>
      </c>
      <c r="H21" s="31" t="s">
        <v>24</v>
      </c>
      <c r="I21" s="32" t="s">
        <v>24</v>
      </c>
      <c r="J21" s="32" t="s">
        <v>24</v>
      </c>
      <c r="K21" s="31" t="s">
        <v>24</v>
      </c>
      <c r="L21" s="31" t="s">
        <v>24</v>
      </c>
      <c r="M21" s="32" t="s">
        <v>24</v>
      </c>
      <c r="N21" s="32" t="s">
        <v>24</v>
      </c>
      <c r="O21" s="31" t="s">
        <v>24</v>
      </c>
      <c r="P21" s="31" t="s">
        <v>24</v>
      </c>
      <c r="Q21" s="32" t="s">
        <v>24</v>
      </c>
      <c r="R21" s="32" t="s">
        <v>24</v>
      </c>
    </row>
    <row r="22" customFormat="false" ht="26.1" hidden="false" customHeight="true" outlineLevel="0" collapsed="false">
      <c r="A22" s="28"/>
      <c r="B22" s="29" t="s">
        <v>30</v>
      </c>
      <c r="C22" s="24" t="n">
        <v>1</v>
      </c>
      <c r="D22" s="24" t="n">
        <v>1</v>
      </c>
      <c r="E22" s="25" t="n">
        <f aca="false">D22/$D$8*100</f>
        <v>0.0679347826086957</v>
      </c>
      <c r="F22" s="25" t="n">
        <f aca="false">D22/C22*100</f>
        <v>100</v>
      </c>
      <c r="G22" s="31" t="s">
        <v>24</v>
      </c>
      <c r="H22" s="31" t="s">
        <v>24</v>
      </c>
      <c r="I22" s="32" t="s">
        <v>24</v>
      </c>
      <c r="J22" s="32" t="s">
        <v>24</v>
      </c>
      <c r="K22" s="31" t="s">
        <v>24</v>
      </c>
      <c r="L22" s="31" t="s">
        <v>24</v>
      </c>
      <c r="M22" s="32" t="s">
        <v>24</v>
      </c>
      <c r="N22" s="32" t="s">
        <v>24</v>
      </c>
      <c r="O22" s="31" t="s">
        <v>24</v>
      </c>
      <c r="P22" s="31" t="s">
        <v>24</v>
      </c>
      <c r="Q22" s="32" t="s">
        <v>24</v>
      </c>
      <c r="R22" s="32" t="s">
        <v>24</v>
      </c>
    </row>
    <row r="23" customFormat="false" ht="26.1" hidden="false" customHeight="true" outlineLevel="0" collapsed="false">
      <c r="A23" s="28"/>
      <c r="B23" s="33"/>
      <c r="K23" s="1"/>
    </row>
    <row r="24" customFormat="false" ht="15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</row>
    <row r="33" customFormat="false" ht="23.1" hidden="false" customHeight="true" outlineLevel="0" collapsed="false"/>
  </sheetData>
  <mergeCells count="21">
    <mergeCell ref="C3:F3"/>
    <mergeCell ref="G3:I3"/>
    <mergeCell ref="K3:N3"/>
    <mergeCell ref="O3:R3"/>
    <mergeCell ref="A4:B4"/>
    <mergeCell ref="C4:C5"/>
    <mergeCell ref="D4:D5"/>
    <mergeCell ref="F4:F5"/>
    <mergeCell ref="G4:G5"/>
    <mergeCell ref="H4:H5"/>
    <mergeCell ref="J4:J5"/>
    <mergeCell ref="K4:K5"/>
    <mergeCell ref="L4:L5"/>
    <mergeCell ref="N4:N5"/>
    <mergeCell ref="O4:O5"/>
    <mergeCell ref="P4:P5"/>
    <mergeCell ref="R4:R5"/>
    <mergeCell ref="A8:B8"/>
    <mergeCell ref="A10:B10"/>
    <mergeCell ref="A15:B15"/>
    <mergeCell ref="A21:B21"/>
  </mergeCells>
  <printOptions headings="false" gridLines="false" gridLinesSet="true" horizontalCentered="false" verticalCentered="false"/>
  <pageMargins left="0.786805555555556" right="0.786805555555556" top="1.18055555555556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01:29:07Z</dcterms:created>
  <dc:creator>関市役所</dc:creator>
  <dc:description/>
  <dc:language>en-US</dc:language>
  <cp:lastModifiedBy>SEKI</cp:lastModifiedBy>
  <cp:lastPrinted>2003-03-19T07:04:21Z</cp:lastPrinted>
  <dcterms:modified xsi:type="dcterms:W3CDTF">2003-03-19T07:04:25Z</dcterms:modified>
  <cp:revision>0</cp:revision>
  <dc:subject/>
  <dc:title/>
</cp:coreProperties>
</file>