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J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第８表　産業中分類別・事業所数、従業者数、労働生産性、付加価値生産性</t>
  </si>
  <si>
    <t xml:space="preserve">従業者一人当たり</t>
  </si>
  <si>
    <t xml:space="preserve">従業者一人当た</t>
  </si>
  <si>
    <t xml:space="preserve">区　　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の製造品出荷額等</t>
  </si>
  <si>
    <t xml:space="preserve">りの付加価値額</t>
  </si>
  <si>
    <t xml:space="preserve">（労働生産性）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付加価値生産性</t>
    </r>
    <r>
      <rPr>
        <sz val="11"/>
        <rFont val="ＭＳ 明朝"/>
        <family val="1"/>
      </rPr>
      <t xml:space="preserve">)</t>
    </r>
  </si>
  <si>
    <t xml:space="preserve">人</t>
  </si>
  <si>
    <t xml:space="preserve">万円</t>
  </si>
  <si>
    <t xml:space="preserve">総　  　　　数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ﾌﾟﾗｽﾁｯｸ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u val="single"/>
      <sz val="12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9.08"/>
    <col collapsed="false" customWidth="true" hidden="false" outlineLevel="0" max="3" min="3" style="1" width="0.98"/>
    <col collapsed="false" customWidth="true" hidden="false" outlineLevel="0" max="5" min="4" style="1" width="9.79"/>
    <col collapsed="false" customWidth="true" hidden="false" outlineLevel="0" max="6" min="6" style="1" width="16.59"/>
    <col collapsed="false" customWidth="true" hidden="false" outlineLevel="0" max="9" min="7" style="1" width="15.46"/>
    <col collapsed="false" customWidth="true" hidden="false" outlineLevel="0" max="10" min="10" style="1" width="0.98"/>
    <col collapsed="false" customWidth="false" hidden="false" outlineLevel="0" max="257" min="11" style="1" width="13.61"/>
  </cols>
  <sheetData>
    <row r="1" customFormat="false" ht="17.2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8" t="s">
        <v>1</v>
      </c>
      <c r="I3" s="9" t="s">
        <v>2</v>
      </c>
      <c r="J3" s="10"/>
    </row>
    <row r="4" customFormat="false" ht="14.25" hidden="false" customHeight="false" outlineLevel="0" collapsed="false">
      <c r="A4" s="5"/>
      <c r="B4" s="11" t="s">
        <v>3</v>
      </c>
      <c r="C4" s="12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5"/>
    </row>
    <row r="5" customFormat="false" ht="14.25" hidden="false" customHeight="false" outlineLevel="0" collapsed="false">
      <c r="A5" s="5"/>
      <c r="B5" s="11"/>
      <c r="C5" s="12"/>
      <c r="D5" s="11"/>
      <c r="E5" s="11"/>
      <c r="F5" s="11"/>
      <c r="G5" s="11"/>
      <c r="H5" s="11" t="s">
        <v>10</v>
      </c>
      <c r="I5" s="15" t="s">
        <v>11</v>
      </c>
      <c r="J5" s="16"/>
    </row>
    <row r="6" customFormat="false" ht="15" hidden="false" customHeight="false" outlineLevel="0" collapsed="false">
      <c r="A6" s="5"/>
      <c r="B6" s="17"/>
      <c r="C6" s="18"/>
      <c r="D6" s="19"/>
      <c r="E6" s="20" t="s">
        <v>12</v>
      </c>
      <c r="F6" s="20" t="s">
        <v>13</v>
      </c>
      <c r="G6" s="20" t="s">
        <v>13</v>
      </c>
      <c r="H6" s="20" t="s">
        <v>13</v>
      </c>
      <c r="I6" s="20" t="s">
        <v>13</v>
      </c>
    </row>
    <row r="7" customFormat="false" ht="24" hidden="false" customHeight="true" outlineLevel="0" collapsed="false">
      <c r="A7" s="5"/>
      <c r="B7" s="21"/>
      <c r="C7" s="5"/>
      <c r="D7" s="22"/>
    </row>
    <row r="8" customFormat="false" ht="24" hidden="false" customHeight="true" outlineLevel="0" collapsed="false">
      <c r="A8" s="5"/>
      <c r="B8" s="23" t="s">
        <v>14</v>
      </c>
      <c r="C8" s="24"/>
      <c r="D8" s="25" t="n">
        <f aca="false">SUM(D10:D35)</f>
        <v>1472</v>
      </c>
      <c r="E8" s="25" t="n">
        <v>13151</v>
      </c>
      <c r="F8" s="25" t="n">
        <v>24533129</v>
      </c>
      <c r="G8" s="25" t="n">
        <v>11440676</v>
      </c>
      <c r="H8" s="25" t="n">
        <v>1865</v>
      </c>
      <c r="I8" s="25" t="n">
        <v>870</v>
      </c>
    </row>
    <row r="9" customFormat="false" ht="24" hidden="false" customHeight="true" outlineLevel="0" collapsed="false">
      <c r="A9" s="5"/>
      <c r="B9" s="23"/>
      <c r="C9" s="24"/>
      <c r="D9" s="25"/>
      <c r="E9" s="25"/>
      <c r="F9" s="25"/>
      <c r="G9" s="25"/>
      <c r="H9" s="25"/>
      <c r="I9" s="25"/>
    </row>
    <row r="10" customFormat="false" ht="24" hidden="false" customHeight="true" outlineLevel="0" collapsed="false">
      <c r="A10" s="5"/>
      <c r="B10" s="26" t="s">
        <v>15</v>
      </c>
      <c r="C10" s="27"/>
      <c r="D10" s="25" t="n">
        <v>28</v>
      </c>
      <c r="E10" s="25" t="n">
        <v>668</v>
      </c>
      <c r="F10" s="25" t="n">
        <v>1037891</v>
      </c>
      <c r="G10" s="25" t="n">
        <v>376857</v>
      </c>
      <c r="H10" s="25" t="n">
        <f aca="false">F10/E10</f>
        <v>1553.72904191617</v>
      </c>
      <c r="I10" s="25" t="n">
        <f aca="false">G10/E10</f>
        <v>564.157185628743</v>
      </c>
    </row>
    <row r="11" customFormat="false" ht="24" hidden="false" customHeight="true" outlineLevel="0" collapsed="false">
      <c r="A11" s="5"/>
      <c r="B11" s="26" t="s">
        <v>16</v>
      </c>
      <c r="C11" s="27"/>
      <c r="D11" s="25" t="n">
        <v>1</v>
      </c>
      <c r="E11" s="28" t="s">
        <v>17</v>
      </c>
      <c r="F11" s="28" t="s">
        <v>17</v>
      </c>
      <c r="G11" s="28" t="s">
        <v>17</v>
      </c>
      <c r="H11" s="28" t="s">
        <v>17</v>
      </c>
      <c r="I11" s="28" t="s">
        <v>17</v>
      </c>
    </row>
    <row r="12" customFormat="false" ht="24" hidden="false" customHeight="true" outlineLevel="0" collapsed="false">
      <c r="A12" s="5"/>
      <c r="B12" s="26" t="s">
        <v>18</v>
      </c>
      <c r="C12" s="27"/>
      <c r="D12" s="25" t="n">
        <v>6</v>
      </c>
      <c r="E12" s="25" t="n">
        <v>146</v>
      </c>
      <c r="F12" s="25" t="n">
        <v>1234859</v>
      </c>
      <c r="G12" s="25" t="n">
        <v>135481</v>
      </c>
      <c r="H12" s="25" t="n">
        <f aca="false">F12/E12</f>
        <v>8457.93835616438</v>
      </c>
      <c r="I12" s="25" t="n">
        <f aca="false">G12/E12</f>
        <v>927.952054794521</v>
      </c>
    </row>
    <row r="13" customFormat="false" ht="24" hidden="false" customHeight="true" outlineLevel="0" collapsed="false">
      <c r="A13" s="5"/>
      <c r="B13" s="29" t="s">
        <v>19</v>
      </c>
      <c r="C13" s="27"/>
      <c r="D13" s="25" t="n">
        <v>139</v>
      </c>
      <c r="E13" s="25" t="n">
        <v>549</v>
      </c>
      <c r="F13" s="25" t="n">
        <v>308403</v>
      </c>
      <c r="G13" s="25" t="n">
        <v>144978</v>
      </c>
      <c r="H13" s="25" t="n">
        <f aca="false">F13/E13</f>
        <v>561.754098360656</v>
      </c>
      <c r="I13" s="25" t="n">
        <f aca="false">G13/E13</f>
        <v>264.07650273224</v>
      </c>
    </row>
    <row r="14" customFormat="false" ht="24" hidden="false" customHeight="true" outlineLevel="0" collapsed="false">
      <c r="A14" s="5"/>
      <c r="B14" s="26" t="s">
        <v>20</v>
      </c>
      <c r="C14" s="27"/>
      <c r="D14" s="25" t="n">
        <v>57</v>
      </c>
      <c r="E14" s="25" t="n">
        <v>271</v>
      </c>
      <c r="F14" s="25" t="n">
        <v>302935</v>
      </c>
      <c r="G14" s="25" t="n">
        <v>125421</v>
      </c>
      <c r="H14" s="25" t="n">
        <f aca="false">F14/E14</f>
        <v>1117.84132841328</v>
      </c>
      <c r="I14" s="25" t="n">
        <f aca="false">G14/E14</f>
        <v>462.808118081181</v>
      </c>
    </row>
    <row r="15" customFormat="false" ht="14.1" hidden="false" customHeight="true" outlineLevel="0" collapsed="false">
      <c r="A15" s="5"/>
      <c r="B15" s="26"/>
      <c r="C15" s="27"/>
      <c r="D15" s="25"/>
      <c r="E15" s="25"/>
      <c r="F15" s="25"/>
      <c r="G15" s="25"/>
      <c r="H15" s="25"/>
      <c r="I15" s="25"/>
    </row>
    <row r="16" customFormat="false" ht="24" hidden="false" customHeight="true" outlineLevel="0" collapsed="false">
      <c r="A16" s="5"/>
      <c r="B16" s="26" t="s">
        <v>21</v>
      </c>
      <c r="C16" s="27"/>
      <c r="D16" s="25" t="n">
        <v>58</v>
      </c>
      <c r="E16" s="25" t="n">
        <v>581</v>
      </c>
      <c r="F16" s="25" t="n">
        <v>1483116</v>
      </c>
      <c r="G16" s="25" t="n">
        <v>929180</v>
      </c>
      <c r="H16" s="25" t="n">
        <f aca="false">F16/E16</f>
        <v>2552.69535283993</v>
      </c>
      <c r="I16" s="25" t="n">
        <f aca="false">G16/E16</f>
        <v>1599.27710843373</v>
      </c>
    </row>
    <row r="17" customFormat="false" ht="24" hidden="false" customHeight="true" outlineLevel="0" collapsed="false">
      <c r="A17" s="5"/>
      <c r="B17" s="26" t="s">
        <v>22</v>
      </c>
      <c r="C17" s="27"/>
      <c r="D17" s="25" t="n">
        <v>33</v>
      </c>
      <c r="E17" s="25" t="n">
        <v>418</v>
      </c>
      <c r="F17" s="25" t="n">
        <v>602960</v>
      </c>
      <c r="G17" s="25" t="n">
        <v>257330</v>
      </c>
      <c r="H17" s="25" t="n">
        <f aca="false">F17/E17</f>
        <v>1442.48803827751</v>
      </c>
      <c r="I17" s="25" t="n">
        <f aca="false">G17/E17</f>
        <v>615.622009569378</v>
      </c>
    </row>
    <row r="18" customFormat="false" ht="24" hidden="false" customHeight="true" outlineLevel="0" collapsed="false">
      <c r="A18" s="5"/>
      <c r="B18" s="26" t="s">
        <v>23</v>
      </c>
      <c r="C18" s="27"/>
      <c r="D18" s="25" t="n">
        <v>36</v>
      </c>
      <c r="E18" s="25" t="n">
        <v>278</v>
      </c>
      <c r="F18" s="25" t="n">
        <v>401894</v>
      </c>
      <c r="G18" s="25" t="n">
        <v>173050</v>
      </c>
      <c r="H18" s="25" t="n">
        <f aca="false">F18/E18</f>
        <v>1445.6618705036</v>
      </c>
      <c r="I18" s="25" t="n">
        <f aca="false">G18/E18</f>
        <v>622.482014388489</v>
      </c>
    </row>
    <row r="19" customFormat="false" ht="24" hidden="false" customHeight="true" outlineLevel="0" collapsed="false">
      <c r="A19" s="5"/>
      <c r="B19" s="26" t="s">
        <v>24</v>
      </c>
      <c r="C19" s="27"/>
      <c r="D19" s="25" t="n">
        <v>2</v>
      </c>
      <c r="E19" s="28" t="s">
        <v>17</v>
      </c>
      <c r="F19" s="28" t="s">
        <v>17</v>
      </c>
      <c r="G19" s="28" t="s">
        <v>17</v>
      </c>
      <c r="H19" s="28" t="s">
        <v>17</v>
      </c>
      <c r="I19" s="28" t="s">
        <v>17</v>
      </c>
    </row>
    <row r="20" customFormat="false" ht="24" hidden="false" customHeight="true" outlineLevel="0" collapsed="false">
      <c r="A20" s="5"/>
      <c r="B20" s="26" t="s">
        <v>25</v>
      </c>
      <c r="C20" s="27"/>
      <c r="D20" s="25" t="n">
        <v>1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</row>
    <row r="21" customFormat="false" ht="15" hidden="false" customHeight="true" outlineLevel="0" collapsed="false">
      <c r="A21" s="5"/>
      <c r="B21" s="26"/>
      <c r="C21" s="27"/>
      <c r="D21" s="25"/>
      <c r="E21" s="25"/>
      <c r="F21" s="25"/>
      <c r="G21" s="25"/>
      <c r="H21" s="25"/>
      <c r="I21" s="25"/>
    </row>
    <row r="22" customFormat="false" ht="24" hidden="false" customHeight="true" outlineLevel="0" collapsed="false">
      <c r="A22" s="5"/>
      <c r="B22" s="26" t="s">
        <v>26</v>
      </c>
      <c r="C22" s="27"/>
      <c r="D22" s="25" t="n">
        <v>62</v>
      </c>
      <c r="E22" s="25" t="n">
        <v>1040</v>
      </c>
      <c r="F22" s="25" t="n">
        <v>2304012</v>
      </c>
      <c r="G22" s="25" t="n">
        <v>1053097</v>
      </c>
      <c r="H22" s="25" t="n">
        <f aca="false">F22/E22</f>
        <v>2215.39615384615</v>
      </c>
      <c r="I22" s="25" t="n">
        <f aca="false">G22/E22</f>
        <v>1012.59326923077</v>
      </c>
    </row>
    <row r="23" customFormat="false" ht="24" hidden="false" customHeight="true" outlineLevel="0" collapsed="false">
      <c r="A23" s="5"/>
      <c r="B23" s="26" t="s">
        <v>27</v>
      </c>
      <c r="C23" s="27"/>
      <c r="D23" s="25" t="n">
        <v>7</v>
      </c>
      <c r="E23" s="25" t="n">
        <v>211</v>
      </c>
      <c r="F23" s="25" t="n">
        <v>1308836</v>
      </c>
      <c r="G23" s="25" t="n">
        <v>762041</v>
      </c>
      <c r="H23" s="25" t="n">
        <f aca="false">F23/E23</f>
        <v>6203.01421800948</v>
      </c>
      <c r="I23" s="25" t="n">
        <f aca="false">G23/E23</f>
        <v>3611.56872037915</v>
      </c>
    </row>
    <row r="24" customFormat="false" ht="24" hidden="false" customHeight="true" outlineLevel="0" collapsed="false">
      <c r="A24" s="5"/>
      <c r="B24" s="29" t="s">
        <v>28</v>
      </c>
      <c r="C24" s="27"/>
      <c r="D24" s="25" t="n">
        <v>5</v>
      </c>
      <c r="E24" s="28" t="s">
        <v>17</v>
      </c>
      <c r="F24" s="28" t="s">
        <v>17</v>
      </c>
      <c r="G24" s="28" t="s">
        <v>17</v>
      </c>
      <c r="H24" s="28" t="s">
        <v>17</v>
      </c>
      <c r="I24" s="28" t="s">
        <v>17</v>
      </c>
    </row>
    <row r="25" customFormat="false" ht="24" hidden="false" customHeight="true" outlineLevel="0" collapsed="false">
      <c r="A25" s="5"/>
      <c r="B25" s="26" t="s">
        <v>29</v>
      </c>
      <c r="C25" s="27"/>
      <c r="D25" s="25" t="n">
        <v>24</v>
      </c>
      <c r="E25" s="25" t="n">
        <v>401</v>
      </c>
      <c r="F25" s="25" t="n">
        <v>824638</v>
      </c>
      <c r="G25" s="25" t="n">
        <v>429552</v>
      </c>
      <c r="H25" s="25" t="n">
        <f aca="false">F25/E25</f>
        <v>2056.45386533666</v>
      </c>
      <c r="I25" s="25" t="n">
        <f aca="false">G25/E25</f>
        <v>1071.20199501247</v>
      </c>
    </row>
    <row r="26" customFormat="false" ht="24" hidden="false" customHeight="true" outlineLevel="0" collapsed="false">
      <c r="A26" s="5"/>
      <c r="B26" s="26" t="s">
        <v>30</v>
      </c>
      <c r="C26" s="27"/>
      <c r="D26" s="25" t="n">
        <v>6</v>
      </c>
      <c r="E26" s="25" t="n">
        <v>294</v>
      </c>
      <c r="F26" s="25" t="n">
        <v>745395</v>
      </c>
      <c r="G26" s="25" t="n">
        <v>286803</v>
      </c>
      <c r="H26" s="25" t="n">
        <f aca="false">F26/E26</f>
        <v>2535.35714285714</v>
      </c>
      <c r="I26" s="25" t="n">
        <f aca="false">G26/E26</f>
        <v>975.520408163265</v>
      </c>
    </row>
    <row r="27" customFormat="false" ht="15" hidden="false" customHeight="true" outlineLevel="0" collapsed="false">
      <c r="A27" s="5"/>
      <c r="B27" s="26"/>
      <c r="C27" s="27"/>
      <c r="D27" s="25"/>
      <c r="E27" s="25"/>
      <c r="F27" s="25"/>
      <c r="G27" s="25"/>
      <c r="H27" s="25"/>
      <c r="I27" s="25"/>
    </row>
    <row r="28" customFormat="false" ht="24" hidden="false" customHeight="true" outlineLevel="0" collapsed="false">
      <c r="A28" s="5"/>
      <c r="B28" s="26" t="s">
        <v>31</v>
      </c>
      <c r="C28" s="27"/>
      <c r="D28" s="25" t="n">
        <v>6</v>
      </c>
      <c r="E28" s="25" t="n">
        <v>129</v>
      </c>
      <c r="F28" s="25" t="n">
        <v>333482</v>
      </c>
      <c r="G28" s="25" t="n">
        <v>91923</v>
      </c>
      <c r="H28" s="25" t="n">
        <f aca="false">F28/E28</f>
        <v>2585.13178294574</v>
      </c>
      <c r="I28" s="25" t="n">
        <f aca="false">G28/E28</f>
        <v>712.581395348837</v>
      </c>
    </row>
    <row r="29" customFormat="false" ht="24" hidden="false" customHeight="true" outlineLevel="0" collapsed="false">
      <c r="A29" s="5"/>
      <c r="B29" s="26" t="s">
        <v>32</v>
      </c>
      <c r="C29" s="27"/>
      <c r="D29" s="25" t="n">
        <v>713</v>
      </c>
      <c r="E29" s="25" t="n">
        <v>5285</v>
      </c>
      <c r="F29" s="25" t="n">
        <v>8362125</v>
      </c>
      <c r="G29" s="25" t="n">
        <v>4009875</v>
      </c>
      <c r="H29" s="25" t="n">
        <f aca="false">F29/E29</f>
        <v>1582.23746452223</v>
      </c>
      <c r="I29" s="25" t="n">
        <f aca="false">G29/E29</f>
        <v>758.727530747398</v>
      </c>
    </row>
    <row r="30" customFormat="false" ht="24" hidden="false" customHeight="true" outlineLevel="0" collapsed="false">
      <c r="A30" s="5"/>
      <c r="B30" s="26" t="s">
        <v>33</v>
      </c>
      <c r="C30" s="27"/>
      <c r="D30" s="25" t="n">
        <v>183</v>
      </c>
      <c r="E30" s="25" t="n">
        <v>1402</v>
      </c>
      <c r="F30" s="25" t="n">
        <v>1718091</v>
      </c>
      <c r="G30" s="25" t="n">
        <v>980687</v>
      </c>
      <c r="H30" s="25" t="n">
        <f aca="false">F30/E30</f>
        <v>1225.45720399429</v>
      </c>
      <c r="I30" s="25" t="n">
        <f aca="false">G30/E30</f>
        <v>699.491440798859</v>
      </c>
    </row>
    <row r="31" customFormat="false" ht="24" hidden="false" customHeight="true" outlineLevel="0" collapsed="false">
      <c r="A31" s="5"/>
      <c r="B31" s="26" t="s">
        <v>34</v>
      </c>
      <c r="C31" s="27"/>
      <c r="D31" s="25" t="n">
        <v>20</v>
      </c>
      <c r="E31" s="25" t="n">
        <v>265</v>
      </c>
      <c r="F31" s="25" t="n">
        <v>170672</v>
      </c>
      <c r="G31" s="25" t="n">
        <v>102356</v>
      </c>
      <c r="H31" s="25" t="n">
        <f aca="false">F31/E31</f>
        <v>644.045283018868</v>
      </c>
      <c r="I31" s="25" t="n">
        <f aca="false">G31/E31</f>
        <v>386.249056603774</v>
      </c>
    </row>
    <row r="32" customFormat="false" ht="24" hidden="false" customHeight="true" outlineLevel="0" collapsed="false">
      <c r="A32" s="5"/>
      <c r="B32" s="26" t="s">
        <v>35</v>
      </c>
      <c r="C32" s="27"/>
      <c r="D32" s="25" t="n">
        <v>39</v>
      </c>
      <c r="E32" s="25" t="n">
        <v>656</v>
      </c>
      <c r="F32" s="25" t="n">
        <v>1390187</v>
      </c>
      <c r="G32" s="25" t="n">
        <v>400424</v>
      </c>
      <c r="H32" s="25" t="n">
        <f aca="false">F32/E32</f>
        <v>2119.1875</v>
      </c>
      <c r="I32" s="25" t="n">
        <f aca="false">G32/E32</f>
        <v>610.40243902439</v>
      </c>
    </row>
    <row r="33" customFormat="false" ht="15" hidden="false" customHeight="true" outlineLevel="0" collapsed="false">
      <c r="A33" s="5"/>
      <c r="B33" s="26"/>
      <c r="C33" s="27"/>
      <c r="D33" s="25"/>
      <c r="E33" s="25"/>
      <c r="F33" s="25"/>
      <c r="G33" s="25"/>
      <c r="H33" s="25"/>
      <c r="I33" s="25"/>
    </row>
    <row r="34" customFormat="false" ht="24" hidden="false" customHeight="true" outlineLevel="0" collapsed="false">
      <c r="A34" s="5"/>
      <c r="B34" s="26" t="s">
        <v>36</v>
      </c>
      <c r="C34" s="27"/>
      <c r="D34" s="25" t="n">
        <v>2</v>
      </c>
      <c r="E34" s="28" t="s">
        <v>17</v>
      </c>
      <c r="F34" s="28" t="s">
        <v>17</v>
      </c>
      <c r="G34" s="28" t="s">
        <v>17</v>
      </c>
      <c r="H34" s="28" t="s">
        <v>17</v>
      </c>
      <c r="I34" s="28" t="s">
        <v>17</v>
      </c>
    </row>
    <row r="35" customFormat="false" ht="24" hidden="false" customHeight="true" outlineLevel="0" collapsed="false">
      <c r="A35" s="5"/>
      <c r="B35" s="26" t="s">
        <v>37</v>
      </c>
      <c r="C35" s="27"/>
      <c r="D35" s="25" t="n">
        <v>44</v>
      </c>
      <c r="E35" s="25" t="n">
        <v>215</v>
      </c>
      <c r="F35" s="25" t="n">
        <v>1053850</v>
      </c>
      <c r="G35" s="25" t="n">
        <v>862184</v>
      </c>
      <c r="H35" s="25" t="n">
        <f aca="false">F35/E35</f>
        <v>4901.62790697674</v>
      </c>
      <c r="I35" s="25" t="n">
        <f aca="false">G35/E35</f>
        <v>4010.15813953488</v>
      </c>
    </row>
    <row r="36" customFormat="false" ht="24" hidden="false" customHeight="true" outlineLevel="0" collapsed="false">
      <c r="A36" s="5"/>
      <c r="B36" s="30"/>
      <c r="C36" s="5"/>
      <c r="H36" s="31"/>
    </row>
    <row r="37" customFormat="false" ht="1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</row>
  </sheetData>
  <printOptions headings="false" gridLines="false" gridLinesSet="true" horizontalCentered="false" verticalCentered="false"/>
  <pageMargins left="0.7875" right="0.7875" top="1.1812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24:25Z</dcterms:created>
  <dc:creator>関市役所</dc:creator>
  <dc:description/>
  <dc:language>en-US</dc:language>
  <cp:lastModifiedBy>SEKI</cp:lastModifiedBy>
  <cp:lastPrinted>2003-03-19T06:39:01Z</cp:lastPrinted>
  <dcterms:modified xsi:type="dcterms:W3CDTF">2003-03-19T06:39:14Z</dcterms:modified>
  <cp:revision>0</cp:revision>
  <dc:subject/>
  <dc:title/>
</cp:coreProperties>
</file>