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第２表　市郡別・事業所数、従業者数、製造品出荷額等、付加価値額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加　価　値　額</t>
  </si>
  <si>
    <t xml:space="preserve">区  分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</rPr>
      <t xml:space="preserve">12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</rPr>
      <t xml:space="preserve">13</t>
    </r>
    <r>
      <rPr>
        <sz val="11.5"/>
        <rFont val="Noto Sans"/>
        <family val="2"/>
      </rPr>
      <t xml:space="preserve">年</t>
    </r>
  </si>
  <si>
    <t xml:space="preserve">対前年比</t>
  </si>
  <si>
    <t xml:space="preserve">構成比</t>
  </si>
  <si>
    <t xml:space="preserve">％</t>
  </si>
  <si>
    <t xml:space="preserve">　　　　人</t>
  </si>
  <si>
    <t xml:space="preserve">万円</t>
  </si>
  <si>
    <t xml:space="preserve">県　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　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.5"/>
      <name val="ＭＳ 明朝"/>
      <family val="1"/>
    </font>
    <font>
      <sz val="11.5"/>
      <name val="Noto Sans"/>
      <family val="2"/>
    </font>
    <font>
      <sz val="11.5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CC00"/>
      </right>
      <top style="double">
        <color rgb="FFFFCC00"/>
      </top>
      <bottom/>
      <diagonal/>
    </border>
    <border diagonalUp="false" diagonalDown="false">
      <left/>
      <right/>
      <top style="double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 style="double">
        <color rgb="FFFFCC00"/>
      </bottom>
      <diagonal/>
    </border>
    <border diagonalUp="false" diagonalDown="false">
      <left/>
      <right/>
      <top/>
      <bottom style="double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3.61328125" defaultRowHeight="15" zeroHeight="false" outlineLevelRow="0" outlineLevelCol="0"/>
  <cols>
    <col collapsed="false" customWidth="false" hidden="false" outlineLevel="0" max="1" min="1" style="1" width="13.61"/>
    <col collapsed="false" customWidth="true" hidden="false" outlineLevel="0" max="3" min="2" style="1" width="11.06"/>
    <col collapsed="false" customWidth="true" hidden="false" outlineLevel="0" max="5" min="4" style="1" width="9.79"/>
    <col collapsed="false" customWidth="true" hidden="false" outlineLevel="0" max="7" min="6" style="1" width="12.33"/>
    <col collapsed="false" customWidth="true" hidden="false" outlineLevel="0" max="9" min="8" style="1" width="9.79"/>
    <col collapsed="false" customWidth="true" hidden="false" outlineLevel="0" max="10" min="10" style="2" width="16.17"/>
    <col collapsed="false" customWidth="true" hidden="false" outlineLevel="0" max="11" min="11" style="1" width="16.17"/>
    <col collapsed="false" customWidth="true" hidden="false" outlineLevel="0" max="13" min="12" style="1" width="9.79"/>
    <col collapsed="false" customWidth="true" hidden="false" outlineLevel="0" max="15" min="14" style="1" width="16.17"/>
    <col collapsed="false" customWidth="true" hidden="false" outlineLevel="0" max="17" min="16" style="1" width="9.79"/>
    <col collapsed="false" customWidth="false" hidden="false" outlineLevel="0" max="257" min="18" style="1" width="13.61"/>
  </cols>
  <sheetData>
    <row r="1" customFormat="false" ht="17.25" hidden="false" customHeight="false" outlineLevel="0" collapsed="false">
      <c r="A1" s="3" t="s">
        <v>0</v>
      </c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5" t="s">
        <v>3</v>
      </c>
      <c r="K3" s="5"/>
      <c r="L3" s="5"/>
      <c r="M3" s="5"/>
      <c r="N3" s="6" t="s">
        <v>4</v>
      </c>
      <c r="O3" s="6"/>
      <c r="P3" s="6"/>
      <c r="Q3" s="6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8"/>
      <c r="E4" s="10" t="s">
        <v>8</v>
      </c>
      <c r="F4" s="8" t="s">
        <v>6</v>
      </c>
      <c r="G4" s="9" t="s">
        <v>7</v>
      </c>
      <c r="H4" s="8"/>
      <c r="I4" s="9" t="s">
        <v>8</v>
      </c>
      <c r="J4" s="8" t="s">
        <v>6</v>
      </c>
      <c r="K4" s="9" t="s">
        <v>7</v>
      </c>
      <c r="L4" s="8"/>
      <c r="M4" s="8" t="s">
        <v>8</v>
      </c>
      <c r="N4" s="8" t="s">
        <v>6</v>
      </c>
      <c r="O4" s="9" t="s">
        <v>7</v>
      </c>
      <c r="P4" s="8"/>
      <c r="Q4" s="9" t="s">
        <v>8</v>
      </c>
    </row>
    <row r="5" customFormat="false" ht="15" hidden="false" customHeight="false" outlineLevel="0" collapsed="false">
      <c r="A5" s="11"/>
      <c r="B5" s="11"/>
      <c r="C5" s="11"/>
      <c r="D5" s="12" t="s">
        <v>9</v>
      </c>
      <c r="E5" s="11"/>
      <c r="F5" s="11"/>
      <c r="G5" s="11"/>
      <c r="H5" s="12" t="s">
        <v>9</v>
      </c>
      <c r="I5" s="13"/>
      <c r="J5" s="11"/>
      <c r="K5" s="11"/>
      <c r="L5" s="12" t="s">
        <v>9</v>
      </c>
      <c r="M5" s="11"/>
      <c r="N5" s="11"/>
      <c r="O5" s="11"/>
      <c r="P5" s="12" t="s">
        <v>9</v>
      </c>
      <c r="Q5" s="13"/>
    </row>
    <row r="6" customFormat="false" ht="14.25" hidden="false" customHeight="false" outlineLevel="0" collapsed="false">
      <c r="A6" s="14"/>
      <c r="B6" s="15"/>
      <c r="C6" s="15"/>
      <c r="D6" s="16" t="s">
        <v>10</v>
      </c>
      <c r="E6" s="16" t="s">
        <v>10</v>
      </c>
      <c r="F6" s="16" t="s">
        <v>11</v>
      </c>
      <c r="G6" s="16" t="s">
        <v>11</v>
      </c>
      <c r="H6" s="16" t="s">
        <v>10</v>
      </c>
      <c r="I6" s="16" t="s">
        <v>10</v>
      </c>
      <c r="J6" s="16" t="s">
        <v>12</v>
      </c>
      <c r="K6" s="16" t="s">
        <v>12</v>
      </c>
      <c r="L6" s="16" t="s">
        <v>10</v>
      </c>
      <c r="M6" s="16" t="s">
        <v>10</v>
      </c>
      <c r="N6" s="16" t="s">
        <v>12</v>
      </c>
      <c r="O6" s="16" t="s">
        <v>12</v>
      </c>
      <c r="P6" s="16" t="s">
        <v>10</v>
      </c>
      <c r="Q6" s="16" t="s">
        <v>10</v>
      </c>
    </row>
    <row r="7" customFormat="false" ht="18" hidden="false" customHeight="true" outlineLevel="0" collapsed="false">
      <c r="A7" s="17"/>
      <c r="B7" s="2"/>
    </row>
    <row r="8" customFormat="false" ht="18" hidden="false" customHeight="true" outlineLevel="0" collapsed="false">
      <c r="A8" s="18" t="s">
        <v>13</v>
      </c>
      <c r="B8" s="19" t="n">
        <f aca="false">B10+B27</f>
        <v>20306</v>
      </c>
      <c r="C8" s="19" t="n">
        <f aca="false">C10+C27</f>
        <v>19269</v>
      </c>
      <c r="D8" s="20" t="n">
        <v>100</v>
      </c>
      <c r="E8" s="20" t="n">
        <f aca="false">C8/B8*100</f>
        <v>94.8931350339801</v>
      </c>
      <c r="F8" s="19" t="n">
        <f aca="false">F10+F27</f>
        <v>233222</v>
      </c>
      <c r="G8" s="19" t="n">
        <f aca="false">G10+G27</f>
        <v>230104</v>
      </c>
      <c r="H8" s="20" t="n">
        <v>100</v>
      </c>
      <c r="I8" s="20" t="n">
        <f aca="false">G8/F8*100</f>
        <v>98.6630763821595</v>
      </c>
      <c r="J8" s="19" t="n">
        <f aca="false">J10+J27</f>
        <v>518332937</v>
      </c>
      <c r="K8" s="19" t="n">
        <f aca="false">K10+K27</f>
        <v>504807964</v>
      </c>
      <c r="L8" s="20" t="n">
        <v>100</v>
      </c>
      <c r="M8" s="20" t="n">
        <f aca="false">K8/J8*100</f>
        <v>97.3906784549947</v>
      </c>
      <c r="N8" s="19" t="n">
        <f aca="false">N10+N27</f>
        <v>203224031</v>
      </c>
      <c r="O8" s="19" t="n">
        <f aca="false">O10+O27</f>
        <v>202204547</v>
      </c>
      <c r="P8" s="20" t="n">
        <f aca="false">N8/$N$8*100</f>
        <v>100</v>
      </c>
      <c r="Q8" s="20" t="n">
        <f aca="false">O8/N8*100</f>
        <v>99.4983447602218</v>
      </c>
    </row>
    <row r="9" customFormat="false" ht="18" hidden="false" customHeight="true" outlineLevel="0" collapsed="false">
      <c r="A9" s="17"/>
      <c r="B9" s="19"/>
      <c r="D9" s="20"/>
      <c r="E9" s="20"/>
      <c r="F9" s="19"/>
      <c r="H9" s="20"/>
      <c r="I9" s="20"/>
      <c r="J9" s="19"/>
      <c r="L9" s="20"/>
      <c r="M9" s="20"/>
      <c r="N9" s="19"/>
      <c r="P9" s="20"/>
      <c r="Q9" s="20"/>
    </row>
    <row r="10" customFormat="false" ht="18" hidden="false" customHeight="true" outlineLevel="0" collapsed="false">
      <c r="A10" s="18" t="s">
        <v>14</v>
      </c>
      <c r="B10" s="19" t="n">
        <f aca="false">SUM(B12:B25)</f>
        <v>12543</v>
      </c>
      <c r="C10" s="19" t="n">
        <f aca="false">SUM(C12:C25)</f>
        <v>11861</v>
      </c>
      <c r="D10" s="20" t="n">
        <f aca="false">B10/$B$8*100</f>
        <v>61.7699202206244</v>
      </c>
      <c r="E10" s="20" t="n">
        <f aca="false">C10/B10*100</f>
        <v>94.5627042972176</v>
      </c>
      <c r="F10" s="19" t="n">
        <f aca="false">SUM(F12:F25)</f>
        <v>140697</v>
      </c>
      <c r="G10" s="19" t="n">
        <f aca="false">SUM(G12:G25)</f>
        <v>138225</v>
      </c>
      <c r="H10" s="20" t="n">
        <f aca="false">F10/$F$8*100</f>
        <v>60.3274991210092</v>
      </c>
      <c r="I10" s="20" t="n">
        <f aca="false">G10/F10*100</f>
        <v>98.2430329004883</v>
      </c>
      <c r="J10" s="19" t="n">
        <f aca="false">SUM(J12:J25)</f>
        <v>330351749</v>
      </c>
      <c r="K10" s="19" t="n">
        <f aca="false">SUM(K12:K25)</f>
        <v>321290071</v>
      </c>
      <c r="L10" s="20" t="n">
        <f aca="false">J10/$J$8*100</f>
        <v>63.7335051312782</v>
      </c>
      <c r="M10" s="20" t="n">
        <f aca="false">K10/J10*100</f>
        <v>97.2569607918135</v>
      </c>
      <c r="N10" s="19" t="n">
        <f aca="false">SUM(N12:N25)</f>
        <v>120986819</v>
      </c>
      <c r="O10" s="19" t="n">
        <f aca="false">SUM(O12:O25)</f>
        <v>121058777</v>
      </c>
      <c r="P10" s="20" t="n">
        <f aca="false">N10/$N$8*100</f>
        <v>59.5337167581328</v>
      </c>
      <c r="Q10" s="20" t="n">
        <f aca="false">O10/N10*100</f>
        <v>100.059475900428</v>
      </c>
    </row>
    <row r="11" customFormat="false" ht="18" hidden="false" customHeight="true" outlineLevel="0" collapsed="false">
      <c r="A11" s="17"/>
      <c r="B11" s="19"/>
      <c r="D11" s="20"/>
      <c r="E11" s="20"/>
      <c r="F11" s="19"/>
      <c r="H11" s="20"/>
      <c r="I11" s="20"/>
      <c r="J11" s="19"/>
      <c r="L11" s="20"/>
      <c r="M11" s="20"/>
      <c r="N11" s="19"/>
      <c r="P11" s="20"/>
      <c r="Q11" s="20"/>
    </row>
    <row r="12" customFormat="false" ht="18" hidden="false" customHeight="true" outlineLevel="0" collapsed="false">
      <c r="A12" s="21" t="s">
        <v>15</v>
      </c>
      <c r="B12" s="19" t="n">
        <v>2879</v>
      </c>
      <c r="C12" s="22" t="n">
        <v>2702</v>
      </c>
      <c r="D12" s="20" t="n">
        <f aca="false">B12/$B$8*100</f>
        <v>14.1780754456811</v>
      </c>
      <c r="E12" s="20" t="n">
        <f aca="false">C12/B12*100</f>
        <v>93.8520319555401</v>
      </c>
      <c r="F12" s="19" t="n">
        <v>21369</v>
      </c>
      <c r="G12" s="22" t="n">
        <v>20441</v>
      </c>
      <c r="H12" s="20" t="n">
        <f aca="false">F12/$F$8*100</f>
        <v>9.16251468557855</v>
      </c>
      <c r="I12" s="20" t="n">
        <f aca="false">G12/F12*100</f>
        <v>95.6572605175722</v>
      </c>
      <c r="J12" s="19" t="n">
        <v>33193936</v>
      </c>
      <c r="K12" s="22" t="n">
        <v>30078020</v>
      </c>
      <c r="L12" s="20" t="n">
        <f aca="false">J12/$J$8*100</f>
        <v>6.40397968767321</v>
      </c>
      <c r="M12" s="20" t="n">
        <f aca="false">K12/J12*100</f>
        <v>90.6129963014931</v>
      </c>
      <c r="N12" s="19" t="n">
        <v>14744865</v>
      </c>
      <c r="O12" s="22" t="n">
        <v>13411663</v>
      </c>
      <c r="P12" s="20" t="n">
        <f aca="false">N12/$N$8*100</f>
        <v>7.25547314825184</v>
      </c>
      <c r="Q12" s="20" t="n">
        <f aca="false">O12/N12*100</f>
        <v>90.9581945985942</v>
      </c>
    </row>
    <row r="13" customFormat="false" ht="18" hidden="false" customHeight="true" outlineLevel="0" collapsed="false">
      <c r="A13" s="21" t="s">
        <v>16</v>
      </c>
      <c r="B13" s="19" t="n">
        <v>1107</v>
      </c>
      <c r="C13" s="22" t="n">
        <v>1044</v>
      </c>
      <c r="D13" s="20" t="n">
        <f aca="false">B13/$B$8*100</f>
        <v>5.45159066285827</v>
      </c>
      <c r="E13" s="20" t="n">
        <f aca="false">C13/B13*100</f>
        <v>94.3089430894309</v>
      </c>
      <c r="F13" s="19" t="n">
        <v>18771</v>
      </c>
      <c r="G13" s="22" t="n">
        <v>18350</v>
      </c>
      <c r="H13" s="20" t="n">
        <f aca="false">F13/$F$8*100</f>
        <v>8.04855459605012</v>
      </c>
      <c r="I13" s="20" t="n">
        <f aca="false">G13/F13*100</f>
        <v>97.7571786266049</v>
      </c>
      <c r="J13" s="19" t="n">
        <v>51518570</v>
      </c>
      <c r="K13" s="22" t="n">
        <v>48503314</v>
      </c>
      <c r="L13" s="20" t="n">
        <f aca="false">J13/$J$8*100</f>
        <v>9.93928155485902</v>
      </c>
      <c r="M13" s="20" t="n">
        <f aca="false">K13/J13*100</f>
        <v>94.1472443819772</v>
      </c>
      <c r="N13" s="19" t="n">
        <v>19465575</v>
      </c>
      <c r="O13" s="22" t="n">
        <v>19908257</v>
      </c>
      <c r="P13" s="20" t="n">
        <f aca="false">N13/$N$8*100</f>
        <v>9.57838248961807</v>
      </c>
      <c r="Q13" s="20" t="n">
        <f aca="false">O13/N13*100</f>
        <v>102.274178903012</v>
      </c>
    </row>
    <row r="14" customFormat="false" ht="18" hidden="false" customHeight="true" outlineLevel="0" collapsed="false">
      <c r="A14" s="21" t="s">
        <v>17</v>
      </c>
      <c r="B14" s="19" t="n">
        <v>478</v>
      </c>
      <c r="C14" s="22" t="n">
        <v>454</v>
      </c>
      <c r="D14" s="20" t="n">
        <f aca="false">B14/$B$8*100</f>
        <v>2.35398404412489</v>
      </c>
      <c r="E14" s="20" t="n">
        <f aca="false">C14/B14*100</f>
        <v>94.979079497908</v>
      </c>
      <c r="F14" s="19" t="n">
        <v>4795</v>
      </c>
      <c r="G14" s="22" t="n">
        <v>4621</v>
      </c>
      <c r="H14" s="20" t="n">
        <f aca="false">F14/$F$8*100</f>
        <v>2.05598099664697</v>
      </c>
      <c r="I14" s="20" t="n">
        <f aca="false">G14/F14*100</f>
        <v>96.3712200208551</v>
      </c>
      <c r="J14" s="19" t="n">
        <v>7430535</v>
      </c>
      <c r="K14" s="22" t="n">
        <v>7319309</v>
      </c>
      <c r="L14" s="20" t="n">
        <f aca="false">J14/$J$8*100</f>
        <v>1.43354482603524</v>
      </c>
      <c r="M14" s="20" t="n">
        <f aca="false">K14/J14*100</f>
        <v>98.5031225880775</v>
      </c>
      <c r="N14" s="19" t="n">
        <v>3065618</v>
      </c>
      <c r="O14" s="22" t="n">
        <v>3198239</v>
      </c>
      <c r="P14" s="20" t="n">
        <f aca="false">N14/$N$8*100</f>
        <v>1.50849187712451</v>
      </c>
      <c r="Q14" s="20" t="n">
        <f aca="false">O14/N14*100</f>
        <v>104.326077156384</v>
      </c>
    </row>
    <row r="15" customFormat="false" ht="18" hidden="false" customHeight="true" outlineLevel="0" collapsed="false">
      <c r="A15" s="21" t="s">
        <v>18</v>
      </c>
      <c r="B15" s="19" t="n">
        <v>836</v>
      </c>
      <c r="C15" s="22" t="n">
        <v>767</v>
      </c>
      <c r="D15" s="20" t="n">
        <f aca="false">B15/$B$8*100</f>
        <v>4.11700975081257</v>
      </c>
      <c r="E15" s="20" t="n">
        <f aca="false">C15/B15*100</f>
        <v>91.7464114832536</v>
      </c>
      <c r="F15" s="19" t="n">
        <v>6509</v>
      </c>
      <c r="G15" s="22" t="n">
        <v>6225</v>
      </c>
      <c r="H15" s="20" t="n">
        <f aca="false">F15/$F$8*100</f>
        <v>2.79090308804487</v>
      </c>
      <c r="I15" s="20" t="n">
        <f aca="false">G15/F15*100</f>
        <v>95.63681056998</v>
      </c>
      <c r="J15" s="19" t="n">
        <v>8074331</v>
      </c>
      <c r="K15" s="22" t="n">
        <v>7840243</v>
      </c>
      <c r="L15" s="20" t="n">
        <f aca="false">J15/$J$8*100</f>
        <v>1.55774993708339</v>
      </c>
      <c r="M15" s="20" t="n">
        <f aca="false">K15/J15*100</f>
        <v>97.1008372086802</v>
      </c>
      <c r="N15" s="19" t="n">
        <v>3821874</v>
      </c>
      <c r="O15" s="22" t="n">
        <v>3716781</v>
      </c>
      <c r="P15" s="20" t="n">
        <f aca="false">N15/$N$8*100</f>
        <v>1.88062109642929</v>
      </c>
      <c r="Q15" s="20" t="n">
        <f aca="false">O15/N15*100</f>
        <v>97.2502233197641</v>
      </c>
    </row>
    <row r="16" customFormat="false" ht="18" hidden="false" customHeight="true" outlineLevel="0" collapsed="false">
      <c r="A16" s="23" t="s">
        <v>19</v>
      </c>
      <c r="B16" s="24" t="n">
        <v>1472</v>
      </c>
      <c r="C16" s="25" t="n">
        <v>1405</v>
      </c>
      <c r="D16" s="26" t="n">
        <f aca="false">B16/$B$8*100</f>
        <v>7.24908893922979</v>
      </c>
      <c r="E16" s="27" t="n">
        <f aca="false">C16/B16*100</f>
        <v>95.4483695652174</v>
      </c>
      <c r="F16" s="24" t="n">
        <v>13151</v>
      </c>
      <c r="G16" s="25" t="n">
        <v>13315</v>
      </c>
      <c r="H16" s="26" t="n">
        <f aca="false">F16/$F$8*100</f>
        <v>5.63883338621571</v>
      </c>
      <c r="I16" s="27" t="n">
        <f aca="false">G16/F16*100</f>
        <v>101.247053456011</v>
      </c>
      <c r="J16" s="24" t="n">
        <v>24533129</v>
      </c>
      <c r="K16" s="25" t="n">
        <v>24096501</v>
      </c>
      <c r="L16" s="26" t="n">
        <f aca="false">J16/$J$8*100</f>
        <v>4.73308316889768</v>
      </c>
      <c r="M16" s="27" t="n">
        <f aca="false">K16/J16*100</f>
        <v>98.2202514811706</v>
      </c>
      <c r="N16" s="24" t="n">
        <v>11440676</v>
      </c>
      <c r="O16" s="25" t="n">
        <v>10994602</v>
      </c>
      <c r="P16" s="27" t="n">
        <f aca="false">N16/$N$8*100</f>
        <v>5.62958816617509</v>
      </c>
      <c r="Q16" s="27" t="n">
        <f aca="false">O16/N16*100</f>
        <v>96.1009821447614</v>
      </c>
    </row>
    <row r="17" customFormat="false" ht="18" hidden="false" customHeight="true" outlineLevel="0" collapsed="false">
      <c r="A17" s="21" t="s">
        <v>20</v>
      </c>
      <c r="B17" s="19" t="n">
        <v>373</v>
      </c>
      <c r="C17" s="22" t="n">
        <v>362</v>
      </c>
      <c r="D17" s="20" t="n">
        <f aca="false">B17/$B$8*100</f>
        <v>1.83689549886733</v>
      </c>
      <c r="E17" s="20" t="n">
        <f aca="false">C17/B17*100</f>
        <v>97.0509383378016</v>
      </c>
      <c r="F17" s="19" t="n">
        <v>10062</v>
      </c>
      <c r="G17" s="22" t="n">
        <v>10137</v>
      </c>
      <c r="H17" s="20" t="n">
        <f aca="false">F17/$F$8*100</f>
        <v>4.31434427283875</v>
      </c>
      <c r="I17" s="20" t="n">
        <f aca="false">G17/F17*100</f>
        <v>100.745378652355</v>
      </c>
      <c r="J17" s="19" t="n">
        <v>25262892</v>
      </c>
      <c r="K17" s="22" t="n">
        <v>24854073</v>
      </c>
      <c r="L17" s="20" t="n">
        <f aca="false">J17/$J$8*100</f>
        <v>4.87387356593934</v>
      </c>
      <c r="M17" s="20" t="n">
        <f aca="false">K17/J17*100</f>
        <v>98.381741092825</v>
      </c>
      <c r="N17" s="19" t="n">
        <v>10882084</v>
      </c>
      <c r="O17" s="22" t="n">
        <v>10692845</v>
      </c>
      <c r="P17" s="20" t="n">
        <f aca="false">N17/$N$8*100</f>
        <v>5.35472303469859</v>
      </c>
      <c r="Q17" s="20" t="n">
        <f aca="false">O17/N17*100</f>
        <v>98.2610040503271</v>
      </c>
    </row>
    <row r="18" customFormat="false" ht="18" hidden="false" customHeight="true" outlineLevel="0" collapsed="false">
      <c r="A18" s="21" t="s">
        <v>21</v>
      </c>
      <c r="B18" s="19" t="n">
        <v>546</v>
      </c>
      <c r="C18" s="22" t="n">
        <v>536</v>
      </c>
      <c r="D18" s="20" t="n">
        <f aca="false">B18/$B$8*100</f>
        <v>2.68886043533931</v>
      </c>
      <c r="E18" s="20" t="n">
        <f aca="false">C18/B18*100</f>
        <v>98.1684981684982</v>
      </c>
      <c r="F18" s="19" t="n">
        <v>4767</v>
      </c>
      <c r="G18" s="22" t="n">
        <v>5033</v>
      </c>
      <c r="H18" s="20" t="n">
        <f aca="false">F18/$F$8*100</f>
        <v>2.0439752681994</v>
      </c>
      <c r="I18" s="20" t="n">
        <f aca="false">G18/F18*100</f>
        <v>105.580029368576</v>
      </c>
      <c r="J18" s="19" t="n">
        <v>10770907</v>
      </c>
      <c r="K18" s="22" t="n">
        <v>10940892</v>
      </c>
      <c r="L18" s="20" t="n">
        <f aca="false">J18/$J$8*100</f>
        <v>2.07799007764</v>
      </c>
      <c r="M18" s="20" t="n">
        <f aca="false">K18/J18*100</f>
        <v>101.578186498129</v>
      </c>
      <c r="N18" s="19" t="n">
        <v>4075049</v>
      </c>
      <c r="O18" s="22" t="n">
        <v>4323075</v>
      </c>
      <c r="P18" s="20" t="n">
        <f aca="false">N18/$N$8*100</f>
        <v>2.00520035940041</v>
      </c>
      <c r="Q18" s="20" t="n">
        <f aca="false">O18/N18*100</f>
        <v>106.086454420548</v>
      </c>
    </row>
    <row r="19" customFormat="false" ht="18" hidden="false" customHeight="true" outlineLevel="0" collapsed="false">
      <c r="A19" s="21" t="s">
        <v>22</v>
      </c>
      <c r="B19" s="19" t="n">
        <v>436</v>
      </c>
      <c r="C19" s="22" t="n">
        <v>410</v>
      </c>
      <c r="D19" s="20" t="n">
        <f aca="false">B19/$B$8*100</f>
        <v>2.14714862602187</v>
      </c>
      <c r="E19" s="20" t="n">
        <f aca="false">C19/B19*100</f>
        <v>94.0366972477064</v>
      </c>
      <c r="F19" s="19" t="n">
        <v>4918</v>
      </c>
      <c r="G19" s="22" t="n">
        <v>4318</v>
      </c>
      <c r="H19" s="20" t="n">
        <f aca="false">F19/$F$8*100</f>
        <v>2.1087204466131</v>
      </c>
      <c r="I19" s="20" t="n">
        <f aca="false">G19/F19*100</f>
        <v>87.7999186661244</v>
      </c>
      <c r="J19" s="19" t="n">
        <v>7985635</v>
      </c>
      <c r="K19" s="22" t="n">
        <v>6421553</v>
      </c>
      <c r="L19" s="20" t="n">
        <f aca="false">J19/$J$8*100</f>
        <v>1.54063815551046</v>
      </c>
      <c r="M19" s="20" t="n">
        <f aca="false">K19/J19*100</f>
        <v>80.413805539572</v>
      </c>
      <c r="N19" s="19" t="n">
        <v>2916802</v>
      </c>
      <c r="O19" s="22" t="n">
        <v>2661685</v>
      </c>
      <c r="P19" s="20" t="n">
        <f aca="false">N19/$N$8*100</f>
        <v>1.43526431674805</v>
      </c>
      <c r="Q19" s="20" t="n">
        <f aca="false">O19/N19*100</f>
        <v>91.2535372644424</v>
      </c>
    </row>
    <row r="20" customFormat="false" ht="18" hidden="false" customHeight="true" outlineLevel="0" collapsed="false">
      <c r="A20" s="21" t="s">
        <v>23</v>
      </c>
      <c r="B20" s="19" t="n">
        <v>1028</v>
      </c>
      <c r="C20" s="22" t="n">
        <v>975</v>
      </c>
      <c r="D20" s="20" t="n">
        <f aca="false">B20/$B$8*100</f>
        <v>5.06254309071211</v>
      </c>
      <c r="E20" s="20" t="n">
        <f aca="false">C20/B20*100</f>
        <v>94.8443579766537</v>
      </c>
      <c r="F20" s="19" t="n">
        <v>6567</v>
      </c>
      <c r="G20" s="22" t="n">
        <v>6221</v>
      </c>
      <c r="H20" s="20" t="n">
        <f aca="false">F20/$F$8*100</f>
        <v>2.81577209697198</v>
      </c>
      <c r="I20" s="20" t="n">
        <f aca="false">G20/F20*100</f>
        <v>94.7312319171616</v>
      </c>
      <c r="J20" s="19" t="n">
        <v>10264910</v>
      </c>
      <c r="K20" s="22" t="n">
        <v>9750495</v>
      </c>
      <c r="L20" s="20" t="n">
        <f aca="false">J20/$J$8*100</f>
        <v>1.98037000299674</v>
      </c>
      <c r="M20" s="20" t="n">
        <f aca="false">K20/J20*100</f>
        <v>94.9886068168157</v>
      </c>
      <c r="N20" s="19" t="n">
        <v>4406085</v>
      </c>
      <c r="O20" s="22" t="n">
        <v>4220436</v>
      </c>
      <c r="P20" s="20" t="n">
        <f aca="false">N20/$N$8*100</f>
        <v>2.16809251264187</v>
      </c>
      <c r="Q20" s="20" t="n">
        <f aca="false">O20/N20*100</f>
        <v>95.7865315807571</v>
      </c>
    </row>
    <row r="21" customFormat="false" ht="18" hidden="false" customHeight="true" outlineLevel="0" collapsed="false">
      <c r="A21" s="21" t="s">
        <v>24</v>
      </c>
      <c r="B21" s="19" t="n">
        <v>265</v>
      </c>
      <c r="C21" s="22" t="n">
        <v>260</v>
      </c>
      <c r="D21" s="20" t="n">
        <f aca="false">B21/$B$8*100</f>
        <v>1.30503299517384</v>
      </c>
      <c r="E21" s="20" t="n">
        <f aca="false">C21/B21*100</f>
        <v>98.1132075471698</v>
      </c>
      <c r="F21" s="19" t="n">
        <v>4415</v>
      </c>
      <c r="G21" s="22" t="n">
        <v>4277</v>
      </c>
      <c r="H21" s="20" t="n">
        <f aca="false">F21/$F$8*100</f>
        <v>1.89304611057276</v>
      </c>
      <c r="I21" s="20" t="n">
        <f aca="false">G21/F21*100</f>
        <v>96.8742921857305</v>
      </c>
      <c r="J21" s="19" t="n">
        <v>12149760</v>
      </c>
      <c r="K21" s="22" t="n">
        <v>12913292</v>
      </c>
      <c r="L21" s="20" t="n">
        <f aca="false">J21/$J$8*100</f>
        <v>2.34400693699309</v>
      </c>
      <c r="M21" s="20" t="n">
        <f aca="false">K21/J21*100</f>
        <v>106.284338126844</v>
      </c>
      <c r="N21" s="19" t="n">
        <v>4343261</v>
      </c>
      <c r="O21" s="22" t="n">
        <v>4687602</v>
      </c>
      <c r="P21" s="20" t="n">
        <f aca="false">N21/$N$8*100</f>
        <v>2.13717884574389</v>
      </c>
      <c r="Q21" s="20" t="n">
        <f aca="false">O21/N21*100</f>
        <v>107.92816733786</v>
      </c>
    </row>
    <row r="22" customFormat="false" ht="18" hidden="false" customHeight="true" outlineLevel="0" collapsed="false">
      <c r="A22" s="21" t="s">
        <v>25</v>
      </c>
      <c r="B22" s="19" t="n">
        <v>289</v>
      </c>
      <c r="C22" s="22" t="n">
        <v>275</v>
      </c>
      <c r="D22" s="20" t="n">
        <f aca="false">B22/$B$8*100</f>
        <v>1.42322466266128</v>
      </c>
      <c r="E22" s="20" t="n">
        <f aca="false">C22/B22*100</f>
        <v>95.1557093425606</v>
      </c>
      <c r="F22" s="19" t="n">
        <v>6466</v>
      </c>
      <c r="G22" s="22" t="n">
        <v>6686</v>
      </c>
      <c r="H22" s="20" t="n">
        <f aca="false">F22/$F$8*100</f>
        <v>2.77246571935752</v>
      </c>
      <c r="I22" s="20" t="n">
        <f aca="false">G22/F22*100</f>
        <v>103.402412619858</v>
      </c>
      <c r="J22" s="19" t="n">
        <v>46813105</v>
      </c>
      <c r="K22" s="22" t="n">
        <v>51431117</v>
      </c>
      <c r="L22" s="20" t="n">
        <f aca="false">J22/$J$8*100</f>
        <v>9.03147410831043</v>
      </c>
      <c r="M22" s="20" t="n">
        <f aca="false">K22/J22*100</f>
        <v>109.864784658057</v>
      </c>
      <c r="N22" s="19" t="n">
        <v>7668678</v>
      </c>
      <c r="O22" s="22" t="n">
        <v>8016535</v>
      </c>
      <c r="P22" s="20" t="n">
        <f aca="false">N22/$N$8*100</f>
        <v>3.7735094428867</v>
      </c>
      <c r="Q22" s="20" t="n">
        <f aca="false">O22/N22*100</f>
        <v>104.536075187927</v>
      </c>
    </row>
    <row r="23" customFormat="false" ht="18" hidden="false" customHeight="true" outlineLevel="0" collapsed="false">
      <c r="A23" s="21" t="s">
        <v>26</v>
      </c>
      <c r="B23" s="19" t="n">
        <v>1377</v>
      </c>
      <c r="C23" s="22" t="n">
        <v>1304</v>
      </c>
      <c r="D23" s="20" t="n">
        <f aca="false">B23/$B$8*100</f>
        <v>6.78124692209199</v>
      </c>
      <c r="E23" s="20" t="n">
        <f aca="false">C23/B23*100</f>
        <v>94.6986201888163</v>
      </c>
      <c r="F23" s="19" t="n">
        <v>10195</v>
      </c>
      <c r="G23" s="22" t="n">
        <v>10055</v>
      </c>
      <c r="H23" s="20" t="n">
        <f aca="false">F23/$F$8*100</f>
        <v>4.37137148296473</v>
      </c>
      <c r="I23" s="20" t="n">
        <f aca="false">G23/F23*100</f>
        <v>98.6267778322707</v>
      </c>
      <c r="J23" s="19" t="n">
        <v>12804880</v>
      </c>
      <c r="K23" s="22" t="n">
        <v>11887596</v>
      </c>
      <c r="L23" s="20" t="n">
        <f aca="false">J23/$J$8*100</f>
        <v>2.47039674424549</v>
      </c>
      <c r="M23" s="20" t="n">
        <f aca="false">K23/J23*100</f>
        <v>92.8364498534934</v>
      </c>
      <c r="N23" s="19" t="n">
        <v>5966406</v>
      </c>
      <c r="O23" s="22" t="n">
        <v>6125094</v>
      </c>
      <c r="P23" s="20" t="n">
        <f aca="false">N23/$N$8*100</f>
        <v>2.93587622026846</v>
      </c>
      <c r="Q23" s="20" t="n">
        <f aca="false">O23/N23*100</f>
        <v>102.659691613343</v>
      </c>
    </row>
    <row r="24" customFormat="false" ht="18" hidden="false" customHeight="true" outlineLevel="0" collapsed="false">
      <c r="A24" s="21" t="s">
        <v>27</v>
      </c>
      <c r="B24" s="19" t="n">
        <v>1142</v>
      </c>
      <c r="C24" s="22" t="n">
        <v>1060</v>
      </c>
      <c r="D24" s="20" t="n">
        <f aca="false">B24/$B$8*100</f>
        <v>5.62395351127745</v>
      </c>
      <c r="E24" s="20" t="n">
        <f aca="false">C24/B24*100</f>
        <v>92.8196147110333</v>
      </c>
      <c r="F24" s="19" t="n">
        <v>17140</v>
      </c>
      <c r="G24" s="22" t="n">
        <v>17278</v>
      </c>
      <c r="H24" s="20" t="n">
        <f aca="false">F24/$F$8*100</f>
        <v>7.34922091397896</v>
      </c>
      <c r="I24" s="20" t="n">
        <f aca="false">G24/F24*100</f>
        <v>100.805134189031</v>
      </c>
      <c r="J24" s="19" t="n">
        <v>40100370</v>
      </c>
      <c r="K24" s="22" t="n">
        <v>38541457</v>
      </c>
      <c r="L24" s="20" t="n">
        <f aca="false">J24/$J$8*100</f>
        <v>7.73641170327557</v>
      </c>
      <c r="M24" s="20" t="n">
        <f aca="false">K24/J24*100</f>
        <v>96.1124722789341</v>
      </c>
      <c r="N24" s="19" t="n">
        <v>14206937</v>
      </c>
      <c r="O24" s="22" t="n">
        <v>16535088</v>
      </c>
      <c r="P24" s="20" t="n">
        <f aca="false">N24/$N$8*100</f>
        <v>6.99077610560731</v>
      </c>
      <c r="Q24" s="20" t="n">
        <f aca="false">O24/N24*100</f>
        <v>116.38742397464</v>
      </c>
    </row>
    <row r="25" customFormat="false" ht="18" hidden="false" customHeight="true" outlineLevel="0" collapsed="false">
      <c r="A25" s="21" t="s">
        <v>28</v>
      </c>
      <c r="B25" s="19" t="n">
        <v>315</v>
      </c>
      <c r="C25" s="22" t="n">
        <v>307</v>
      </c>
      <c r="D25" s="20" t="n">
        <f aca="false">B25/$B$8*100</f>
        <v>1.55126563577268</v>
      </c>
      <c r="E25" s="20" t="n">
        <f aca="false">C25/B25*100</f>
        <v>97.4603174603175</v>
      </c>
      <c r="F25" s="19" t="n">
        <v>11572</v>
      </c>
      <c r="G25" s="22" t="n">
        <v>11268</v>
      </c>
      <c r="H25" s="20" t="n">
        <f aca="false">F25/$F$8*100</f>
        <v>4.96179605697576</v>
      </c>
      <c r="I25" s="20" t="n">
        <f aca="false">G25/F25*100</f>
        <v>97.3729692360871</v>
      </c>
      <c r="J25" s="19" t="n">
        <v>39448789</v>
      </c>
      <c r="K25" s="22" t="n">
        <v>36712209</v>
      </c>
      <c r="L25" s="20" t="n">
        <f aca="false">J25/$J$8*100</f>
        <v>7.61070466181855</v>
      </c>
      <c r="M25" s="20" t="n">
        <f aca="false">K25/J25*100</f>
        <v>93.062955620767</v>
      </c>
      <c r="N25" s="19" t="n">
        <v>13982909</v>
      </c>
      <c r="O25" s="22" t="n">
        <v>12566875</v>
      </c>
      <c r="P25" s="20" t="n">
        <f aca="false">N25/$N$8*100</f>
        <v>6.88053914253871</v>
      </c>
      <c r="Q25" s="20" t="n">
        <f aca="false">O25/N25*100</f>
        <v>89.8731086642987</v>
      </c>
    </row>
    <row r="26" customFormat="false" ht="18" hidden="false" customHeight="true" outlineLevel="0" collapsed="false">
      <c r="A26" s="17"/>
      <c r="B26" s="19"/>
      <c r="D26" s="20"/>
      <c r="E26" s="20"/>
      <c r="F26" s="19"/>
      <c r="H26" s="20"/>
      <c r="I26" s="20"/>
      <c r="J26" s="19"/>
      <c r="L26" s="20"/>
      <c r="M26" s="20"/>
      <c r="N26" s="19"/>
      <c r="P26" s="20"/>
      <c r="Q26" s="20"/>
    </row>
    <row r="27" customFormat="false" ht="18" hidden="false" customHeight="true" outlineLevel="0" collapsed="false">
      <c r="A27" s="18" t="s">
        <v>29</v>
      </c>
      <c r="B27" s="19" t="n">
        <f aca="false">SUM(B29:B45)</f>
        <v>7763</v>
      </c>
      <c r="C27" s="19" t="n">
        <f aca="false">SUM(C29:C45)</f>
        <v>7408</v>
      </c>
      <c r="D27" s="20" t="n">
        <f aca="false">B27/$B$8*100</f>
        <v>38.2300797793756</v>
      </c>
      <c r="E27" s="20" t="n">
        <f aca="false">C27/B27*100</f>
        <v>95.4270256344197</v>
      </c>
      <c r="F27" s="19" t="n">
        <f aca="false">SUM(F29:F45)</f>
        <v>92525</v>
      </c>
      <c r="G27" s="19" t="n">
        <f aca="false">SUM(G29:G45)</f>
        <v>91879</v>
      </c>
      <c r="H27" s="20" t="n">
        <f aca="false">F27/$F$8*100</f>
        <v>39.6725008789908</v>
      </c>
      <c r="I27" s="20" t="n">
        <f aca="false">G27/F27*100</f>
        <v>99.3018103215347</v>
      </c>
      <c r="J27" s="19" t="n">
        <f aca="false">SUM(J29:J45)</f>
        <v>187981188</v>
      </c>
      <c r="K27" s="19" t="n">
        <f aca="false">SUM(K29:K45)</f>
        <v>183517893</v>
      </c>
      <c r="L27" s="20" t="n">
        <f aca="false">J27/$J$8*100</f>
        <v>36.2664948687218</v>
      </c>
      <c r="M27" s="20" t="n">
        <f aca="false">K27/J27*100</f>
        <v>97.6256693302736</v>
      </c>
      <c r="N27" s="19" t="n">
        <f aca="false">SUM(N29:N45)</f>
        <v>82237212</v>
      </c>
      <c r="O27" s="19" t="n">
        <f aca="false">SUM(O29:O45)</f>
        <v>81145770</v>
      </c>
      <c r="P27" s="20" t="n">
        <f aca="false">N27/$N$8*100</f>
        <v>40.4662832418672</v>
      </c>
      <c r="Q27" s="20" t="n">
        <f aca="false">O27/N27*100</f>
        <v>98.6728124975832</v>
      </c>
    </row>
    <row r="28" customFormat="false" ht="18" hidden="false" customHeight="true" outlineLevel="0" collapsed="false">
      <c r="A28" s="17"/>
      <c r="B28" s="19"/>
      <c r="D28" s="20"/>
      <c r="E28" s="20"/>
      <c r="F28" s="19"/>
      <c r="H28" s="20"/>
      <c r="I28" s="20"/>
      <c r="J28" s="19"/>
      <c r="L28" s="20"/>
      <c r="M28" s="20"/>
      <c r="N28" s="19"/>
      <c r="P28" s="20"/>
      <c r="Q28" s="20"/>
    </row>
    <row r="29" customFormat="false" ht="18" hidden="false" customHeight="true" outlineLevel="0" collapsed="false">
      <c r="A29" s="21" t="s">
        <v>30</v>
      </c>
      <c r="B29" s="19" t="n">
        <v>1179</v>
      </c>
      <c r="C29" s="22" t="n">
        <v>1129</v>
      </c>
      <c r="D29" s="20" t="n">
        <f aca="false">B29/$B$8*100</f>
        <v>5.8061656653206</v>
      </c>
      <c r="E29" s="20" t="n">
        <f aca="false">C29/B29*100</f>
        <v>95.7591178965225</v>
      </c>
      <c r="F29" s="19" t="n">
        <v>8718</v>
      </c>
      <c r="G29" s="22" t="n">
        <v>9232</v>
      </c>
      <c r="H29" s="20" t="n">
        <f aca="false">F29/$F$8*100</f>
        <v>3.73806930735522</v>
      </c>
      <c r="I29" s="20" t="n">
        <f aca="false">G29/F29*100</f>
        <v>105.895847671484</v>
      </c>
      <c r="J29" s="19" t="n">
        <v>20920054</v>
      </c>
      <c r="K29" s="22" t="n">
        <v>22711937</v>
      </c>
      <c r="L29" s="20" t="n">
        <f aca="false">J29/$J$8*100</f>
        <v>4.03602636581051</v>
      </c>
      <c r="M29" s="20" t="n">
        <f aca="false">K29/J29*100</f>
        <v>108.565384200251</v>
      </c>
      <c r="N29" s="19" t="n">
        <v>12937689</v>
      </c>
      <c r="O29" s="22" t="n">
        <v>14265275</v>
      </c>
      <c r="P29" s="20" t="n">
        <f aca="false">N29/$N$8*100</f>
        <v>6.36622004609288</v>
      </c>
      <c r="Q29" s="20" t="n">
        <f aca="false">O29/N29*100</f>
        <v>110.261384394075</v>
      </c>
    </row>
    <row r="30" customFormat="false" ht="18" hidden="false" customHeight="true" outlineLevel="0" collapsed="false">
      <c r="A30" s="21" t="s">
        <v>31</v>
      </c>
      <c r="B30" s="19" t="n">
        <v>366</v>
      </c>
      <c r="C30" s="22" t="n">
        <v>353</v>
      </c>
      <c r="D30" s="20" t="n">
        <f aca="false">B30/$B$8*100</f>
        <v>1.80242292918349</v>
      </c>
      <c r="E30" s="20" t="n">
        <f aca="false">C30/B30*100</f>
        <v>96.448087431694</v>
      </c>
      <c r="F30" s="19" t="n">
        <v>4670</v>
      </c>
      <c r="G30" s="22" t="n">
        <v>4675</v>
      </c>
      <c r="H30" s="20" t="n">
        <f aca="false">F30/$F$8*100</f>
        <v>2.00238399464888</v>
      </c>
      <c r="I30" s="20" t="n">
        <f aca="false">G30/F30*100</f>
        <v>100.107066381156</v>
      </c>
      <c r="J30" s="19" t="n">
        <v>9105510</v>
      </c>
      <c r="K30" s="22" t="n">
        <v>8453442</v>
      </c>
      <c r="L30" s="20" t="n">
        <f aca="false">J30/$J$8*100</f>
        <v>1.75669137537366</v>
      </c>
      <c r="M30" s="20" t="n">
        <f aca="false">K30/J30*100</f>
        <v>92.8387536777182</v>
      </c>
      <c r="N30" s="19" t="n">
        <v>3973725</v>
      </c>
      <c r="O30" s="22" t="n">
        <v>3788604</v>
      </c>
      <c r="P30" s="20" t="n">
        <f aca="false">N30/$N$8*100</f>
        <v>1.95534208255125</v>
      </c>
      <c r="Q30" s="20" t="n">
        <f aca="false">O30/N30*100</f>
        <v>95.3413736481513</v>
      </c>
    </row>
    <row r="31" customFormat="false" ht="18" hidden="false" customHeight="true" outlineLevel="0" collapsed="false">
      <c r="A31" s="21" t="s">
        <v>32</v>
      </c>
      <c r="B31" s="19" t="n">
        <v>236</v>
      </c>
      <c r="C31" s="22" t="n">
        <v>236</v>
      </c>
      <c r="D31" s="20" t="n">
        <f aca="false">B31/$B$8*100</f>
        <v>1.16221806362651</v>
      </c>
      <c r="E31" s="20" t="n">
        <f aca="false">C31/B31*100</f>
        <v>100</v>
      </c>
      <c r="F31" s="19" t="n">
        <v>4256</v>
      </c>
      <c r="G31" s="22" t="n">
        <v>4276</v>
      </c>
      <c r="H31" s="20" t="n">
        <f aca="false">F31/$F$8*100</f>
        <v>1.82487072403118</v>
      </c>
      <c r="I31" s="20" t="n">
        <f aca="false">G31/F31*100</f>
        <v>100.46992481203</v>
      </c>
      <c r="J31" s="19" t="n">
        <v>10787508</v>
      </c>
      <c r="K31" s="22" t="n">
        <v>10155066</v>
      </c>
      <c r="L31" s="20" t="n">
        <f aca="false">J31/$J$8*100</f>
        <v>2.08119284536225</v>
      </c>
      <c r="M31" s="20" t="n">
        <f aca="false">K31/J31*100</f>
        <v>94.1372743362044</v>
      </c>
      <c r="N31" s="19" t="n">
        <v>4342241</v>
      </c>
      <c r="O31" s="22" t="n">
        <v>4561743</v>
      </c>
      <c r="P31" s="20" t="n">
        <f aca="false">N31/$N$8*100</f>
        <v>2.13667693659713</v>
      </c>
      <c r="Q31" s="20" t="n">
        <f aca="false">O31/N31*100</f>
        <v>105.055039552158</v>
      </c>
    </row>
    <row r="32" customFormat="false" ht="18" hidden="false" customHeight="true" outlineLevel="0" collapsed="false">
      <c r="A32" s="21" t="s">
        <v>33</v>
      </c>
      <c r="B32" s="19" t="n">
        <v>300</v>
      </c>
      <c r="C32" s="22" t="n">
        <v>297</v>
      </c>
      <c r="D32" s="20" t="n">
        <f aca="false">B32/$B$8*100</f>
        <v>1.47739584359303</v>
      </c>
      <c r="E32" s="20" t="n">
        <f aca="false">C32/B32*100</f>
        <v>99</v>
      </c>
      <c r="F32" s="19" t="n">
        <v>6381</v>
      </c>
      <c r="G32" s="22" t="n">
        <v>6142</v>
      </c>
      <c r="H32" s="20" t="n">
        <f aca="false">F32/$F$8*100</f>
        <v>2.73601975799882</v>
      </c>
      <c r="I32" s="20" t="n">
        <f aca="false">G32/F32*100</f>
        <v>96.2545055633913</v>
      </c>
      <c r="J32" s="19" t="n">
        <v>14689643</v>
      </c>
      <c r="K32" s="22" t="n">
        <v>13755457</v>
      </c>
      <c r="L32" s="20" t="n">
        <f aca="false">J32/$J$8*100</f>
        <v>2.83401689366308</v>
      </c>
      <c r="M32" s="20" t="n">
        <f aca="false">K32/J32*100</f>
        <v>93.6405125706595</v>
      </c>
      <c r="N32" s="19" t="n">
        <v>6227664</v>
      </c>
      <c r="O32" s="22" t="n">
        <v>5796650</v>
      </c>
      <c r="P32" s="20" t="n">
        <f aca="false">N32/$N$8*100</f>
        <v>3.06443286719374</v>
      </c>
      <c r="Q32" s="20" t="n">
        <f aca="false">O32/N32*100</f>
        <v>93.0790421577015</v>
      </c>
    </row>
    <row r="33" customFormat="false" ht="18" hidden="false" customHeight="true" outlineLevel="0" collapsed="false">
      <c r="A33" s="21" t="s">
        <v>34</v>
      </c>
      <c r="B33" s="19" t="n">
        <v>531</v>
      </c>
      <c r="C33" s="22" t="n">
        <v>508</v>
      </c>
      <c r="D33" s="20" t="n">
        <f aca="false">B33/$B$8*100</f>
        <v>2.61499064315966</v>
      </c>
      <c r="E33" s="20" t="n">
        <f aca="false">C33/B33*100</f>
        <v>95.668549905838</v>
      </c>
      <c r="F33" s="19" t="n">
        <v>9798</v>
      </c>
      <c r="G33" s="22" t="n">
        <v>9445</v>
      </c>
      <c r="H33" s="20" t="n">
        <f aca="false">F33/$F$8*100</f>
        <v>4.20114740461878</v>
      </c>
      <c r="I33" s="20" t="n">
        <f aca="false">G33/F33*100</f>
        <v>96.3972239232496</v>
      </c>
      <c r="J33" s="19" t="n">
        <v>26814802</v>
      </c>
      <c r="K33" s="22" t="n">
        <v>24957790</v>
      </c>
      <c r="L33" s="20" t="n">
        <f aca="false">J33/$J$8*100</f>
        <v>5.17327765339365</v>
      </c>
      <c r="M33" s="20" t="n">
        <f aca="false">K33/J33*100</f>
        <v>93.0746756959086</v>
      </c>
      <c r="N33" s="19" t="n">
        <v>10874190</v>
      </c>
      <c r="O33" s="22" t="n">
        <v>9336660</v>
      </c>
      <c r="P33" s="20" t="n">
        <f aca="false">N33/$N$8*100</f>
        <v>5.35083865155691</v>
      </c>
      <c r="Q33" s="20" t="n">
        <f aca="false">O33/N33*100</f>
        <v>85.8607399723566</v>
      </c>
    </row>
    <row r="34" customFormat="false" ht="18" hidden="false" customHeight="true" outlineLevel="0" collapsed="false">
      <c r="A34" s="21" t="s">
        <v>35</v>
      </c>
      <c r="B34" s="19" t="n">
        <v>554</v>
      </c>
      <c r="C34" s="22" t="n">
        <v>510</v>
      </c>
      <c r="D34" s="20" t="n">
        <f aca="false">B34/$B$8*100</f>
        <v>2.72825765783512</v>
      </c>
      <c r="E34" s="20" t="n">
        <f aca="false">C34/B34*100</f>
        <v>92.057761732852</v>
      </c>
      <c r="F34" s="19" t="n">
        <v>8148</v>
      </c>
      <c r="G34" s="22" t="n">
        <v>8441</v>
      </c>
      <c r="H34" s="20" t="n">
        <f aca="false">F34/$F$8*100</f>
        <v>3.4936669782439</v>
      </c>
      <c r="I34" s="20" t="n">
        <f aca="false">G34/F34*100</f>
        <v>103.595974472263</v>
      </c>
      <c r="J34" s="19" t="n">
        <v>15070654</v>
      </c>
      <c r="K34" s="22" t="n">
        <v>15454689</v>
      </c>
      <c r="L34" s="20" t="n">
        <f aca="false">J34/$J$8*100</f>
        <v>2.90752389520637</v>
      </c>
      <c r="M34" s="20" t="n">
        <f aca="false">K34/J34*100</f>
        <v>102.548230488206</v>
      </c>
      <c r="N34" s="19" t="n">
        <v>6666893</v>
      </c>
      <c r="O34" s="22" t="n">
        <v>6840038</v>
      </c>
      <c r="P34" s="20" t="n">
        <f aca="false">N34/$N$8*100</f>
        <v>3.28056331094033</v>
      </c>
      <c r="Q34" s="20" t="n">
        <f aca="false">O34/N34*100</f>
        <v>102.597086828902</v>
      </c>
    </row>
    <row r="35" customFormat="false" ht="18" hidden="false" customHeight="true" outlineLevel="0" collapsed="false">
      <c r="A35" s="21" t="s">
        <v>36</v>
      </c>
      <c r="B35" s="19" t="n">
        <v>624</v>
      </c>
      <c r="C35" s="22" t="n">
        <v>597</v>
      </c>
      <c r="D35" s="20" t="n">
        <f aca="false">B35/$B$8*100</f>
        <v>3.0729833546735</v>
      </c>
      <c r="E35" s="20" t="n">
        <f aca="false">C35/B35*100</f>
        <v>95.6730769230769</v>
      </c>
      <c r="F35" s="19" t="n">
        <v>9611</v>
      </c>
      <c r="G35" s="22" t="n">
        <v>9630</v>
      </c>
      <c r="H35" s="20" t="n">
        <f aca="false">F35/$F$8*100</f>
        <v>4.12096628962962</v>
      </c>
      <c r="I35" s="20" t="n">
        <f aca="false">G35/F35*100</f>
        <v>100.197690146707</v>
      </c>
      <c r="J35" s="19" t="n">
        <v>18991454</v>
      </c>
      <c r="K35" s="22" t="n">
        <v>18216527</v>
      </c>
      <c r="L35" s="20" t="n">
        <f aca="false">J35/$J$8*100</f>
        <v>3.66394891089084</v>
      </c>
      <c r="M35" s="20" t="n">
        <f aca="false">K35/J35*100</f>
        <v>95.9196015218213</v>
      </c>
      <c r="N35" s="19" t="n">
        <v>7176611</v>
      </c>
      <c r="O35" s="22" t="n">
        <v>6981861</v>
      </c>
      <c r="P35" s="20" t="n">
        <f aca="false">N35/$N$8*100</f>
        <v>3.53137912120245</v>
      </c>
      <c r="Q35" s="20" t="n">
        <f aca="false">O35/N35*100</f>
        <v>97.2863235864393</v>
      </c>
    </row>
    <row r="36" customFormat="false" ht="18" hidden="false" customHeight="true" outlineLevel="0" collapsed="false">
      <c r="A36" s="21" t="s">
        <v>37</v>
      </c>
      <c r="B36" s="19" t="n">
        <v>555</v>
      </c>
      <c r="C36" s="22" t="n">
        <v>520</v>
      </c>
      <c r="D36" s="20" t="n">
        <f aca="false">B36/$B$8*100</f>
        <v>2.7331823106471</v>
      </c>
      <c r="E36" s="20" t="n">
        <f aca="false">C36/B36*100</f>
        <v>93.6936936936937</v>
      </c>
      <c r="F36" s="19" t="n">
        <v>4128</v>
      </c>
      <c r="G36" s="22" t="n">
        <v>4184</v>
      </c>
      <c r="H36" s="20" t="n">
        <f aca="false">F36/$F$8*100</f>
        <v>1.76998739398513</v>
      </c>
      <c r="I36" s="20" t="n">
        <f aca="false">G36/F36*100</f>
        <v>101.356589147287</v>
      </c>
      <c r="J36" s="19" t="n">
        <v>6863042</v>
      </c>
      <c r="K36" s="22" t="n">
        <v>6721683</v>
      </c>
      <c r="L36" s="20" t="n">
        <f aca="false">J36/$J$8*100</f>
        <v>1.32406056225595</v>
      </c>
      <c r="M36" s="20" t="n">
        <f aca="false">K36/J36*100</f>
        <v>97.9402865376607</v>
      </c>
      <c r="N36" s="19" t="n">
        <v>2830184</v>
      </c>
      <c r="O36" s="22" t="n">
        <v>2725909</v>
      </c>
      <c r="P36" s="20" t="n">
        <f aca="false">N36/$N$8*100</f>
        <v>1.39264238883245</v>
      </c>
      <c r="Q36" s="20" t="n">
        <f aca="false">O36/N36*100</f>
        <v>96.3156105751428</v>
      </c>
    </row>
    <row r="37" customFormat="false" ht="18" hidden="false" customHeight="true" outlineLevel="0" collapsed="false">
      <c r="A37" s="21" t="s">
        <v>38</v>
      </c>
      <c r="B37" s="19" t="n">
        <v>395</v>
      </c>
      <c r="C37" s="22" t="n">
        <v>363</v>
      </c>
      <c r="D37" s="20" t="n">
        <f aca="false">B37/$B$8*100</f>
        <v>1.94523786073082</v>
      </c>
      <c r="E37" s="20" t="n">
        <f aca="false">C37/B37*100</f>
        <v>91.8987341772152</v>
      </c>
      <c r="F37" s="19" t="n">
        <v>2535</v>
      </c>
      <c r="G37" s="22" t="n">
        <v>2422</v>
      </c>
      <c r="H37" s="20" t="n">
        <f aca="false">F37/$F$8*100</f>
        <v>1.08694720052139</v>
      </c>
      <c r="I37" s="20" t="n">
        <f aca="false">G37/F37*100</f>
        <v>95.5424063116371</v>
      </c>
      <c r="J37" s="19" t="n">
        <v>3363083</v>
      </c>
      <c r="K37" s="22" t="n">
        <v>3501261</v>
      </c>
      <c r="L37" s="20" t="n">
        <f aca="false">J37/$J$8*100</f>
        <v>0.648826798363385</v>
      </c>
      <c r="M37" s="20" t="n">
        <f aca="false">K37/J37*100</f>
        <v>104.108670526419</v>
      </c>
      <c r="N37" s="19" t="n">
        <v>1573834</v>
      </c>
      <c r="O37" s="22" t="n">
        <v>1644883</v>
      </c>
      <c r="P37" s="20" t="n">
        <f aca="false">N37/$N$8*100</f>
        <v>0.774433019685551</v>
      </c>
      <c r="Q37" s="20" t="n">
        <f aca="false">O37/N37*100</f>
        <v>104.514389700566</v>
      </c>
    </row>
    <row r="38" customFormat="false" ht="18" hidden="false" customHeight="true" outlineLevel="0" collapsed="false">
      <c r="A38" s="21" t="s">
        <v>39</v>
      </c>
      <c r="B38" s="19" t="n">
        <v>505</v>
      </c>
      <c r="C38" s="22" t="n">
        <v>465</v>
      </c>
      <c r="D38" s="20" t="n">
        <f aca="false">B38/$B$8*100</f>
        <v>2.48694967004826</v>
      </c>
      <c r="E38" s="20" t="n">
        <f aca="false">C38/B38*100</f>
        <v>92.0792079207921</v>
      </c>
      <c r="F38" s="19" t="n">
        <v>4701</v>
      </c>
      <c r="G38" s="22" t="n">
        <v>4400</v>
      </c>
      <c r="H38" s="20" t="n">
        <f aca="false">F38/$F$8*100</f>
        <v>2.0156760511444</v>
      </c>
      <c r="I38" s="20" t="n">
        <f aca="false">G38/F38*100</f>
        <v>93.597106998511</v>
      </c>
      <c r="J38" s="19" t="n">
        <v>7766368</v>
      </c>
      <c r="K38" s="22" t="n">
        <v>7130258</v>
      </c>
      <c r="L38" s="20" t="n">
        <f aca="false">J38/$J$8*100</f>
        <v>1.49833580805227</v>
      </c>
      <c r="M38" s="20" t="n">
        <f aca="false">K38/J38*100</f>
        <v>91.809427521333</v>
      </c>
      <c r="N38" s="19" t="n">
        <v>3805420</v>
      </c>
      <c r="O38" s="22" t="n">
        <v>3460479</v>
      </c>
      <c r="P38" s="20" t="n">
        <f aca="false">N38/$N$8*100</f>
        <v>1.87252461299717</v>
      </c>
      <c r="Q38" s="20" t="n">
        <f aca="false">O38/N38*100</f>
        <v>90.9355340540597</v>
      </c>
    </row>
    <row r="39" customFormat="false" ht="18" hidden="false" customHeight="true" outlineLevel="0" collapsed="false">
      <c r="A39" s="21" t="s">
        <v>40</v>
      </c>
      <c r="B39" s="19" t="n">
        <v>733</v>
      </c>
      <c r="C39" s="22" t="n">
        <v>700</v>
      </c>
      <c r="D39" s="20" t="n">
        <f aca="false">B39/$B$8*100</f>
        <v>3.60977051117896</v>
      </c>
      <c r="E39" s="20" t="n">
        <f aca="false">C39/B39*100</f>
        <v>95.4979536152797</v>
      </c>
      <c r="F39" s="19" t="n">
        <v>9028</v>
      </c>
      <c r="G39" s="22" t="n">
        <v>8684</v>
      </c>
      <c r="H39" s="20" t="n">
        <f aca="false">F39/$F$8*100</f>
        <v>3.8709898723105</v>
      </c>
      <c r="I39" s="20" t="n">
        <f aca="false">G39/F39*100</f>
        <v>96.189632255206</v>
      </c>
      <c r="J39" s="19" t="n">
        <v>19681439</v>
      </c>
      <c r="K39" s="22" t="n">
        <v>19238317</v>
      </c>
      <c r="L39" s="20" t="n">
        <f aca="false">J39/$J$8*100</f>
        <v>3.79706508984591</v>
      </c>
      <c r="M39" s="20" t="n">
        <f aca="false">K39/J39*100</f>
        <v>97.748528448555</v>
      </c>
      <c r="N39" s="19" t="n">
        <v>7523943</v>
      </c>
      <c r="O39" s="22" t="n">
        <v>7907740</v>
      </c>
      <c r="P39" s="20" t="n">
        <f aca="false">N39/$N$8*100</f>
        <v>3.70229001116507</v>
      </c>
      <c r="Q39" s="20" t="n">
        <f aca="false">O39/N39*100</f>
        <v>105.101008872608</v>
      </c>
    </row>
    <row r="40" customFormat="false" ht="18" hidden="false" customHeight="true" outlineLevel="0" collapsed="false">
      <c r="A40" s="21" t="s">
        <v>41</v>
      </c>
      <c r="B40" s="19" t="n">
        <v>133</v>
      </c>
      <c r="C40" s="22" t="n">
        <v>128</v>
      </c>
      <c r="D40" s="20" t="n">
        <f aca="false">B40/$B$8*100</f>
        <v>0.654978823992909</v>
      </c>
      <c r="E40" s="20" t="n">
        <f aca="false">C40/B40*100</f>
        <v>96.2406015037594</v>
      </c>
      <c r="F40" s="19" t="n">
        <v>2579</v>
      </c>
      <c r="G40" s="22" t="n">
        <v>2741</v>
      </c>
      <c r="H40" s="20" t="n">
        <f aca="false">F40/$F$8*100</f>
        <v>1.10581334522472</v>
      </c>
      <c r="I40" s="20" t="n">
        <f aca="false">G40/F40*100</f>
        <v>106.281504459093</v>
      </c>
      <c r="J40" s="19" t="n">
        <v>5626924</v>
      </c>
      <c r="K40" s="22" t="n">
        <v>5901700</v>
      </c>
      <c r="L40" s="20" t="n">
        <f aca="false">J40/$J$8*100</f>
        <v>1.08558102299411</v>
      </c>
      <c r="M40" s="20" t="n">
        <f aca="false">K40/J40*100</f>
        <v>104.883236382791</v>
      </c>
      <c r="N40" s="19" t="n">
        <v>1804470</v>
      </c>
      <c r="O40" s="22" t="n">
        <v>1782590</v>
      </c>
      <c r="P40" s="20" t="n">
        <f aca="false">N40/$N$8*100</f>
        <v>0.887921566716684</v>
      </c>
      <c r="Q40" s="20" t="n">
        <f aca="false">O40/N40*100</f>
        <v>98.7874555963801</v>
      </c>
    </row>
    <row r="41" customFormat="false" ht="18" hidden="false" customHeight="true" outlineLevel="0" collapsed="false">
      <c r="A41" s="21" t="s">
        <v>42</v>
      </c>
      <c r="B41" s="19" t="n">
        <v>242</v>
      </c>
      <c r="C41" s="22" t="n">
        <v>242</v>
      </c>
      <c r="D41" s="20" t="n">
        <f aca="false">B41/$B$8*100</f>
        <v>1.19176598049838</v>
      </c>
      <c r="E41" s="20" t="n">
        <f aca="false">C41/B41*100</f>
        <v>100</v>
      </c>
      <c r="F41" s="19" t="n">
        <v>2681</v>
      </c>
      <c r="G41" s="22" t="n">
        <v>2772</v>
      </c>
      <c r="H41" s="20" t="n">
        <f aca="false">F41/$F$8*100</f>
        <v>1.14954849885517</v>
      </c>
      <c r="I41" s="20" t="n">
        <f aca="false">G41/F41*100</f>
        <v>103.394255874674</v>
      </c>
      <c r="J41" s="19" t="n">
        <v>4276774</v>
      </c>
      <c r="K41" s="22" t="n">
        <v>4368026</v>
      </c>
      <c r="L41" s="20" t="n">
        <f aca="false">J41/$J$8*100</f>
        <v>0.825101724145306</v>
      </c>
      <c r="M41" s="20" t="n">
        <f aca="false">K41/J41*100</f>
        <v>102.133664299306</v>
      </c>
      <c r="N41" s="19" t="n">
        <v>1968880</v>
      </c>
      <c r="O41" s="22" t="n">
        <v>1970833</v>
      </c>
      <c r="P41" s="20" t="n">
        <f aca="false">N41/$N$8*100</f>
        <v>0.968822432225055</v>
      </c>
      <c r="Q41" s="20" t="n">
        <f aca="false">O41/N41*100</f>
        <v>100.099193450083</v>
      </c>
    </row>
    <row r="42" customFormat="false" ht="18" hidden="false" customHeight="true" outlineLevel="0" collapsed="false">
      <c r="A42" s="21" t="s">
        <v>43</v>
      </c>
      <c r="B42" s="19" t="n">
        <v>591</v>
      </c>
      <c r="C42" s="22" t="n">
        <v>565</v>
      </c>
      <c r="D42" s="20" t="n">
        <f aca="false">B42/$B$8*100</f>
        <v>2.91046981187826</v>
      </c>
      <c r="E42" s="20" t="n">
        <f aca="false">C42/B42*100</f>
        <v>95.6006768189509</v>
      </c>
      <c r="F42" s="19" t="n">
        <v>5613</v>
      </c>
      <c r="G42" s="22" t="n">
        <v>5289</v>
      </c>
      <c r="H42" s="20" t="n">
        <f aca="false">F42/$F$8*100</f>
        <v>2.40671977772251</v>
      </c>
      <c r="I42" s="20" t="n">
        <f aca="false">G42/F42*100</f>
        <v>94.2276857295564</v>
      </c>
      <c r="J42" s="19" t="n">
        <v>8403916</v>
      </c>
      <c r="K42" s="22" t="n">
        <v>8062171</v>
      </c>
      <c r="L42" s="20" t="n">
        <f aca="false">J42/$J$8*100</f>
        <v>1.62133551624947</v>
      </c>
      <c r="M42" s="20" t="n">
        <f aca="false">K42/J42*100</f>
        <v>95.9335029050743</v>
      </c>
      <c r="N42" s="19" t="n">
        <v>3873803</v>
      </c>
      <c r="O42" s="22" t="n">
        <v>3751630</v>
      </c>
      <c r="P42" s="20" t="n">
        <f aca="false">N42/$N$8*100</f>
        <v>1.90617368474499</v>
      </c>
      <c r="Q42" s="20" t="n">
        <f aca="false">O42/N42*100</f>
        <v>96.8461741601212</v>
      </c>
    </row>
    <row r="43" customFormat="false" ht="18" hidden="false" customHeight="true" outlineLevel="0" collapsed="false">
      <c r="A43" s="21" t="s">
        <v>44</v>
      </c>
      <c r="B43" s="19" t="n">
        <v>333</v>
      </c>
      <c r="C43" s="22" t="n">
        <v>324</v>
      </c>
      <c r="D43" s="20" t="n">
        <f aca="false">B43/$B$8*100</f>
        <v>1.63990938638826</v>
      </c>
      <c r="E43" s="20" t="n">
        <f aca="false">C43/B43*100</f>
        <v>97.2972972972973</v>
      </c>
      <c r="F43" s="19" t="n">
        <v>3773</v>
      </c>
      <c r="G43" s="22" t="n">
        <v>3789</v>
      </c>
      <c r="H43" s="20" t="n">
        <f aca="false">F43/$F$8*100</f>
        <v>1.61777190831054</v>
      </c>
      <c r="I43" s="20" t="n">
        <f aca="false">G43/F43*100</f>
        <v>100.424065730188</v>
      </c>
      <c r="J43" s="19" t="n">
        <v>5966537</v>
      </c>
      <c r="K43" s="22" t="n">
        <v>5817645</v>
      </c>
      <c r="L43" s="20" t="n">
        <f aca="false">J43/$J$8*100</f>
        <v>1.15110126601891</v>
      </c>
      <c r="M43" s="20" t="n">
        <f aca="false">K43/J43*100</f>
        <v>97.5045491212072</v>
      </c>
      <c r="N43" s="19" t="n">
        <v>2594086</v>
      </c>
      <c r="O43" s="22" t="n">
        <v>2531026</v>
      </c>
      <c r="P43" s="20" t="n">
        <f aca="false">N43/$N$8*100</f>
        <v>1.27646616752721</v>
      </c>
      <c r="Q43" s="20" t="n">
        <f aca="false">O43/N43*100</f>
        <v>97.56908599021</v>
      </c>
    </row>
    <row r="44" customFormat="false" ht="18" hidden="false" customHeight="true" outlineLevel="0" collapsed="false">
      <c r="A44" s="21" t="s">
        <v>45</v>
      </c>
      <c r="B44" s="19" t="n">
        <v>162</v>
      </c>
      <c r="C44" s="22" t="n">
        <v>156</v>
      </c>
      <c r="D44" s="20" t="n">
        <f aca="false">B44/$B$8*100</f>
        <v>0.797793755540235</v>
      </c>
      <c r="E44" s="20" t="n">
        <f aca="false">C44/B44*100</f>
        <v>96.2962962962963</v>
      </c>
      <c r="F44" s="19" t="n">
        <v>1115</v>
      </c>
      <c r="G44" s="22" t="n">
        <v>1218</v>
      </c>
      <c r="H44" s="20" t="n">
        <f aca="false">F44/$F$8*100</f>
        <v>0.478085257823018</v>
      </c>
      <c r="I44" s="20" t="n">
        <f aca="false">G44/F44*100</f>
        <v>109.237668161435</v>
      </c>
      <c r="J44" s="19" t="n">
        <v>1524653</v>
      </c>
      <c r="K44" s="22" t="n">
        <v>1540964</v>
      </c>
      <c r="L44" s="20" t="n">
        <f aca="false">J44/$J$8*100</f>
        <v>0.294145498224436</v>
      </c>
      <c r="M44" s="20" t="n">
        <f aca="false">K44/J44*100</f>
        <v>101.069817197749</v>
      </c>
      <c r="N44" s="19" t="n">
        <v>761022</v>
      </c>
      <c r="O44" s="22" t="n">
        <v>819849</v>
      </c>
      <c r="P44" s="20" t="n">
        <f aca="false">N44/$N$8*100</f>
        <v>0.374474414396396</v>
      </c>
      <c r="Q44" s="20" t="n">
        <f aca="false">O44/N44*100</f>
        <v>107.729999921159</v>
      </c>
    </row>
    <row r="45" customFormat="false" ht="18" hidden="false" customHeight="true" outlineLevel="0" collapsed="false">
      <c r="A45" s="21" t="s">
        <v>46</v>
      </c>
      <c r="B45" s="19" t="n">
        <v>324</v>
      </c>
      <c r="C45" s="22" t="n">
        <v>315</v>
      </c>
      <c r="D45" s="20" t="n">
        <f aca="false">B45/$B$8*100</f>
        <v>1.59558751108047</v>
      </c>
      <c r="E45" s="20" t="n">
        <f aca="false">C45/B45*100</f>
        <v>97.2222222222222</v>
      </c>
      <c r="F45" s="19" t="n">
        <v>4790</v>
      </c>
      <c r="G45" s="22" t="n">
        <v>4539</v>
      </c>
      <c r="H45" s="20" t="n">
        <f aca="false">F45/$F$8*100</f>
        <v>2.05383711656705</v>
      </c>
      <c r="I45" s="20" t="n">
        <f aca="false">G45/F45*100</f>
        <v>94.7599164926931</v>
      </c>
      <c r="J45" s="19" t="n">
        <v>8128827</v>
      </c>
      <c r="K45" s="22" t="n">
        <v>7530960</v>
      </c>
      <c r="L45" s="20" t="n">
        <f aca="false">J45/$J$8*100</f>
        <v>1.56826364287169</v>
      </c>
      <c r="M45" s="20" t="n">
        <f aca="false">K45/J45*100</f>
        <v>92.645101193567</v>
      </c>
      <c r="N45" s="19" t="n">
        <v>3302557</v>
      </c>
      <c r="O45" s="22" t="n">
        <v>2980000</v>
      </c>
      <c r="P45" s="20" t="n">
        <f aca="false">N45/$N$8*100</f>
        <v>1.62508192744194</v>
      </c>
      <c r="Q45" s="20" t="n">
        <f aca="false">O45/N45*100</f>
        <v>90.2331133118974</v>
      </c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984027777777778" right="0.7875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50:43Z</dcterms:created>
  <dc:creator>関市役所</dc:creator>
  <dc:description/>
  <dc:language>en-US</dc:language>
  <cp:lastModifiedBy>SEKI</cp:lastModifiedBy>
  <cp:lastPrinted>2003-03-19T02:02:47Z</cp:lastPrinted>
  <dcterms:modified xsi:type="dcterms:W3CDTF">2003-03-19T02:03:07Z</dcterms:modified>
  <cp:revision>0</cp:revision>
  <dc:subject/>
  <dc:title/>
</cp:coreProperties>
</file>