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第３表　地域別・経営組織別・事業所数、従業者数、製造品出荷額等</t>
  </si>
  <si>
    <t xml:space="preserve">区　分</t>
  </si>
  <si>
    <t xml:space="preserve">経営組織別事業所数</t>
  </si>
  <si>
    <t xml:space="preserve">従　　　　　業　　　　　者　　　　　数</t>
  </si>
  <si>
    <t xml:space="preserve">臨時雇用者</t>
  </si>
  <si>
    <t xml:space="preserve">製　造　品　出　荷　額　等</t>
  </si>
  <si>
    <t xml:space="preserve">個人事業主及び</t>
  </si>
  <si>
    <t xml:space="preserve">正社員・正職員</t>
  </si>
  <si>
    <t xml:space="preserve">ﾊﾟｰﾄ・ｱﾙﾊﾞｲﾄ等</t>
  </si>
  <si>
    <t xml:space="preserve">出向・派遣
受  入  者</t>
  </si>
  <si>
    <t xml:space="preserve">現金給与</t>
  </si>
  <si>
    <t xml:space="preserve">原 材 料</t>
  </si>
  <si>
    <t xml:space="preserve">製造品
出荷額</t>
  </si>
  <si>
    <t xml:space="preserve">加工賃
収入額</t>
  </si>
  <si>
    <t xml:space="preserve">修理料
収入額</t>
  </si>
  <si>
    <t xml:space="preserve">総　数</t>
  </si>
  <si>
    <t xml:space="preserve">会　社</t>
  </si>
  <si>
    <t xml:space="preserve">その他</t>
  </si>
  <si>
    <t xml:space="preserve">個　人</t>
  </si>
  <si>
    <t xml:space="preserve">無給家族従業者</t>
  </si>
  <si>
    <t xml:space="preserve">総　　額</t>
  </si>
  <si>
    <t xml:space="preserve">使用額等</t>
  </si>
  <si>
    <t xml:space="preserve">男</t>
  </si>
  <si>
    <t xml:space="preserve">女</t>
  </si>
  <si>
    <t xml:space="preserve">人</t>
  </si>
  <si>
    <t xml:space="preserve">万円</t>
  </si>
  <si>
    <t xml:space="preserve">総数</t>
  </si>
  <si>
    <t xml:space="preserve">安桜</t>
  </si>
  <si>
    <t xml:space="preserve">旭ヶ丘</t>
  </si>
  <si>
    <t xml:space="preserve">－ 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1.5"/>
      <name val="ＭＳ 明朝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CC00"/>
      </right>
      <top style="double">
        <color rgb="FFFFCC00"/>
      </top>
      <bottom/>
      <diagonal/>
    </border>
    <border diagonalUp="false" diagonalDown="false">
      <left/>
      <right/>
      <top style="double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8.62"/>
    <col collapsed="false" customWidth="true" hidden="false" outlineLevel="0" max="16" min="7" style="1" width="6.62"/>
    <col collapsed="false" customWidth="true" hidden="false" outlineLevel="0" max="17" min="17" style="2" width="13.62"/>
    <col collapsed="false" customWidth="true" hidden="false" outlineLevel="0" max="21" min="18" style="1" width="13.62"/>
    <col collapsed="false" customWidth="true" hidden="false" outlineLevel="0" max="22" min="22" style="1" width="11.62"/>
    <col collapsed="false" customWidth="true" hidden="false" outlineLevel="0" max="23" min="23" style="1" width="15.37"/>
    <col collapsed="false" customWidth="false" hidden="false" outlineLevel="0" max="257" min="24" style="1" width="11.99"/>
  </cols>
  <sheetData>
    <row r="1" customFormat="false" ht="17.25" hidden="false" customHeight="false" outlineLevel="0" collapsed="false">
      <c r="A1" s="3" t="s">
        <v>0</v>
      </c>
      <c r="O1" s="4"/>
      <c r="P1" s="4"/>
    </row>
    <row r="2" customFormat="false" ht="18" hidden="false" customHeight="false" outlineLevel="0" collapsed="false">
      <c r="A2" s="3"/>
    </row>
    <row r="3" customFormat="false" ht="17.1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8"/>
      <c r="R3" s="8"/>
      <c r="S3" s="6" t="s">
        <v>5</v>
      </c>
      <c r="T3" s="6"/>
      <c r="U3" s="6"/>
      <c r="V3" s="6"/>
    </row>
    <row r="4" customFormat="false" ht="17.1" hidden="false" customHeight="true" outlineLevel="0" collapsed="false">
      <c r="A4" s="5"/>
      <c r="B4" s="9"/>
      <c r="C4" s="9"/>
      <c r="D4" s="9"/>
      <c r="E4" s="9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  <c r="O4" s="7"/>
      <c r="P4" s="7"/>
      <c r="Q4" s="13" t="s">
        <v>10</v>
      </c>
      <c r="R4" s="13" t="s">
        <v>11</v>
      </c>
      <c r="S4" s="14"/>
      <c r="T4" s="15" t="s">
        <v>12</v>
      </c>
      <c r="U4" s="15" t="s">
        <v>13</v>
      </c>
      <c r="V4" s="16" t="s">
        <v>14</v>
      </c>
    </row>
    <row r="5" customFormat="false" ht="17.1" hidden="false" customHeight="true" outlineLevel="0" collapsed="false">
      <c r="A5" s="5"/>
      <c r="B5" s="17" t="s">
        <v>15</v>
      </c>
      <c r="C5" s="17" t="s">
        <v>16</v>
      </c>
      <c r="D5" s="17" t="s">
        <v>17</v>
      </c>
      <c r="E5" s="17" t="s">
        <v>18</v>
      </c>
      <c r="F5" s="18" t="s">
        <v>15</v>
      </c>
      <c r="G5" s="19" t="s">
        <v>19</v>
      </c>
      <c r="H5" s="19"/>
      <c r="I5" s="11"/>
      <c r="J5" s="11"/>
      <c r="K5" s="11"/>
      <c r="L5" s="11"/>
      <c r="M5" s="12"/>
      <c r="N5" s="12"/>
      <c r="O5" s="7"/>
      <c r="P5" s="7"/>
      <c r="Q5" s="13" t="s">
        <v>20</v>
      </c>
      <c r="R5" s="13" t="s">
        <v>21</v>
      </c>
      <c r="S5" s="13" t="s">
        <v>20</v>
      </c>
      <c r="T5" s="15"/>
      <c r="U5" s="15"/>
      <c r="V5" s="16"/>
    </row>
    <row r="6" customFormat="false" ht="17.1" hidden="false" customHeight="true" outlineLevel="0" collapsed="false">
      <c r="A6" s="5"/>
      <c r="B6" s="20"/>
      <c r="C6" s="20"/>
      <c r="D6" s="20"/>
      <c r="E6" s="20"/>
      <c r="F6" s="17"/>
      <c r="G6" s="21" t="s">
        <v>22</v>
      </c>
      <c r="H6" s="21" t="s">
        <v>23</v>
      </c>
      <c r="I6" s="21" t="s">
        <v>22</v>
      </c>
      <c r="J6" s="21" t="s">
        <v>23</v>
      </c>
      <c r="K6" s="21" t="s">
        <v>22</v>
      </c>
      <c r="L6" s="21" t="s">
        <v>23</v>
      </c>
      <c r="M6" s="21" t="s">
        <v>22</v>
      </c>
      <c r="N6" s="22" t="s">
        <v>23</v>
      </c>
      <c r="O6" s="21" t="s">
        <v>22</v>
      </c>
      <c r="P6" s="21" t="s">
        <v>23</v>
      </c>
      <c r="Q6" s="17"/>
      <c r="R6" s="23"/>
      <c r="S6" s="17"/>
      <c r="T6" s="15"/>
      <c r="U6" s="15"/>
      <c r="V6" s="16"/>
    </row>
    <row r="7" customFormat="false" ht="14.25" hidden="false" customHeight="false" outlineLevel="0" collapsed="false">
      <c r="A7" s="24"/>
      <c r="B7" s="25"/>
      <c r="C7" s="25"/>
      <c r="D7" s="25"/>
      <c r="E7" s="25"/>
      <c r="F7" s="26" t="s">
        <v>24</v>
      </c>
      <c r="G7" s="26" t="s">
        <v>24</v>
      </c>
      <c r="H7" s="26" t="s">
        <v>24</v>
      </c>
      <c r="I7" s="26" t="s">
        <v>24</v>
      </c>
      <c r="J7" s="26" t="s">
        <v>24</v>
      </c>
      <c r="K7" s="26" t="s">
        <v>24</v>
      </c>
      <c r="L7" s="26" t="s">
        <v>24</v>
      </c>
      <c r="M7" s="26" t="s">
        <v>24</v>
      </c>
      <c r="N7" s="26" t="s">
        <v>24</v>
      </c>
      <c r="O7" s="26" t="s">
        <v>24</v>
      </c>
      <c r="P7" s="26" t="s">
        <v>24</v>
      </c>
      <c r="Q7" s="26" t="s">
        <v>25</v>
      </c>
      <c r="R7" s="26" t="s">
        <v>25</v>
      </c>
      <c r="S7" s="26" t="s">
        <v>25</v>
      </c>
      <c r="T7" s="26" t="s">
        <v>25</v>
      </c>
      <c r="U7" s="26" t="s">
        <v>25</v>
      </c>
      <c r="V7" s="26" t="s">
        <v>25</v>
      </c>
    </row>
    <row r="8" customFormat="false" ht="30" hidden="false" customHeight="true" outlineLevel="0" collapsed="false">
      <c r="A8" s="2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35.1" hidden="false" customHeight="true" outlineLevel="0" collapsed="false">
      <c r="A9" s="28" t="s">
        <v>26</v>
      </c>
      <c r="B9" s="29" t="n">
        <f aca="false">SUM(B11:B20)</f>
        <v>1405</v>
      </c>
      <c r="C9" s="29" t="n">
        <f aca="false">SUM(C11:C20)</f>
        <v>531</v>
      </c>
      <c r="D9" s="29" t="n">
        <f aca="false">SUM(D11:D20)</f>
        <v>4</v>
      </c>
      <c r="E9" s="29" t="n">
        <f aca="false">SUM(E11:E20)</f>
        <v>870</v>
      </c>
      <c r="F9" s="30" t="n">
        <f aca="false">SUM(F11:F20)</f>
        <v>13315</v>
      </c>
      <c r="G9" s="30" t="n">
        <f aca="false">SUM(G11:G20)</f>
        <v>874</v>
      </c>
      <c r="H9" s="30" t="n">
        <f aca="false">SUM(H11:H20)</f>
        <v>393</v>
      </c>
      <c r="I9" s="30" t="n">
        <f aca="false">SUM(I11:I20)</f>
        <v>6766</v>
      </c>
      <c r="J9" s="30" t="n">
        <f aca="false">SUM(J11:J20)</f>
        <v>2744</v>
      </c>
      <c r="K9" s="30" t="n">
        <f aca="false">SUM(K11:K20)</f>
        <v>378</v>
      </c>
      <c r="L9" s="30" t="n">
        <f aca="false">SUM(L11:L20)</f>
        <v>1816</v>
      </c>
      <c r="M9" s="30" t="n">
        <f aca="false">SUM(M11:M20)</f>
        <v>210</v>
      </c>
      <c r="N9" s="30" t="n">
        <f aca="false">SUM(N11:N20)</f>
        <v>134</v>
      </c>
      <c r="O9" s="30" t="n">
        <f aca="false">SUM(O11:O20)</f>
        <v>55</v>
      </c>
      <c r="P9" s="30" t="n">
        <f aca="false">SUM(P11:P20)</f>
        <v>43</v>
      </c>
      <c r="Q9" s="29" t="n">
        <f aca="false">SUM(Q11:Q20)</f>
        <v>4486110</v>
      </c>
      <c r="R9" s="29" t="n">
        <f aca="false">SUM(R11:R20)</f>
        <v>11844028</v>
      </c>
      <c r="S9" s="29" t="n">
        <f aca="false">SUM(S11:S20)</f>
        <v>24096501</v>
      </c>
      <c r="T9" s="29" t="n">
        <f aca="false">SUM(T11:T20)</f>
        <v>22008025</v>
      </c>
      <c r="U9" s="29" t="n">
        <f aca="false">SUM(U11:U20)</f>
        <v>2037007</v>
      </c>
      <c r="V9" s="29" t="n">
        <f aca="false">SUM(V11:V20)</f>
        <v>51469</v>
      </c>
    </row>
    <row r="10" customFormat="false" ht="33" hidden="false" customHeight="true" outlineLevel="0" collapsed="false">
      <c r="A10" s="28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</row>
    <row r="11" customFormat="false" ht="35.1" hidden="false" customHeight="true" outlineLevel="0" collapsed="false">
      <c r="A11" s="28" t="s">
        <v>27</v>
      </c>
      <c r="B11" s="29" t="n">
        <f aca="false">SUM(C11:E11)</f>
        <v>224</v>
      </c>
      <c r="C11" s="29" t="n">
        <v>71</v>
      </c>
      <c r="D11" s="31" t="n">
        <v>1</v>
      </c>
      <c r="E11" s="29" t="n">
        <v>152</v>
      </c>
      <c r="F11" s="30" t="n">
        <f aca="false">SUM(G11:N11)</f>
        <v>1217</v>
      </c>
      <c r="G11" s="30" t="n">
        <v>150</v>
      </c>
      <c r="H11" s="30" t="n">
        <v>59</v>
      </c>
      <c r="I11" s="30" t="n">
        <v>449</v>
      </c>
      <c r="J11" s="30" t="n">
        <v>329</v>
      </c>
      <c r="K11" s="30" t="n">
        <v>39</v>
      </c>
      <c r="L11" s="30" t="n">
        <v>176</v>
      </c>
      <c r="M11" s="30" t="n">
        <v>7</v>
      </c>
      <c r="N11" s="30" t="n">
        <v>8</v>
      </c>
      <c r="O11" s="30" t="n">
        <v>1</v>
      </c>
      <c r="P11" s="30" t="n">
        <v>3</v>
      </c>
      <c r="Q11" s="29" t="n">
        <v>336912</v>
      </c>
      <c r="R11" s="29" t="n">
        <v>550623</v>
      </c>
      <c r="S11" s="29" t="n">
        <f aca="false">SUM(T11:V11)</f>
        <v>1229516</v>
      </c>
      <c r="T11" s="29" t="n">
        <v>1082769</v>
      </c>
      <c r="U11" s="29" t="n">
        <v>145158</v>
      </c>
      <c r="V11" s="29" t="n">
        <v>1589</v>
      </c>
    </row>
    <row r="12" customFormat="false" ht="35.1" hidden="false" customHeight="true" outlineLevel="0" collapsed="false">
      <c r="A12" s="28" t="s">
        <v>28</v>
      </c>
      <c r="B12" s="29" t="n">
        <f aca="false">SUM(C12:E12)</f>
        <v>236</v>
      </c>
      <c r="C12" s="29" t="n">
        <v>64</v>
      </c>
      <c r="D12" s="32" t="s">
        <v>29</v>
      </c>
      <c r="E12" s="29" t="n">
        <v>172</v>
      </c>
      <c r="F12" s="30" t="n">
        <f aca="false">SUM(G12:N12)</f>
        <v>1134</v>
      </c>
      <c r="G12" s="30" t="n">
        <v>174</v>
      </c>
      <c r="H12" s="30" t="n">
        <v>89</v>
      </c>
      <c r="I12" s="30" t="n">
        <v>442</v>
      </c>
      <c r="J12" s="30" t="n">
        <v>243</v>
      </c>
      <c r="K12" s="30" t="n">
        <v>21</v>
      </c>
      <c r="L12" s="30" t="n">
        <v>153</v>
      </c>
      <c r="M12" s="30" t="n">
        <v>10</v>
      </c>
      <c r="N12" s="30" t="n">
        <v>2</v>
      </c>
      <c r="O12" s="30" t="n">
        <v>4</v>
      </c>
      <c r="P12" s="30" t="n">
        <v>2</v>
      </c>
      <c r="Q12" s="29" t="n">
        <v>278943</v>
      </c>
      <c r="R12" s="29" t="n">
        <v>435452</v>
      </c>
      <c r="S12" s="29" t="n">
        <v>1037102</v>
      </c>
      <c r="T12" s="29" t="n">
        <v>856901</v>
      </c>
      <c r="U12" s="29" t="n">
        <v>180201</v>
      </c>
      <c r="V12" s="32" t="s">
        <v>29</v>
      </c>
    </row>
    <row r="13" customFormat="false" ht="35.1" hidden="false" customHeight="true" outlineLevel="0" collapsed="false">
      <c r="A13" s="28" t="s">
        <v>30</v>
      </c>
      <c r="B13" s="29" t="n">
        <f aca="false">SUM(C13:E13)</f>
        <v>174</v>
      </c>
      <c r="C13" s="29" t="n">
        <v>70</v>
      </c>
      <c r="D13" s="32" t="s">
        <v>29</v>
      </c>
      <c r="E13" s="29" t="n">
        <v>104</v>
      </c>
      <c r="F13" s="30" t="n">
        <f aca="false">SUM(G13:N13)</f>
        <v>1783</v>
      </c>
      <c r="G13" s="30" t="n">
        <v>102</v>
      </c>
      <c r="H13" s="30" t="n">
        <v>51</v>
      </c>
      <c r="I13" s="30" t="n">
        <v>785</v>
      </c>
      <c r="J13" s="30" t="n">
        <v>363</v>
      </c>
      <c r="K13" s="30" t="n">
        <v>93</v>
      </c>
      <c r="L13" s="30" t="n">
        <v>299</v>
      </c>
      <c r="M13" s="30" t="n">
        <v>70</v>
      </c>
      <c r="N13" s="30" t="n">
        <v>20</v>
      </c>
      <c r="O13" s="30" t="n">
        <v>2</v>
      </c>
      <c r="P13" s="30" t="n">
        <v>3</v>
      </c>
      <c r="Q13" s="29" t="n">
        <v>554771</v>
      </c>
      <c r="R13" s="29" t="n">
        <v>1282080</v>
      </c>
      <c r="S13" s="29" t="n">
        <v>2393733</v>
      </c>
      <c r="T13" s="29" t="n">
        <v>2061883</v>
      </c>
      <c r="U13" s="29" t="n">
        <v>330042</v>
      </c>
      <c r="V13" s="31" t="n">
        <v>1808</v>
      </c>
    </row>
    <row r="14" customFormat="false" ht="35.1" hidden="false" customHeight="true" outlineLevel="0" collapsed="false">
      <c r="A14" s="28" t="s">
        <v>31</v>
      </c>
      <c r="B14" s="29" t="n">
        <f aca="false">SUM(C14:E14)</f>
        <v>134</v>
      </c>
      <c r="C14" s="29" t="n">
        <v>51</v>
      </c>
      <c r="D14" s="32" t="s">
        <v>29</v>
      </c>
      <c r="E14" s="29" t="n">
        <v>83</v>
      </c>
      <c r="F14" s="30" t="n">
        <f aca="false">SUM(G14:N14)</f>
        <v>1224</v>
      </c>
      <c r="G14" s="30" t="n">
        <v>80</v>
      </c>
      <c r="H14" s="30" t="n">
        <v>45</v>
      </c>
      <c r="I14" s="30" t="n">
        <v>707</v>
      </c>
      <c r="J14" s="30" t="n">
        <v>204</v>
      </c>
      <c r="K14" s="30" t="n">
        <v>26</v>
      </c>
      <c r="L14" s="30" t="n">
        <v>150</v>
      </c>
      <c r="M14" s="30" t="n">
        <v>8</v>
      </c>
      <c r="N14" s="30" t="n">
        <v>4</v>
      </c>
      <c r="O14" s="30" t="n">
        <v>8</v>
      </c>
      <c r="P14" s="30" t="n">
        <v>2</v>
      </c>
      <c r="Q14" s="29" t="n">
        <v>441134</v>
      </c>
      <c r="R14" s="29" t="n">
        <v>829487</v>
      </c>
      <c r="S14" s="29" t="n">
        <v>1927235</v>
      </c>
      <c r="T14" s="29" t="n">
        <v>1635829</v>
      </c>
      <c r="U14" s="29" t="n">
        <v>256945</v>
      </c>
      <c r="V14" s="29" t="n">
        <v>34461</v>
      </c>
    </row>
    <row r="15" customFormat="false" ht="35.1" hidden="false" customHeight="true" outlineLevel="0" collapsed="false">
      <c r="A15" s="28" t="s">
        <v>32</v>
      </c>
      <c r="B15" s="29" t="n">
        <f aca="false">SUM(C15:E15)</f>
        <v>75</v>
      </c>
      <c r="C15" s="29" t="n">
        <v>34</v>
      </c>
      <c r="D15" s="29" t="n">
        <v>1</v>
      </c>
      <c r="E15" s="29" t="n">
        <v>40</v>
      </c>
      <c r="F15" s="30" t="n">
        <f aca="false">SUM(G15:N15)</f>
        <v>683</v>
      </c>
      <c r="G15" s="30" t="n">
        <v>41</v>
      </c>
      <c r="H15" s="30" t="n">
        <v>17</v>
      </c>
      <c r="I15" s="30" t="n">
        <v>308</v>
      </c>
      <c r="J15" s="30" t="n">
        <v>141</v>
      </c>
      <c r="K15" s="30" t="n">
        <v>21</v>
      </c>
      <c r="L15" s="30" t="n">
        <v>148</v>
      </c>
      <c r="M15" s="30" t="n">
        <v>3</v>
      </c>
      <c r="N15" s="30" t="n">
        <v>4</v>
      </c>
      <c r="O15" s="30" t="n">
        <v>3</v>
      </c>
      <c r="P15" s="30" t="n">
        <v>4</v>
      </c>
      <c r="Q15" s="29" t="n">
        <v>198523</v>
      </c>
      <c r="R15" s="29" t="n">
        <v>411760</v>
      </c>
      <c r="S15" s="29" t="n">
        <v>882478</v>
      </c>
      <c r="T15" s="29" t="n">
        <v>735078</v>
      </c>
      <c r="U15" s="29" t="n">
        <v>146938</v>
      </c>
      <c r="V15" s="29" t="n">
        <v>462</v>
      </c>
    </row>
    <row r="16" customFormat="false" ht="35.1" hidden="false" customHeight="true" outlineLevel="0" collapsed="false">
      <c r="A16" s="33" t="s">
        <v>33</v>
      </c>
      <c r="B16" s="29" t="n">
        <f aca="false">SUM(C16:E16)</f>
        <v>146</v>
      </c>
      <c r="C16" s="29" t="n">
        <v>77</v>
      </c>
      <c r="D16" s="29" t="n">
        <v>1</v>
      </c>
      <c r="E16" s="29" t="n">
        <v>68</v>
      </c>
      <c r="F16" s="30" t="n">
        <f aca="false">SUM(G16:N16)</f>
        <v>2606</v>
      </c>
      <c r="G16" s="30" t="n">
        <v>70</v>
      </c>
      <c r="H16" s="30" t="n">
        <v>34</v>
      </c>
      <c r="I16" s="30" t="n">
        <v>1361</v>
      </c>
      <c r="J16" s="30" t="n">
        <v>553</v>
      </c>
      <c r="K16" s="30" t="n">
        <v>69</v>
      </c>
      <c r="L16" s="30" t="n">
        <v>423</v>
      </c>
      <c r="M16" s="30" t="n">
        <v>61</v>
      </c>
      <c r="N16" s="30" t="n">
        <v>35</v>
      </c>
      <c r="O16" s="30" t="n">
        <v>21</v>
      </c>
      <c r="P16" s="30" t="n">
        <v>6</v>
      </c>
      <c r="Q16" s="29" t="n">
        <v>933926</v>
      </c>
      <c r="R16" s="29" t="n">
        <v>3614106</v>
      </c>
      <c r="S16" s="29" t="n">
        <v>6180459</v>
      </c>
      <c r="T16" s="29" t="n">
        <v>5893770</v>
      </c>
      <c r="U16" s="29" t="n">
        <v>285261</v>
      </c>
      <c r="V16" s="29" t="n">
        <v>1428</v>
      </c>
    </row>
    <row r="17" customFormat="false" ht="35.1" hidden="false" customHeight="true" outlineLevel="0" collapsed="false">
      <c r="A17" s="28" t="s">
        <v>34</v>
      </c>
      <c r="B17" s="29" t="n">
        <f aca="false">SUM(C17:E17)</f>
        <v>158</v>
      </c>
      <c r="C17" s="29" t="n">
        <v>80</v>
      </c>
      <c r="D17" s="29" t="n">
        <v>1</v>
      </c>
      <c r="E17" s="29" t="n">
        <v>77</v>
      </c>
      <c r="F17" s="30" t="n">
        <f aca="false">SUM(G17:N17)</f>
        <v>2989</v>
      </c>
      <c r="G17" s="30" t="n">
        <v>80</v>
      </c>
      <c r="H17" s="30" t="n">
        <v>32</v>
      </c>
      <c r="I17" s="30" t="n">
        <v>1875</v>
      </c>
      <c r="J17" s="30" t="n">
        <v>575</v>
      </c>
      <c r="K17" s="30" t="n">
        <v>60</v>
      </c>
      <c r="L17" s="30" t="n">
        <v>268</v>
      </c>
      <c r="M17" s="30" t="n">
        <v>47</v>
      </c>
      <c r="N17" s="30" t="n">
        <v>52</v>
      </c>
      <c r="O17" s="30" t="n">
        <v>12</v>
      </c>
      <c r="P17" s="30" t="n">
        <v>13</v>
      </c>
      <c r="Q17" s="29" t="n">
        <v>1248021</v>
      </c>
      <c r="R17" s="29" t="n">
        <v>3857306</v>
      </c>
      <c r="S17" s="29" t="n">
        <v>8009303</v>
      </c>
      <c r="T17" s="29" t="n">
        <v>7776435</v>
      </c>
      <c r="U17" s="29" t="n">
        <v>225438</v>
      </c>
      <c r="V17" s="29" t="n">
        <v>7430</v>
      </c>
    </row>
    <row r="18" customFormat="false" ht="35.1" hidden="false" customHeight="true" outlineLevel="0" collapsed="false">
      <c r="A18" s="28" t="s">
        <v>35</v>
      </c>
      <c r="B18" s="29" t="n">
        <f aca="false">SUM(C18:E18)</f>
        <v>89</v>
      </c>
      <c r="C18" s="29" t="n">
        <v>28</v>
      </c>
      <c r="D18" s="32" t="s">
        <v>29</v>
      </c>
      <c r="E18" s="29" t="n">
        <v>61</v>
      </c>
      <c r="F18" s="30" t="n">
        <f aca="false">SUM(G18:N18)</f>
        <v>729</v>
      </c>
      <c r="G18" s="30" t="n">
        <v>60</v>
      </c>
      <c r="H18" s="30" t="n">
        <v>24</v>
      </c>
      <c r="I18" s="30" t="n">
        <v>421</v>
      </c>
      <c r="J18" s="30" t="n">
        <v>137</v>
      </c>
      <c r="K18" s="30" t="n">
        <v>20</v>
      </c>
      <c r="L18" s="30" t="n">
        <v>62</v>
      </c>
      <c r="M18" s="30" t="n">
        <v>2</v>
      </c>
      <c r="N18" s="30" t="n">
        <v>3</v>
      </c>
      <c r="O18" s="30" t="n">
        <v>1</v>
      </c>
      <c r="P18" s="30" t="n">
        <v>7</v>
      </c>
      <c r="Q18" s="29" t="n">
        <v>231089</v>
      </c>
      <c r="R18" s="29" t="n">
        <v>453864</v>
      </c>
      <c r="S18" s="29" t="n">
        <v>1448685</v>
      </c>
      <c r="T18" s="29" t="n">
        <v>1333096</v>
      </c>
      <c r="U18" s="29" t="n">
        <v>111995</v>
      </c>
      <c r="V18" s="31" t="n">
        <v>3594</v>
      </c>
    </row>
    <row r="19" customFormat="false" ht="35.1" hidden="false" customHeight="true" outlineLevel="0" collapsed="false">
      <c r="A19" s="28" t="s">
        <v>36</v>
      </c>
      <c r="B19" s="29" t="n">
        <f aca="false">SUM(C19:E19)</f>
        <v>49</v>
      </c>
      <c r="C19" s="29" t="n">
        <v>19</v>
      </c>
      <c r="D19" s="32" t="s">
        <v>29</v>
      </c>
      <c r="E19" s="29" t="n">
        <v>30</v>
      </c>
      <c r="F19" s="30" t="n">
        <f aca="false">SUM(G19:N19)</f>
        <v>337</v>
      </c>
      <c r="G19" s="30" t="n">
        <v>30</v>
      </c>
      <c r="H19" s="30" t="n">
        <v>15</v>
      </c>
      <c r="I19" s="30" t="n">
        <v>157</v>
      </c>
      <c r="J19" s="30" t="n">
        <v>64</v>
      </c>
      <c r="K19" s="30" t="n">
        <v>19</v>
      </c>
      <c r="L19" s="30" t="n">
        <v>49</v>
      </c>
      <c r="M19" s="30" t="n">
        <v>2</v>
      </c>
      <c r="N19" s="30" t="n">
        <v>1</v>
      </c>
      <c r="O19" s="32" t="s">
        <v>29</v>
      </c>
      <c r="P19" s="32" t="s">
        <v>29</v>
      </c>
      <c r="Q19" s="29" t="n">
        <v>96091</v>
      </c>
      <c r="R19" s="29" t="n">
        <v>125193</v>
      </c>
      <c r="S19" s="29" t="n">
        <v>353822</v>
      </c>
      <c r="T19" s="29" t="n">
        <v>264267</v>
      </c>
      <c r="U19" s="29" t="n">
        <v>89517</v>
      </c>
      <c r="V19" s="31" t="n">
        <v>38</v>
      </c>
    </row>
    <row r="20" customFormat="false" ht="35.1" hidden="false" customHeight="true" outlineLevel="0" collapsed="false">
      <c r="A20" s="28" t="s">
        <v>37</v>
      </c>
      <c r="B20" s="29" t="n">
        <f aca="false">SUM(C20:E20)</f>
        <v>120</v>
      </c>
      <c r="C20" s="29" t="n">
        <v>37</v>
      </c>
      <c r="D20" s="32" t="s">
        <v>29</v>
      </c>
      <c r="E20" s="29" t="n">
        <v>83</v>
      </c>
      <c r="F20" s="30" t="n">
        <f aca="false">SUM(G20:N20)</f>
        <v>613</v>
      </c>
      <c r="G20" s="30" t="n">
        <v>87</v>
      </c>
      <c r="H20" s="30" t="n">
        <v>27</v>
      </c>
      <c r="I20" s="30" t="n">
        <v>261</v>
      </c>
      <c r="J20" s="30" t="n">
        <v>135</v>
      </c>
      <c r="K20" s="30" t="n">
        <v>10</v>
      </c>
      <c r="L20" s="30" t="n">
        <v>88</v>
      </c>
      <c r="M20" s="32" t="s">
        <v>29</v>
      </c>
      <c r="N20" s="30" t="n">
        <v>5</v>
      </c>
      <c r="O20" s="30" t="n">
        <v>3</v>
      </c>
      <c r="P20" s="30" t="n">
        <v>3</v>
      </c>
      <c r="Q20" s="29" t="n">
        <v>166700</v>
      </c>
      <c r="R20" s="29" t="n">
        <v>284157</v>
      </c>
      <c r="S20" s="29" t="n">
        <v>634168</v>
      </c>
      <c r="T20" s="29" t="n">
        <v>367997</v>
      </c>
      <c r="U20" s="29" t="n">
        <v>265512</v>
      </c>
      <c r="V20" s="29" t="n">
        <v>659</v>
      </c>
    </row>
    <row r="21" customFormat="false" ht="30" hidden="false" customHeight="true" outlineLevel="0" collapsed="false">
      <c r="A21" s="2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5" hidden="false" customHeight="false" outlineLevel="0" collapsed="false">
      <c r="A22" s="20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</sheetData>
  <mergeCells count="13">
    <mergeCell ref="A3:A6"/>
    <mergeCell ref="B3:E3"/>
    <mergeCell ref="F3:N3"/>
    <mergeCell ref="O3:P5"/>
    <mergeCell ref="S3:V3"/>
    <mergeCell ref="G4:H4"/>
    <mergeCell ref="I4:J5"/>
    <mergeCell ref="K4:L5"/>
    <mergeCell ref="M4:N5"/>
    <mergeCell ref="T4:T6"/>
    <mergeCell ref="U4:U6"/>
    <mergeCell ref="V4:V6"/>
    <mergeCell ref="G5:H5"/>
  </mergeCells>
  <printOptions headings="false" gridLines="false" gridLinesSet="true" horizontalCentered="false" verticalCentered="false"/>
  <pageMargins left="0.7875" right="0.7875" top="1.1812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0:11Z</dcterms:created>
  <dc:creator>関市役所</dc:creator>
  <dc:description/>
  <dc:language>en-US</dc:language>
  <cp:lastModifiedBy>SEKI</cp:lastModifiedBy>
  <cp:lastPrinted>2003-03-13T06:06:31Z</cp:lastPrinted>
  <dcterms:modified xsi:type="dcterms:W3CDTF">2003-03-19T02:07:03Z</dcterms:modified>
  <cp:revision>0</cp:revision>
  <dc:subject/>
  <dc:title/>
</cp:coreProperties>
</file>