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第３表　地域別・経営組織別・事業所数、従業者数、製造品出荷額等</t>
  </si>
  <si>
    <t xml:space="preserve">経 営 組 織 別 事 業 所 数</t>
  </si>
  <si>
    <t xml:space="preserve">従　　　　　業　　　　　者　　　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区　分</t>
  </si>
  <si>
    <t xml:space="preserve">常用労働者数</t>
  </si>
  <si>
    <t xml:space="preserve">個人事業主・家族従業者</t>
  </si>
  <si>
    <t xml:space="preserve">総　　額</t>
  </si>
  <si>
    <t xml:space="preserve">製 造 品</t>
  </si>
  <si>
    <t xml:space="preserve">加 工 賃</t>
  </si>
  <si>
    <t xml:space="preserve">修理料</t>
  </si>
  <si>
    <t xml:space="preserve">総　数</t>
  </si>
  <si>
    <t xml:space="preserve">会　社</t>
  </si>
  <si>
    <t xml:space="preserve">その他</t>
  </si>
  <si>
    <t xml:space="preserve">個　人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収入額</t>
  </si>
  <si>
    <t xml:space="preserve">人</t>
  </si>
  <si>
    <t xml:space="preserve">万円</t>
  </si>
  <si>
    <t xml:space="preserve">総数</t>
  </si>
  <si>
    <t xml:space="preserve">安桜</t>
  </si>
  <si>
    <t xml:space="preserve">－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false" hidden="false" outlineLevel="0" max="1" min="1" style="1" width="11.99"/>
    <col collapsed="false" customWidth="true" hidden="false" outlineLevel="0" max="5" min="2" style="1" width="7.49"/>
    <col collapsed="false" customWidth="true" hidden="false" outlineLevel="0" max="12" min="6" style="1" width="8.62"/>
    <col collapsed="false" customWidth="true" hidden="false" outlineLevel="0" max="13" min="13" style="2" width="14.25"/>
    <col collapsed="false" customWidth="true" hidden="false" outlineLevel="0" max="17" min="14" style="1" width="14.25"/>
    <col collapsed="false" customWidth="false" hidden="false" outlineLevel="0" max="18" min="18" style="1" width="11.99"/>
    <col collapsed="false" customWidth="true" hidden="false" outlineLevel="0" max="19" min="19" style="1" width="15.37"/>
    <col collapsed="false" customWidth="false" hidden="false" outlineLevel="0" max="257" min="20" style="1" width="11.99"/>
  </cols>
  <sheetData>
    <row r="1" customFormat="false" ht="17.25" hidden="false" customHeight="false" outlineLevel="0" collapsed="false">
      <c r="A1" s="3" t="s">
        <v>0</v>
      </c>
      <c r="J1" s="4"/>
      <c r="K1" s="4"/>
      <c r="L1" s="4"/>
    </row>
    <row r="2" customFormat="false" ht="18" hidden="false" customHeight="false" outlineLevel="0" collapsed="false">
      <c r="A2" s="3"/>
    </row>
    <row r="3" customFormat="false" ht="17.1" hidden="false" customHeight="true" outlineLevel="0" collapsed="false">
      <c r="A3" s="5"/>
      <c r="B3" s="6" t="s">
        <v>1</v>
      </c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8" t="s">
        <v>3</v>
      </c>
      <c r="N3" s="8" t="s">
        <v>4</v>
      </c>
      <c r="O3" s="7" t="s">
        <v>5</v>
      </c>
      <c r="P3" s="7"/>
      <c r="Q3" s="7"/>
      <c r="R3" s="7"/>
    </row>
    <row r="4" customFormat="false" ht="17.1" hidden="false" customHeight="true" outlineLevel="0" collapsed="false">
      <c r="A4" s="9" t="s">
        <v>6</v>
      </c>
      <c r="B4" s="10"/>
      <c r="C4" s="11"/>
      <c r="D4" s="11"/>
      <c r="E4" s="11"/>
      <c r="F4" s="12"/>
      <c r="G4" s="13" t="s">
        <v>7</v>
      </c>
      <c r="H4" s="13"/>
      <c r="I4" s="13"/>
      <c r="J4" s="14" t="s">
        <v>8</v>
      </c>
      <c r="K4" s="14"/>
      <c r="L4" s="14"/>
      <c r="M4" s="8"/>
      <c r="N4" s="8"/>
      <c r="O4" s="13" t="s">
        <v>9</v>
      </c>
      <c r="P4" s="15" t="s">
        <v>10</v>
      </c>
      <c r="Q4" s="15" t="s">
        <v>11</v>
      </c>
      <c r="R4" s="16" t="s">
        <v>12</v>
      </c>
    </row>
    <row r="5" customFormat="false" ht="17.1" hidden="false" customHeight="true" outlineLevel="0" collapsed="false">
      <c r="A5" s="9"/>
      <c r="B5" s="17" t="s">
        <v>13</v>
      </c>
      <c r="C5" s="17" t="s">
        <v>14</v>
      </c>
      <c r="D5" s="17" t="s">
        <v>15</v>
      </c>
      <c r="E5" s="17" t="s">
        <v>16</v>
      </c>
      <c r="F5" s="17" t="s">
        <v>13</v>
      </c>
      <c r="G5" s="13" t="s">
        <v>17</v>
      </c>
      <c r="H5" s="15" t="s">
        <v>18</v>
      </c>
      <c r="I5" s="15" t="s">
        <v>19</v>
      </c>
      <c r="J5" s="13" t="s">
        <v>17</v>
      </c>
      <c r="K5" s="15" t="s">
        <v>18</v>
      </c>
      <c r="L5" s="16" t="s">
        <v>19</v>
      </c>
      <c r="M5" s="8"/>
      <c r="N5" s="8"/>
      <c r="O5" s="13"/>
      <c r="P5" s="9" t="s">
        <v>20</v>
      </c>
      <c r="Q5" s="9" t="s">
        <v>21</v>
      </c>
      <c r="R5" s="18" t="s">
        <v>22</v>
      </c>
    </row>
    <row r="6" customFormat="false" ht="14.25" hidden="false" customHeight="false" outlineLevel="0" collapsed="false">
      <c r="A6" s="11"/>
      <c r="B6" s="19"/>
      <c r="C6" s="19"/>
      <c r="D6" s="19"/>
      <c r="E6" s="19"/>
      <c r="F6" s="20" t="s">
        <v>23</v>
      </c>
      <c r="G6" s="20" t="s">
        <v>23</v>
      </c>
      <c r="H6" s="20" t="s">
        <v>23</v>
      </c>
      <c r="I6" s="20" t="s">
        <v>23</v>
      </c>
      <c r="J6" s="20" t="s">
        <v>23</v>
      </c>
      <c r="K6" s="20" t="s">
        <v>23</v>
      </c>
      <c r="L6" s="20" t="s">
        <v>23</v>
      </c>
      <c r="M6" s="20" t="s">
        <v>24</v>
      </c>
      <c r="N6" s="20" t="s">
        <v>24</v>
      </c>
      <c r="O6" s="20" t="s">
        <v>24</v>
      </c>
      <c r="P6" s="20" t="s">
        <v>24</v>
      </c>
      <c r="Q6" s="20" t="s">
        <v>24</v>
      </c>
      <c r="R6" s="20" t="s">
        <v>24</v>
      </c>
    </row>
    <row r="7" customFormat="false" ht="30" hidden="false" customHeight="tru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3" hidden="false" customHeight="true" outlineLevel="0" collapsed="false">
      <c r="A8" s="21" t="s">
        <v>25</v>
      </c>
      <c r="B8" s="22" t="n">
        <f aca="false">SUM(B10:B19)</f>
        <v>1334</v>
      </c>
      <c r="C8" s="22" t="n">
        <f aca="false">SUM(C10:C19)</f>
        <v>519</v>
      </c>
      <c r="D8" s="22" t="n">
        <f aca="false">SUM(D10:D19)</f>
        <v>2</v>
      </c>
      <c r="E8" s="22" t="n">
        <f aca="false">SUM(E10:E19)</f>
        <v>813</v>
      </c>
      <c r="F8" s="22" t="n">
        <f aca="false">SUM(F10:F19)</f>
        <v>13315</v>
      </c>
      <c r="G8" s="22" t="n">
        <f aca="false">SUM(G10:G19)</f>
        <v>12144</v>
      </c>
      <c r="H8" s="22" t="n">
        <f aca="false">SUM(H10:H19)</f>
        <v>7431</v>
      </c>
      <c r="I8" s="22" t="n">
        <f aca="false">SUM(I10:I19)</f>
        <v>4713</v>
      </c>
      <c r="J8" s="22" t="n">
        <f aca="false">SUM(J10:J19)</f>
        <v>1171</v>
      </c>
      <c r="K8" s="22" t="n">
        <f aca="false">SUM(K10:K19)</f>
        <v>819</v>
      </c>
      <c r="L8" s="22" t="n">
        <f aca="false">SUM(L10:L19)</f>
        <v>352</v>
      </c>
      <c r="M8" s="22" t="n">
        <f aca="false">SUM(M10:M19)</f>
        <v>4499838</v>
      </c>
      <c r="N8" s="22" t="n">
        <f aca="false">SUM(N10:N19)</f>
        <v>11961058</v>
      </c>
      <c r="O8" s="22" t="n">
        <f aca="false">SUM(O10:O19)</f>
        <v>24389653</v>
      </c>
      <c r="P8" s="22" t="n">
        <f aca="false">SUM(P10:P19)</f>
        <v>22157780</v>
      </c>
      <c r="Q8" s="22" t="n">
        <f aca="false">SUM(Q10:Q19)</f>
        <v>2165520</v>
      </c>
      <c r="R8" s="22" t="n">
        <f aca="false">SUM(R10:R19)</f>
        <v>65899</v>
      </c>
    </row>
    <row r="9" customFormat="false" ht="33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33" hidden="false" customHeight="true" outlineLevel="0" collapsed="false">
      <c r="A10" s="21" t="s">
        <v>26</v>
      </c>
      <c r="B10" s="22" t="n">
        <v>231</v>
      </c>
      <c r="C10" s="22" t="n">
        <v>64</v>
      </c>
      <c r="D10" s="23" t="s">
        <v>27</v>
      </c>
      <c r="E10" s="22" t="n">
        <v>167</v>
      </c>
      <c r="F10" s="22" t="n">
        <f aca="false">G10+J10</f>
        <v>1259</v>
      </c>
      <c r="G10" s="22" t="n">
        <f aca="false">SUM(H10:I10)</f>
        <v>1026</v>
      </c>
      <c r="H10" s="22" t="n">
        <v>530</v>
      </c>
      <c r="I10" s="22" t="n">
        <v>496</v>
      </c>
      <c r="J10" s="22" t="n">
        <f aca="false">SUM(K10:L10)</f>
        <v>233</v>
      </c>
      <c r="K10" s="22" t="n">
        <v>163</v>
      </c>
      <c r="L10" s="22" t="n">
        <v>70</v>
      </c>
      <c r="M10" s="22" t="n">
        <v>359270</v>
      </c>
      <c r="N10" s="22" t="n">
        <v>595799</v>
      </c>
      <c r="O10" s="22" t="n">
        <f aca="false">SUM(P10:R10)</f>
        <v>1291457</v>
      </c>
      <c r="P10" s="22" t="n">
        <v>1139864</v>
      </c>
      <c r="Q10" s="22" t="n">
        <v>150962</v>
      </c>
      <c r="R10" s="22" t="n">
        <v>631</v>
      </c>
    </row>
    <row r="11" customFormat="false" ht="33" hidden="false" customHeight="true" outlineLevel="0" collapsed="false">
      <c r="A11" s="21" t="s">
        <v>28</v>
      </c>
      <c r="B11" s="22" t="n">
        <v>173</v>
      </c>
      <c r="C11" s="22" t="n">
        <v>43</v>
      </c>
      <c r="D11" s="23" t="s">
        <v>27</v>
      </c>
      <c r="E11" s="22" t="n">
        <v>130</v>
      </c>
      <c r="F11" s="22" t="n">
        <f aca="false">G11+J11</f>
        <v>799</v>
      </c>
      <c r="G11" s="22" t="n">
        <f aca="false">SUM(H11:I11)</f>
        <v>606</v>
      </c>
      <c r="H11" s="22" t="n">
        <v>305</v>
      </c>
      <c r="I11" s="22" t="n">
        <v>301</v>
      </c>
      <c r="J11" s="22" t="n">
        <f aca="false">SUM(K11:L11)</f>
        <v>193</v>
      </c>
      <c r="K11" s="22" t="n">
        <v>131</v>
      </c>
      <c r="L11" s="22" t="n">
        <v>62</v>
      </c>
      <c r="M11" s="22" t="n">
        <v>174051</v>
      </c>
      <c r="N11" s="22" t="n">
        <v>253417</v>
      </c>
      <c r="O11" s="22" t="n">
        <f aca="false">SUM(P11:R11)</f>
        <v>563008</v>
      </c>
      <c r="P11" s="22" t="n">
        <v>445920</v>
      </c>
      <c r="Q11" s="22" t="n">
        <v>116688</v>
      </c>
      <c r="R11" s="24" t="n">
        <v>400</v>
      </c>
    </row>
    <row r="12" customFormat="false" ht="33" hidden="false" customHeight="true" outlineLevel="0" collapsed="false">
      <c r="A12" s="21" t="s">
        <v>29</v>
      </c>
      <c r="B12" s="22" t="n">
        <v>149</v>
      </c>
      <c r="C12" s="22" t="n">
        <v>58</v>
      </c>
      <c r="D12" s="23" t="s">
        <v>27</v>
      </c>
      <c r="E12" s="22" t="n">
        <v>91</v>
      </c>
      <c r="F12" s="22" t="n">
        <f aca="false">G12+J12</f>
        <v>1430</v>
      </c>
      <c r="G12" s="22" t="n">
        <f aca="false">SUM(H12:I12)</f>
        <v>1302</v>
      </c>
      <c r="H12" s="22" t="n">
        <v>771</v>
      </c>
      <c r="I12" s="22" t="n">
        <v>531</v>
      </c>
      <c r="J12" s="22" t="n">
        <f aca="false">SUM(K12:L12)</f>
        <v>128</v>
      </c>
      <c r="K12" s="22" t="n">
        <v>89</v>
      </c>
      <c r="L12" s="22" t="n">
        <v>39</v>
      </c>
      <c r="M12" s="22" t="n">
        <v>463512</v>
      </c>
      <c r="N12" s="22" t="n">
        <v>1064802</v>
      </c>
      <c r="O12" s="22" t="n">
        <f aca="false">SUM(P12:R12)</f>
        <v>1984784</v>
      </c>
      <c r="P12" s="22" t="n">
        <v>1670241</v>
      </c>
      <c r="Q12" s="22" t="n">
        <v>314243</v>
      </c>
      <c r="R12" s="24" t="n">
        <v>300</v>
      </c>
    </row>
    <row r="13" customFormat="false" ht="33" hidden="false" customHeight="true" outlineLevel="0" collapsed="false">
      <c r="A13" s="21" t="s">
        <v>30</v>
      </c>
      <c r="B13" s="22" t="n">
        <v>145</v>
      </c>
      <c r="C13" s="22" t="n">
        <v>64</v>
      </c>
      <c r="D13" s="23" t="s">
        <v>27</v>
      </c>
      <c r="E13" s="22" t="n">
        <v>81</v>
      </c>
      <c r="F13" s="22" t="n">
        <f aca="false">G13+J13</f>
        <v>1350</v>
      </c>
      <c r="G13" s="22" t="n">
        <f aca="false">SUM(H13:I13)</f>
        <v>1225</v>
      </c>
      <c r="H13" s="22" t="n">
        <v>770</v>
      </c>
      <c r="I13" s="22" t="n">
        <v>455</v>
      </c>
      <c r="J13" s="22" t="n">
        <f aca="false">SUM(K13:L13)</f>
        <v>125</v>
      </c>
      <c r="K13" s="22" t="n">
        <v>85</v>
      </c>
      <c r="L13" s="22" t="n">
        <v>40</v>
      </c>
      <c r="M13" s="22" t="n">
        <v>452046</v>
      </c>
      <c r="N13" s="22" t="n">
        <v>887535</v>
      </c>
      <c r="O13" s="22" t="n">
        <f aca="false">SUM(P13:R13)</f>
        <v>2186515</v>
      </c>
      <c r="P13" s="22" t="n">
        <v>1816891</v>
      </c>
      <c r="Q13" s="22" t="n">
        <v>321675</v>
      </c>
      <c r="R13" s="22" t="n">
        <v>47949</v>
      </c>
    </row>
    <row r="14" customFormat="false" ht="33" hidden="false" customHeight="true" outlineLevel="0" collapsed="false">
      <c r="A14" s="21" t="s">
        <v>31</v>
      </c>
      <c r="B14" s="22" t="n">
        <v>113</v>
      </c>
      <c r="C14" s="22" t="n">
        <v>43</v>
      </c>
      <c r="D14" s="23" t="s">
        <v>27</v>
      </c>
      <c r="E14" s="22" t="n">
        <v>70</v>
      </c>
      <c r="F14" s="22" t="n">
        <f aca="false">G14+J14</f>
        <v>841</v>
      </c>
      <c r="G14" s="22" t="n">
        <f aca="false">SUM(H14:I14)</f>
        <v>738</v>
      </c>
      <c r="H14" s="22" t="n">
        <v>369</v>
      </c>
      <c r="I14" s="22" t="n">
        <v>369</v>
      </c>
      <c r="J14" s="22" t="n">
        <f aca="false">SUM(K14:L14)</f>
        <v>103</v>
      </c>
      <c r="K14" s="22" t="n">
        <v>71</v>
      </c>
      <c r="L14" s="22" t="n">
        <v>32</v>
      </c>
      <c r="M14" s="22" t="n">
        <v>206618</v>
      </c>
      <c r="N14" s="22" t="n">
        <v>447422</v>
      </c>
      <c r="O14" s="22" t="n">
        <f aca="false">SUM(P14:R14)</f>
        <v>937875</v>
      </c>
      <c r="P14" s="22" t="n">
        <v>790570</v>
      </c>
      <c r="Q14" s="22" t="n">
        <v>146769</v>
      </c>
      <c r="R14" s="22" t="n">
        <v>536</v>
      </c>
    </row>
    <row r="15" customFormat="false" ht="33" hidden="false" customHeight="true" outlineLevel="0" collapsed="false">
      <c r="A15" s="21" t="s">
        <v>32</v>
      </c>
      <c r="B15" s="22" t="n">
        <v>120</v>
      </c>
      <c r="C15" s="22" t="n">
        <v>61</v>
      </c>
      <c r="D15" s="23" t="n">
        <v>1</v>
      </c>
      <c r="E15" s="22" t="n">
        <v>58</v>
      </c>
      <c r="F15" s="22" t="n">
        <f aca="false">G15+J15</f>
        <v>2185</v>
      </c>
      <c r="G15" s="22" t="n">
        <f aca="false">SUM(H15:I15)</f>
        <v>2102</v>
      </c>
      <c r="H15" s="22" t="n">
        <v>1262</v>
      </c>
      <c r="I15" s="22" t="n">
        <v>840</v>
      </c>
      <c r="J15" s="22" t="n">
        <f aca="false">SUM(K15:L15)</f>
        <v>83</v>
      </c>
      <c r="K15" s="22" t="n">
        <v>58</v>
      </c>
      <c r="L15" s="22" t="n">
        <v>25</v>
      </c>
      <c r="M15" s="22" t="n">
        <v>771059</v>
      </c>
      <c r="N15" s="22" t="n">
        <v>2855098</v>
      </c>
      <c r="O15" s="22" t="n">
        <f aca="false">SUM(P15:R15)</f>
        <v>4844653</v>
      </c>
      <c r="P15" s="22" t="n">
        <v>4683148</v>
      </c>
      <c r="Q15" s="22" t="n">
        <v>160518</v>
      </c>
      <c r="R15" s="22" t="n">
        <v>987</v>
      </c>
    </row>
    <row r="16" customFormat="false" ht="33" hidden="false" customHeight="true" outlineLevel="0" collapsed="false">
      <c r="A16" s="21" t="s">
        <v>33</v>
      </c>
      <c r="B16" s="22" t="n">
        <v>127</v>
      </c>
      <c r="C16" s="22" t="n">
        <v>75</v>
      </c>
      <c r="D16" s="23" t="n">
        <v>1</v>
      </c>
      <c r="E16" s="22" t="n">
        <v>51</v>
      </c>
      <c r="F16" s="22" t="n">
        <f aca="false">G16+J16</f>
        <v>2993</v>
      </c>
      <c r="G16" s="22" t="n">
        <f aca="false">SUM(H16:I16)</f>
        <v>2923</v>
      </c>
      <c r="H16" s="22" t="n">
        <v>2074</v>
      </c>
      <c r="I16" s="22" t="n">
        <v>849</v>
      </c>
      <c r="J16" s="22" t="n">
        <f aca="false">SUM(K16:L16)</f>
        <v>70</v>
      </c>
      <c r="K16" s="22" t="n">
        <v>52</v>
      </c>
      <c r="L16" s="22" t="n">
        <v>18</v>
      </c>
      <c r="M16" s="22" t="n">
        <v>1270169</v>
      </c>
      <c r="N16" s="22" t="n">
        <v>3962148</v>
      </c>
      <c r="O16" s="22" t="n">
        <v>8229573</v>
      </c>
      <c r="P16" s="22" t="n">
        <v>7909759</v>
      </c>
      <c r="Q16" s="22" t="n">
        <v>309060</v>
      </c>
      <c r="R16" s="22" t="n">
        <v>10300</v>
      </c>
    </row>
    <row r="17" customFormat="false" ht="33" hidden="false" customHeight="true" outlineLevel="0" collapsed="false">
      <c r="A17" s="21" t="s">
        <v>34</v>
      </c>
      <c r="B17" s="22" t="n">
        <v>110</v>
      </c>
      <c r="C17" s="22" t="n">
        <v>48</v>
      </c>
      <c r="D17" s="23" t="s">
        <v>27</v>
      </c>
      <c r="E17" s="22" t="n">
        <v>62</v>
      </c>
      <c r="F17" s="22" t="n">
        <f aca="false">G17+J17</f>
        <v>1355</v>
      </c>
      <c r="G17" s="22" t="n">
        <f aca="false">SUM(H17:I17)</f>
        <v>1265</v>
      </c>
      <c r="H17" s="22" t="n">
        <v>780</v>
      </c>
      <c r="I17" s="22" t="n">
        <v>485</v>
      </c>
      <c r="J17" s="22" t="n">
        <f aca="false">SUM(K17:L17)</f>
        <v>90</v>
      </c>
      <c r="K17" s="22" t="n">
        <v>64</v>
      </c>
      <c r="L17" s="22" t="n">
        <v>26</v>
      </c>
      <c r="M17" s="22" t="n">
        <v>465499</v>
      </c>
      <c r="N17" s="22" t="n">
        <v>1334650</v>
      </c>
      <c r="O17" s="22" t="n">
        <f aca="false">SUM(P17:R17)</f>
        <v>3054401</v>
      </c>
      <c r="P17" s="22" t="n">
        <v>2815751</v>
      </c>
      <c r="Q17" s="22" t="n">
        <v>234869</v>
      </c>
      <c r="R17" s="24" t="n">
        <v>3781</v>
      </c>
    </row>
    <row r="18" customFormat="false" ht="33" hidden="false" customHeight="true" outlineLevel="0" collapsed="false">
      <c r="A18" s="21" t="s">
        <v>35</v>
      </c>
      <c r="B18" s="22" t="n">
        <v>42</v>
      </c>
      <c r="C18" s="22" t="n">
        <v>16</v>
      </c>
      <c r="D18" s="23" t="s">
        <v>27</v>
      </c>
      <c r="E18" s="22" t="n">
        <v>26</v>
      </c>
      <c r="F18" s="22" t="n">
        <f aca="false">G18+J18</f>
        <v>269</v>
      </c>
      <c r="G18" s="22" t="n">
        <f aca="false">SUM(H18:I18)</f>
        <v>231</v>
      </c>
      <c r="H18" s="22" t="n">
        <v>134</v>
      </c>
      <c r="I18" s="22" t="n">
        <v>97</v>
      </c>
      <c r="J18" s="22" t="n">
        <f aca="false">SUM(K18:L18)</f>
        <v>38</v>
      </c>
      <c r="K18" s="22" t="n">
        <v>26</v>
      </c>
      <c r="L18" s="22" t="n">
        <v>12</v>
      </c>
      <c r="M18" s="22" t="n">
        <v>89315</v>
      </c>
      <c r="N18" s="22" t="n">
        <v>120177</v>
      </c>
      <c r="O18" s="22" t="n">
        <f aca="false">SUM(P18:R18)</f>
        <v>305280</v>
      </c>
      <c r="P18" s="22" t="n">
        <v>233755</v>
      </c>
      <c r="Q18" s="22" t="n">
        <v>71510</v>
      </c>
      <c r="R18" s="24" t="n">
        <v>15</v>
      </c>
    </row>
    <row r="19" customFormat="false" ht="33" hidden="false" customHeight="true" outlineLevel="0" collapsed="false">
      <c r="A19" s="21" t="s">
        <v>36</v>
      </c>
      <c r="B19" s="22" t="n">
        <v>124</v>
      </c>
      <c r="C19" s="22" t="n">
        <v>47</v>
      </c>
      <c r="D19" s="23" t="s">
        <v>27</v>
      </c>
      <c r="E19" s="22" t="n">
        <v>77</v>
      </c>
      <c r="F19" s="22" t="n">
        <f aca="false">G19+J19</f>
        <v>834</v>
      </c>
      <c r="G19" s="22" t="n">
        <f aca="false">SUM(H19:I19)</f>
        <v>726</v>
      </c>
      <c r="H19" s="22" t="n">
        <v>436</v>
      </c>
      <c r="I19" s="22" t="n">
        <v>290</v>
      </c>
      <c r="J19" s="22" t="n">
        <f aca="false">SUM(K19:L19)</f>
        <v>108</v>
      </c>
      <c r="K19" s="22" t="n">
        <v>80</v>
      </c>
      <c r="L19" s="22" t="n">
        <v>28</v>
      </c>
      <c r="M19" s="22" t="n">
        <v>248299</v>
      </c>
      <c r="N19" s="22" t="n">
        <v>440010</v>
      </c>
      <c r="O19" s="22" t="n">
        <f aca="false">SUM(P19:R19)</f>
        <v>992107</v>
      </c>
      <c r="P19" s="22" t="n">
        <v>651881</v>
      </c>
      <c r="Q19" s="22" t="n">
        <v>339226</v>
      </c>
      <c r="R19" s="22" t="n">
        <v>1000</v>
      </c>
    </row>
    <row r="20" customFormat="false" ht="30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4.25" hidden="false" customHeight="fals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</sheetData>
  <mergeCells count="8">
    <mergeCell ref="B3:E3"/>
    <mergeCell ref="F3:L3"/>
    <mergeCell ref="M3:M5"/>
    <mergeCell ref="N3:N5"/>
    <mergeCell ref="O3:R3"/>
    <mergeCell ref="G4:I4"/>
    <mergeCell ref="J4:L4"/>
    <mergeCell ref="O4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31:04Z</dcterms:created>
  <dc:creator>関市役所</dc:creator>
  <dc:description/>
  <dc:language>en-US</dc:language>
  <cp:lastModifiedBy>SEKI</cp:lastModifiedBy>
  <cp:lastPrinted>2004-03-25T23:59:56Z</cp:lastPrinted>
  <dcterms:modified xsi:type="dcterms:W3CDTF">2004-04-20T05:26:34Z</dcterms:modified>
  <cp:revision>0</cp:revision>
  <dc:subject/>
  <dc:title/>
</cp:coreProperties>
</file>