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第３表　地域別・経営組織別・事業所数、従業者数、製造品出荷額等</t>
  </si>
  <si>
    <t xml:space="preserve">経 営 組 織 別 事 業 所 数</t>
  </si>
  <si>
    <t xml:space="preserve">従　　　　　業　　　　　者　　　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区　分</t>
  </si>
  <si>
    <t xml:space="preserve">常用労働者数</t>
  </si>
  <si>
    <t xml:space="preserve">個人事業主・家族従業者</t>
  </si>
  <si>
    <t xml:space="preserve">総　　額</t>
  </si>
  <si>
    <t xml:space="preserve">製 造 品</t>
  </si>
  <si>
    <t xml:space="preserve">加 工 賃</t>
  </si>
  <si>
    <t xml:space="preserve">修理料</t>
  </si>
  <si>
    <t xml:space="preserve">総　数</t>
  </si>
  <si>
    <t xml:space="preserve">会　社</t>
  </si>
  <si>
    <t xml:space="preserve">その他</t>
  </si>
  <si>
    <t xml:space="preserve">個　人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収入額</t>
  </si>
  <si>
    <t xml:space="preserve">人</t>
  </si>
  <si>
    <t xml:space="preserve">万円</t>
  </si>
  <si>
    <t xml:space="preserve">総数</t>
  </si>
  <si>
    <t xml:space="preserve">安桜</t>
  </si>
  <si>
    <t xml:space="preserve">-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false" hidden="false" outlineLevel="0" max="1" min="1" style="1" width="11.99"/>
    <col collapsed="false" customWidth="true" hidden="false" outlineLevel="0" max="5" min="2" style="1" width="7.49"/>
    <col collapsed="false" customWidth="true" hidden="false" outlineLevel="0" max="12" min="6" style="1" width="8.62"/>
    <col collapsed="false" customWidth="true" hidden="false" outlineLevel="0" max="13" min="13" style="2" width="14.25"/>
    <col collapsed="false" customWidth="true" hidden="false" outlineLevel="0" max="17" min="14" style="1" width="14.25"/>
    <col collapsed="false" customWidth="false" hidden="false" outlineLevel="0" max="18" min="18" style="1" width="11.99"/>
    <col collapsed="false" customWidth="true" hidden="false" outlineLevel="0" max="19" min="19" style="1" width="15.37"/>
    <col collapsed="false" customWidth="false" hidden="false" outlineLevel="0" max="257" min="20" style="1" width="11.99"/>
  </cols>
  <sheetData>
    <row r="1" customFormat="false" ht="17.25" hidden="false" customHeight="false" outlineLevel="0" collapsed="false">
      <c r="A1" s="3" t="s">
        <v>0</v>
      </c>
      <c r="J1" s="4"/>
      <c r="K1" s="4"/>
      <c r="L1" s="4"/>
    </row>
    <row r="2" customFormat="false" ht="18" hidden="false" customHeight="false" outlineLevel="0" collapsed="false">
      <c r="A2" s="3"/>
    </row>
    <row r="3" customFormat="false" ht="17.1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7" t="s">
        <v>3</v>
      </c>
      <c r="N3" s="8" t="s">
        <v>4</v>
      </c>
      <c r="O3" s="6" t="s">
        <v>5</v>
      </c>
      <c r="P3" s="6"/>
      <c r="Q3" s="6"/>
      <c r="R3" s="6"/>
    </row>
    <row r="4" customFormat="false" ht="17.1" hidden="false" customHeight="true" outlineLevel="0" collapsed="false">
      <c r="A4" s="9" t="s">
        <v>6</v>
      </c>
      <c r="B4" s="10"/>
      <c r="C4" s="10"/>
      <c r="D4" s="10"/>
      <c r="E4" s="10"/>
      <c r="F4" s="11"/>
      <c r="G4" s="12" t="s">
        <v>7</v>
      </c>
      <c r="H4" s="12"/>
      <c r="I4" s="12"/>
      <c r="J4" s="12" t="s">
        <v>8</v>
      </c>
      <c r="K4" s="12"/>
      <c r="L4" s="12"/>
      <c r="M4" s="7"/>
      <c r="N4" s="8"/>
      <c r="O4" s="13" t="s">
        <v>9</v>
      </c>
      <c r="P4" s="12" t="s">
        <v>10</v>
      </c>
      <c r="Q4" s="12" t="s">
        <v>11</v>
      </c>
      <c r="R4" s="12" t="s">
        <v>12</v>
      </c>
    </row>
    <row r="5" customFormat="false" ht="17.1" hidden="false" customHeight="true" outlineLevel="0" collapsed="false">
      <c r="A5" s="4"/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3</v>
      </c>
      <c r="G5" s="12" t="s">
        <v>17</v>
      </c>
      <c r="H5" s="12" t="s">
        <v>18</v>
      </c>
      <c r="I5" s="12" t="s">
        <v>19</v>
      </c>
      <c r="J5" s="12" t="s">
        <v>17</v>
      </c>
      <c r="K5" s="12" t="s">
        <v>18</v>
      </c>
      <c r="L5" s="12" t="s">
        <v>19</v>
      </c>
      <c r="M5" s="7"/>
      <c r="N5" s="8"/>
      <c r="O5" s="8"/>
      <c r="P5" s="15" t="s">
        <v>20</v>
      </c>
      <c r="Q5" s="15" t="s">
        <v>21</v>
      </c>
      <c r="R5" s="15" t="s">
        <v>22</v>
      </c>
    </row>
    <row r="6" customFormat="false" ht="14.25" hidden="false" customHeight="false" outlineLevel="0" collapsed="false">
      <c r="A6" s="16"/>
      <c r="B6" s="17"/>
      <c r="C6" s="16"/>
      <c r="D6" s="16"/>
      <c r="E6" s="16"/>
      <c r="F6" s="18" t="s">
        <v>23</v>
      </c>
      <c r="G6" s="18" t="s">
        <v>23</v>
      </c>
      <c r="H6" s="18" t="s">
        <v>23</v>
      </c>
      <c r="I6" s="18" t="s">
        <v>23</v>
      </c>
      <c r="J6" s="18" t="s">
        <v>23</v>
      </c>
      <c r="K6" s="18" t="s">
        <v>23</v>
      </c>
      <c r="L6" s="18" t="s">
        <v>23</v>
      </c>
      <c r="M6" s="18" t="s">
        <v>24</v>
      </c>
      <c r="N6" s="18" t="s">
        <v>24</v>
      </c>
      <c r="O6" s="18" t="s">
        <v>24</v>
      </c>
      <c r="P6" s="18" t="s">
        <v>24</v>
      </c>
      <c r="Q6" s="18" t="s">
        <v>24</v>
      </c>
      <c r="R6" s="18" t="s">
        <v>24</v>
      </c>
    </row>
    <row r="7" customFormat="false" ht="30" hidden="false" customHeight="true" outlineLevel="0" collapsed="false">
      <c r="A7" s="4"/>
      <c r="B7" s="1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3" hidden="false" customHeight="true" outlineLevel="0" collapsed="false">
      <c r="A8" s="19" t="s">
        <v>25</v>
      </c>
      <c r="B8" s="20" t="n">
        <f aca="false">SUM(B10:B19)</f>
        <v>1288</v>
      </c>
      <c r="C8" s="21" t="n">
        <f aca="false">SUM(C10:C19)</f>
        <v>511</v>
      </c>
      <c r="D8" s="21" t="n">
        <f aca="false">SUM(D10:D19)</f>
        <v>3</v>
      </c>
      <c r="E8" s="21" t="n">
        <f aca="false">SUM(E10:E19)</f>
        <v>774</v>
      </c>
      <c r="F8" s="21" t="n">
        <f aca="false">SUM(F10:F19)</f>
        <v>13172</v>
      </c>
      <c r="G8" s="21" t="n">
        <f aca="false">SUM(G10:G19)</f>
        <v>12079</v>
      </c>
      <c r="H8" s="21" t="n">
        <f aca="false">SUM(H10:H19)</f>
        <v>7378</v>
      </c>
      <c r="I8" s="21" t="n">
        <f aca="false">SUM(I10:I19)</f>
        <v>4701</v>
      </c>
      <c r="J8" s="21" t="n">
        <f aca="false">SUM(J10:J19)</f>
        <v>1093</v>
      </c>
      <c r="K8" s="21" t="n">
        <f aca="false">SUM(K10:K19)</f>
        <v>777</v>
      </c>
      <c r="L8" s="21" t="n">
        <f aca="false">SUM(L10:L19)</f>
        <v>316</v>
      </c>
      <c r="M8" s="21" t="n">
        <f aca="false">SUM(M10:M19)</f>
        <v>4446835</v>
      </c>
      <c r="N8" s="21" t="n">
        <f aca="false">SUM(N10:N19)</f>
        <v>11996602</v>
      </c>
      <c r="O8" s="21" t="n">
        <f aca="false">SUM(O10:O19)</f>
        <v>23981441</v>
      </c>
      <c r="P8" s="21" t="n">
        <f aca="false">SUM(P10:P19)</f>
        <v>21928549</v>
      </c>
      <c r="Q8" s="21" t="n">
        <f aca="false">SUM(Q10:Q19)</f>
        <v>1982033</v>
      </c>
      <c r="R8" s="21" t="n">
        <f aca="false">SUM(R10:R19)</f>
        <v>70859</v>
      </c>
    </row>
    <row r="9" customFormat="false" ht="33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33" hidden="false" customHeight="true" outlineLevel="0" collapsed="false">
      <c r="A10" s="19" t="s">
        <v>26</v>
      </c>
      <c r="B10" s="20" t="n">
        <f aca="false">SUM(C10:E10)</f>
        <v>217</v>
      </c>
      <c r="C10" s="21" t="n">
        <v>57</v>
      </c>
      <c r="D10" s="22" t="s">
        <v>27</v>
      </c>
      <c r="E10" s="21" t="n">
        <v>160</v>
      </c>
      <c r="F10" s="21" t="n">
        <f aca="false">G10+J10</f>
        <v>1147</v>
      </c>
      <c r="G10" s="21" t="n">
        <f aca="false">H10+I10</f>
        <v>924</v>
      </c>
      <c r="H10" s="21" t="n">
        <v>477</v>
      </c>
      <c r="I10" s="21" t="n">
        <v>447</v>
      </c>
      <c r="J10" s="21" t="n">
        <f aca="false">K10+L10</f>
        <v>223</v>
      </c>
      <c r="K10" s="21" t="n">
        <v>158</v>
      </c>
      <c r="L10" s="21" t="n">
        <v>65</v>
      </c>
      <c r="M10" s="21" t="n">
        <v>328848</v>
      </c>
      <c r="N10" s="21" t="n">
        <v>517547</v>
      </c>
      <c r="O10" s="21" t="n">
        <f aca="false">P10+Q10+R10</f>
        <v>1200647</v>
      </c>
      <c r="P10" s="21" t="n">
        <v>1068296</v>
      </c>
      <c r="Q10" s="21" t="n">
        <v>132136</v>
      </c>
      <c r="R10" s="21" t="n">
        <v>215</v>
      </c>
    </row>
    <row r="11" customFormat="false" ht="33" hidden="false" customHeight="true" outlineLevel="0" collapsed="false">
      <c r="A11" s="19" t="s">
        <v>28</v>
      </c>
      <c r="B11" s="20" t="n">
        <f aca="false">SUM(C11:E11)</f>
        <v>168</v>
      </c>
      <c r="C11" s="21" t="n">
        <v>40</v>
      </c>
      <c r="D11" s="22" t="s">
        <v>27</v>
      </c>
      <c r="E11" s="21" t="n">
        <v>128</v>
      </c>
      <c r="F11" s="21" t="n">
        <f aca="false">G11+J11</f>
        <v>755</v>
      </c>
      <c r="G11" s="21" t="n">
        <f aca="false">H11+I11</f>
        <v>574</v>
      </c>
      <c r="H11" s="21" t="n">
        <v>301</v>
      </c>
      <c r="I11" s="21" t="n">
        <v>273</v>
      </c>
      <c r="J11" s="21" t="n">
        <f aca="false">K11+L11</f>
        <v>181</v>
      </c>
      <c r="K11" s="21" t="n">
        <v>126</v>
      </c>
      <c r="L11" s="21" t="n">
        <v>55</v>
      </c>
      <c r="M11" s="21" t="n">
        <v>168316</v>
      </c>
      <c r="N11" s="21" t="n">
        <v>231567</v>
      </c>
      <c r="O11" s="21" t="n">
        <f aca="false">P11+Q11+R11</f>
        <v>530531</v>
      </c>
      <c r="P11" s="21" t="n">
        <v>413304</v>
      </c>
      <c r="Q11" s="21" t="n">
        <v>116777</v>
      </c>
      <c r="R11" s="22" t="n">
        <v>450</v>
      </c>
    </row>
    <row r="12" customFormat="false" ht="33" hidden="false" customHeight="true" outlineLevel="0" collapsed="false">
      <c r="A12" s="19" t="s">
        <v>29</v>
      </c>
      <c r="B12" s="20" t="n">
        <f aca="false">SUM(C12:E12)</f>
        <v>145</v>
      </c>
      <c r="C12" s="21" t="n">
        <v>58</v>
      </c>
      <c r="D12" s="22" t="s">
        <v>27</v>
      </c>
      <c r="E12" s="21" t="n">
        <v>87</v>
      </c>
      <c r="F12" s="21" t="n">
        <f aca="false">G12+J12</f>
        <v>1456</v>
      </c>
      <c r="G12" s="21" t="n">
        <f aca="false">H12+I12</f>
        <v>1337</v>
      </c>
      <c r="H12" s="21" t="n">
        <v>811</v>
      </c>
      <c r="I12" s="21" t="n">
        <v>526</v>
      </c>
      <c r="J12" s="21" t="n">
        <f aca="false">K12+L12</f>
        <v>119</v>
      </c>
      <c r="K12" s="21" t="n">
        <v>86</v>
      </c>
      <c r="L12" s="21" t="n">
        <v>33</v>
      </c>
      <c r="M12" s="21" t="n">
        <v>454411</v>
      </c>
      <c r="N12" s="21" t="n">
        <v>1145803</v>
      </c>
      <c r="O12" s="21" t="n">
        <f aca="false">P12+Q12+R12</f>
        <v>2045981</v>
      </c>
      <c r="P12" s="21" t="n">
        <v>1696900</v>
      </c>
      <c r="Q12" s="21" t="n">
        <v>349081</v>
      </c>
      <c r="R12" s="22" t="n">
        <v>0</v>
      </c>
    </row>
    <row r="13" customFormat="false" ht="33" hidden="false" customHeight="true" outlineLevel="0" collapsed="false">
      <c r="A13" s="19" t="s">
        <v>30</v>
      </c>
      <c r="B13" s="20" t="n">
        <f aca="false">SUM(C13:E13)</f>
        <v>136</v>
      </c>
      <c r="C13" s="21" t="n">
        <v>64</v>
      </c>
      <c r="D13" s="22" t="s">
        <v>27</v>
      </c>
      <c r="E13" s="21" t="n">
        <v>72</v>
      </c>
      <c r="F13" s="21" t="n">
        <f aca="false">G13+J13</f>
        <v>1364</v>
      </c>
      <c r="G13" s="21" t="n">
        <f aca="false">H13+I13</f>
        <v>1260</v>
      </c>
      <c r="H13" s="21" t="n">
        <v>778</v>
      </c>
      <c r="I13" s="21" t="n">
        <v>482</v>
      </c>
      <c r="J13" s="21" t="n">
        <f aca="false">K13+L13</f>
        <v>104</v>
      </c>
      <c r="K13" s="21" t="n">
        <v>71</v>
      </c>
      <c r="L13" s="21" t="n">
        <v>33</v>
      </c>
      <c r="M13" s="21" t="n">
        <v>450482</v>
      </c>
      <c r="N13" s="21" t="n">
        <v>868662</v>
      </c>
      <c r="O13" s="21" t="n">
        <f aca="false">P13+Q13+R13</f>
        <v>2102448</v>
      </c>
      <c r="P13" s="21" t="n">
        <v>1807186</v>
      </c>
      <c r="Q13" s="21" t="n">
        <v>252023</v>
      </c>
      <c r="R13" s="21" t="n">
        <v>43239</v>
      </c>
    </row>
    <row r="14" customFormat="false" ht="33" hidden="false" customHeight="true" outlineLevel="0" collapsed="false">
      <c r="A14" s="19" t="s">
        <v>31</v>
      </c>
      <c r="B14" s="20" t="n">
        <f aca="false">SUM(C14:E14)</f>
        <v>113</v>
      </c>
      <c r="C14" s="21" t="n">
        <v>43</v>
      </c>
      <c r="D14" s="21" t="n">
        <v>1</v>
      </c>
      <c r="E14" s="21" t="n">
        <v>69</v>
      </c>
      <c r="F14" s="21" t="n">
        <f aca="false">G14+J14</f>
        <v>814</v>
      </c>
      <c r="G14" s="21" t="n">
        <f aca="false">H14+I14</f>
        <v>715</v>
      </c>
      <c r="H14" s="21" t="n">
        <v>374</v>
      </c>
      <c r="I14" s="21" t="n">
        <v>341</v>
      </c>
      <c r="J14" s="21" t="n">
        <f aca="false">K14+L14</f>
        <v>99</v>
      </c>
      <c r="K14" s="21" t="n">
        <v>70</v>
      </c>
      <c r="L14" s="21" t="n">
        <v>29</v>
      </c>
      <c r="M14" s="21" t="n">
        <v>200751</v>
      </c>
      <c r="N14" s="21" t="n">
        <v>443636</v>
      </c>
      <c r="O14" s="21" t="n">
        <f aca="false">P14+Q14+R14</f>
        <v>924129</v>
      </c>
      <c r="P14" s="21" t="n">
        <v>798772</v>
      </c>
      <c r="Q14" s="21" t="n">
        <v>125087</v>
      </c>
      <c r="R14" s="21" t="n">
        <v>270</v>
      </c>
    </row>
    <row r="15" customFormat="false" ht="33" hidden="false" customHeight="true" outlineLevel="0" collapsed="false">
      <c r="A15" s="19" t="s">
        <v>32</v>
      </c>
      <c r="B15" s="20" t="n">
        <f aca="false">SUM(C15:E15)</f>
        <v>116</v>
      </c>
      <c r="C15" s="21" t="n">
        <v>61</v>
      </c>
      <c r="D15" s="21" t="n">
        <v>1</v>
      </c>
      <c r="E15" s="21" t="n">
        <v>54</v>
      </c>
      <c r="F15" s="21" t="n">
        <f aca="false">G15+J15</f>
        <v>2131</v>
      </c>
      <c r="G15" s="21" t="n">
        <f aca="false">H15+I15</f>
        <v>2053</v>
      </c>
      <c r="H15" s="21" t="n">
        <v>1204</v>
      </c>
      <c r="I15" s="21" t="n">
        <v>849</v>
      </c>
      <c r="J15" s="21" t="n">
        <f aca="false">K15+L15</f>
        <v>78</v>
      </c>
      <c r="K15" s="21" t="n">
        <v>53</v>
      </c>
      <c r="L15" s="21" t="n">
        <v>25</v>
      </c>
      <c r="M15" s="21" t="n">
        <v>747609</v>
      </c>
      <c r="N15" s="21" t="n">
        <v>2913244</v>
      </c>
      <c r="O15" s="21" t="n">
        <f aca="false">P15+Q15+R15</f>
        <v>4891408</v>
      </c>
      <c r="P15" s="21" t="n">
        <v>4739732</v>
      </c>
      <c r="Q15" s="21" t="n">
        <v>149949</v>
      </c>
      <c r="R15" s="21" t="n">
        <v>1727</v>
      </c>
    </row>
    <row r="16" customFormat="false" ht="33" hidden="false" customHeight="true" outlineLevel="0" collapsed="false">
      <c r="A16" s="19" t="s">
        <v>33</v>
      </c>
      <c r="B16" s="20" t="n">
        <f aca="false">SUM(C16:E16)</f>
        <v>128</v>
      </c>
      <c r="C16" s="21" t="n">
        <v>79</v>
      </c>
      <c r="D16" s="21" t="n">
        <v>1</v>
      </c>
      <c r="E16" s="21" t="n">
        <v>48</v>
      </c>
      <c r="F16" s="21" t="n">
        <f aca="false">G16+J16</f>
        <v>3117</v>
      </c>
      <c r="G16" s="21" t="n">
        <f aca="false">H16+I16</f>
        <v>3050</v>
      </c>
      <c r="H16" s="21" t="n">
        <v>2119</v>
      </c>
      <c r="I16" s="21" t="n">
        <v>931</v>
      </c>
      <c r="J16" s="21" t="n">
        <f aca="false">K16+L16</f>
        <v>67</v>
      </c>
      <c r="K16" s="21" t="n">
        <v>50</v>
      </c>
      <c r="L16" s="21" t="n">
        <v>17</v>
      </c>
      <c r="M16" s="21" t="n">
        <v>1329203</v>
      </c>
      <c r="N16" s="21" t="n">
        <v>4008779</v>
      </c>
      <c r="O16" s="21" t="n">
        <f aca="false">P16+Q16+R16</f>
        <v>8113852</v>
      </c>
      <c r="P16" s="21" t="n">
        <v>7850460</v>
      </c>
      <c r="Q16" s="21" t="n">
        <v>243349</v>
      </c>
      <c r="R16" s="21" t="n">
        <v>20043</v>
      </c>
    </row>
    <row r="17" customFormat="false" ht="33" hidden="false" customHeight="true" outlineLevel="0" collapsed="false">
      <c r="A17" s="19" t="s">
        <v>34</v>
      </c>
      <c r="B17" s="20" t="n">
        <f aca="false">SUM(C17:E17)</f>
        <v>107</v>
      </c>
      <c r="C17" s="21" t="n">
        <v>47</v>
      </c>
      <c r="D17" s="22" t="s">
        <v>27</v>
      </c>
      <c r="E17" s="21" t="n">
        <v>60</v>
      </c>
      <c r="F17" s="21" t="n">
        <f aca="false">G17+J17</f>
        <v>1298</v>
      </c>
      <c r="G17" s="21" t="n">
        <f aca="false">H17+I17</f>
        <v>1210</v>
      </c>
      <c r="H17" s="21" t="n">
        <v>749</v>
      </c>
      <c r="I17" s="21" t="n">
        <v>461</v>
      </c>
      <c r="J17" s="21" t="n">
        <f aca="false">K17+L17</f>
        <v>88</v>
      </c>
      <c r="K17" s="21" t="n">
        <v>62</v>
      </c>
      <c r="L17" s="21" t="n">
        <v>26</v>
      </c>
      <c r="M17" s="21" t="n">
        <v>440068</v>
      </c>
      <c r="N17" s="21" t="n">
        <v>1282930</v>
      </c>
      <c r="O17" s="21" t="n">
        <f aca="false">P17+Q17+R17</f>
        <v>2842798</v>
      </c>
      <c r="P17" s="21" t="n">
        <v>2648130</v>
      </c>
      <c r="Q17" s="21" t="n">
        <v>191561</v>
      </c>
      <c r="R17" s="22" t="n">
        <v>3107</v>
      </c>
    </row>
    <row r="18" customFormat="false" ht="33" hidden="false" customHeight="true" outlineLevel="0" collapsed="false">
      <c r="A18" s="19" t="s">
        <v>35</v>
      </c>
      <c r="B18" s="20" t="n">
        <f aca="false">SUM(C18:E18)</f>
        <v>38</v>
      </c>
      <c r="C18" s="21" t="n">
        <v>16</v>
      </c>
      <c r="D18" s="22" t="s">
        <v>27</v>
      </c>
      <c r="E18" s="21" t="n">
        <v>22</v>
      </c>
      <c r="F18" s="21" t="n">
        <f aca="false">G18+J18</f>
        <v>264</v>
      </c>
      <c r="G18" s="21" t="n">
        <f aca="false">H18+I18</f>
        <v>233</v>
      </c>
      <c r="H18" s="21" t="n">
        <v>138</v>
      </c>
      <c r="I18" s="21" t="n">
        <v>95</v>
      </c>
      <c r="J18" s="21" t="n">
        <f aca="false">K18+L18</f>
        <v>31</v>
      </c>
      <c r="K18" s="21" t="n">
        <v>23</v>
      </c>
      <c r="L18" s="21" t="n">
        <v>8</v>
      </c>
      <c r="M18" s="21" t="n">
        <v>83112</v>
      </c>
      <c r="N18" s="21" t="n">
        <v>126140</v>
      </c>
      <c r="O18" s="21" t="n">
        <f aca="false">P18+Q18+R18</f>
        <v>306859</v>
      </c>
      <c r="P18" s="21" t="n">
        <v>235886</v>
      </c>
      <c r="Q18" s="21" t="n">
        <v>70958</v>
      </c>
      <c r="R18" s="22" t="n">
        <v>15</v>
      </c>
    </row>
    <row r="19" customFormat="false" ht="33" hidden="false" customHeight="true" outlineLevel="0" collapsed="false">
      <c r="A19" s="19" t="s">
        <v>36</v>
      </c>
      <c r="B19" s="20" t="n">
        <f aca="false">SUM(C19:E19)</f>
        <v>120</v>
      </c>
      <c r="C19" s="21" t="n">
        <v>46</v>
      </c>
      <c r="D19" s="22" t="s">
        <v>27</v>
      </c>
      <c r="E19" s="21" t="n">
        <v>74</v>
      </c>
      <c r="F19" s="21" t="n">
        <f aca="false">G19+J19</f>
        <v>826</v>
      </c>
      <c r="G19" s="21" t="n">
        <f aca="false">H19+I19</f>
        <v>723</v>
      </c>
      <c r="H19" s="21" t="n">
        <v>427</v>
      </c>
      <c r="I19" s="21" t="n">
        <v>296</v>
      </c>
      <c r="J19" s="21" t="n">
        <f aca="false">K19+L19</f>
        <v>103</v>
      </c>
      <c r="K19" s="21" t="n">
        <v>78</v>
      </c>
      <c r="L19" s="21" t="n">
        <v>25</v>
      </c>
      <c r="M19" s="21" t="n">
        <v>244035</v>
      </c>
      <c r="N19" s="21" t="n">
        <v>458294</v>
      </c>
      <c r="O19" s="21" t="n">
        <f aca="false">P19+Q19+R19</f>
        <v>1022788</v>
      </c>
      <c r="P19" s="21" t="n">
        <v>669883</v>
      </c>
      <c r="Q19" s="21" t="n">
        <v>351112</v>
      </c>
      <c r="R19" s="21" t="n">
        <v>1793</v>
      </c>
    </row>
    <row r="20" customFormat="false" ht="30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4.25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</sheetData>
  <mergeCells count="8">
    <mergeCell ref="B3:E3"/>
    <mergeCell ref="F3:L3"/>
    <mergeCell ref="M3:M5"/>
    <mergeCell ref="N3:N5"/>
    <mergeCell ref="O3:R3"/>
    <mergeCell ref="G4:I4"/>
    <mergeCell ref="J4:L4"/>
    <mergeCell ref="O4:O5"/>
  </mergeCells>
  <printOptions headings="false" gridLines="false" gridLinesSet="true" horizontalCentered="false" verticalCentered="false"/>
  <pageMargins left="0.786805555555556" right="0.786805555555556" top="1.1805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31:04Z</dcterms:created>
  <dc:creator>関市役所</dc:creator>
  <dc:description/>
  <dc:language>en-US</dc:language>
  <cp:lastModifiedBy>119203</cp:lastModifiedBy>
  <cp:lastPrinted>2005-04-12T02:02:04Z</cp:lastPrinted>
  <dcterms:modified xsi:type="dcterms:W3CDTF">2005-04-12T05:53:14Z</dcterms:modified>
  <cp:revision>0</cp:revision>
  <dc:subject/>
  <dc:title/>
</cp:coreProperties>
</file>