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9">
  <si>
    <t xml:space="preserve">【Ⅳ　統計表（従業者４人以上の事業所）】</t>
  </si>
  <si>
    <t xml:space="preserve">第１表　産業中分類別　経営組織別事業所数、従業者数、現金給与総額、原材料使用額等、製造品出荷額等、付加価値額</t>
  </si>
  <si>
    <t xml:space="preserve">経 営 組 織 別 事 業 所 数</t>
  </si>
  <si>
    <t xml:space="preserve">従　　　　業　　　　者　　　　数</t>
  </si>
  <si>
    <t xml:space="preserve">現金給与
総　　額</t>
  </si>
  <si>
    <t xml:space="preserve">原 材 料
使用額等</t>
  </si>
  <si>
    <t xml:space="preserve">製　造　品　出　荷　額　等</t>
  </si>
  <si>
    <t xml:space="preserve">区　　分</t>
  </si>
  <si>
    <t xml:space="preserve">総　数</t>
  </si>
  <si>
    <t xml:space="preserve">会　社</t>
  </si>
  <si>
    <t xml:space="preserve">その他</t>
  </si>
  <si>
    <t xml:space="preserve">個　人</t>
  </si>
  <si>
    <t xml:space="preserve">常 用 労 働 者 数</t>
  </si>
  <si>
    <t xml:space="preserve">個人事業主・家族従業者</t>
  </si>
  <si>
    <t xml:space="preserve">総　額</t>
  </si>
  <si>
    <t xml:space="preserve">製 造 品</t>
  </si>
  <si>
    <t xml:space="preserve">加 工 賃</t>
  </si>
  <si>
    <t xml:space="preserve">修 理 料</t>
  </si>
  <si>
    <t xml:space="preserve">付加価値額</t>
  </si>
  <si>
    <t xml:space="preserve">計</t>
  </si>
  <si>
    <t xml:space="preserve">男</t>
  </si>
  <si>
    <t xml:space="preserve">女</t>
  </si>
  <si>
    <t xml:space="preserve">出 荷 額</t>
  </si>
  <si>
    <t xml:space="preserve">収 入 額</t>
  </si>
  <si>
    <t xml:space="preserve">人</t>
  </si>
  <si>
    <t xml:space="preserve">万円</t>
  </si>
  <si>
    <t xml:space="preserve">09</t>
  </si>
  <si>
    <t xml:space="preserve">食料品</t>
  </si>
  <si>
    <t xml:space="preserve">－</t>
  </si>
  <si>
    <t xml:space="preserve">飲料</t>
  </si>
  <si>
    <t xml:space="preserve">Ｘ</t>
  </si>
  <si>
    <t xml:space="preserve">繊維</t>
  </si>
  <si>
    <t xml:space="preserve">衣服</t>
  </si>
  <si>
    <t xml:space="preserve">木材・木製品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ﾌﾟﾗｽﾁｯｸ製品</t>
  </si>
  <si>
    <t xml:space="preserve">ゴム製品</t>
  </si>
  <si>
    <t xml:space="preserve">皮革</t>
  </si>
  <si>
    <t xml:space="preserve">窯業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電子部品</t>
  </si>
  <si>
    <t xml:space="preserve">輸送用機械</t>
  </si>
  <si>
    <t xml:space="preserve">精密機械</t>
  </si>
  <si>
    <t xml:space="preserve"> </t>
  </si>
  <si>
    <t xml:space="preserve">軽　工　業</t>
  </si>
  <si>
    <t xml:space="preserve">重化学工業</t>
  </si>
  <si>
    <t xml:space="preserve">基礎素材型産業</t>
  </si>
  <si>
    <t xml:space="preserve">加工組立型産業</t>
  </si>
  <si>
    <t xml:space="preserve">生活関連型産業</t>
  </si>
  <si>
    <t xml:space="preserve">注：製造品出荷額等総額には、製造工程からでたくず・廃物・その他の収入が含まれている。</t>
  </si>
  <si>
    <r>
      <rPr>
        <sz val="12"/>
        <rFont val="Noto Sans"/>
        <family val="2"/>
      </rPr>
      <t xml:space="preserve">注：付加価値額は、粗付加価値額（従業者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人以下の事業所）での集計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8"/>
      <name val="Noto Sans"/>
      <family val="2"/>
    </font>
    <font>
      <sz val="15"/>
      <name val="Arial"/>
      <family val="2"/>
    </font>
    <font>
      <sz val="15"/>
      <name val="ＭＳ 明朝"/>
      <family val="1"/>
    </font>
    <font>
      <b val="true"/>
      <sz val="14"/>
      <name val="Noto Sans"/>
      <family val="2"/>
    </font>
    <font>
      <sz val="14"/>
      <name val="ＭＳ ゴシック"/>
      <family val="3"/>
    </font>
    <font>
      <b val="true"/>
      <sz val="16"/>
      <name val="ＭＳ ゴシック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/>
      <top style="double">
        <color rgb="FFFF0000"/>
      </top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FF0000"/>
      </left>
      <right/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49" activeCellId="0" sqref="A4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8.62"/>
    <col collapsed="false" customWidth="true" hidden="false" outlineLevel="0" max="6" min="4" style="1" width="7.49"/>
    <col collapsed="false" customWidth="true" hidden="false" outlineLevel="0" max="8" min="7" style="1" width="8.62"/>
    <col collapsed="false" customWidth="true" hidden="false" outlineLevel="0" max="10" min="9" style="1" width="7.49"/>
    <col collapsed="false" customWidth="true" hidden="false" outlineLevel="0" max="11" min="11" style="1" width="8.86"/>
    <col collapsed="false" customWidth="true" hidden="false" outlineLevel="0" max="13" min="12" style="1" width="7.62"/>
    <col collapsed="false" customWidth="false" hidden="false" outlineLevel="0" max="14" min="14" style="2" width="11.99"/>
    <col collapsed="false" customWidth="true" hidden="false" outlineLevel="0" max="17" min="15" style="1" width="13.12"/>
    <col collapsed="false" customWidth="false" hidden="false" outlineLevel="0" max="18" min="18" style="1" width="11.99"/>
    <col collapsed="false" customWidth="true" hidden="false" outlineLevel="0" max="19" min="19" style="1" width="9.75"/>
    <col collapsed="false" customWidth="true" hidden="false" outlineLevel="0" max="20" min="20" style="1" width="13.12"/>
    <col collapsed="false" customWidth="false" hidden="false" outlineLevel="0" max="257" min="21" style="1" width="11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0.5" hidden="false" customHeight="true" outlineLevel="0" collapsed="false">
      <c r="N2" s="4"/>
    </row>
    <row r="3" customFormat="false" ht="20.1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1" hidden="false" customHeight="true" outlineLevel="0" collapsed="false">
      <c r="B4" s="8"/>
      <c r="C4" s="9"/>
      <c r="N4" s="1"/>
    </row>
    <row r="5" customFormat="false" ht="15" hidden="false" customHeight="true" outlineLevel="0" collapsed="false">
      <c r="A5" s="10"/>
      <c r="B5" s="10"/>
      <c r="C5" s="11" t="s">
        <v>2</v>
      </c>
      <c r="D5" s="11"/>
      <c r="E5" s="11"/>
      <c r="F5" s="11"/>
      <c r="G5" s="11" t="s">
        <v>3</v>
      </c>
      <c r="H5" s="11"/>
      <c r="I5" s="11"/>
      <c r="J5" s="11"/>
      <c r="K5" s="11"/>
      <c r="L5" s="11"/>
      <c r="M5" s="11"/>
      <c r="N5" s="12" t="s">
        <v>4</v>
      </c>
      <c r="O5" s="13" t="s">
        <v>5</v>
      </c>
      <c r="P5" s="11" t="s">
        <v>6</v>
      </c>
      <c r="Q5" s="11"/>
      <c r="R5" s="11"/>
      <c r="S5" s="11"/>
      <c r="T5" s="14"/>
    </row>
    <row r="6" customFormat="false" ht="15" hidden="false" customHeight="true" outlineLevel="0" collapsed="false">
      <c r="A6" s="15" t="s">
        <v>7</v>
      </c>
      <c r="B6" s="15"/>
      <c r="C6" s="16" t="s">
        <v>8</v>
      </c>
      <c r="D6" s="16" t="s">
        <v>9</v>
      </c>
      <c r="E6" s="16" t="s">
        <v>10</v>
      </c>
      <c r="F6" s="16" t="s">
        <v>11</v>
      </c>
      <c r="G6" s="16" t="s">
        <v>8</v>
      </c>
      <c r="H6" s="17" t="s">
        <v>12</v>
      </c>
      <c r="I6" s="17"/>
      <c r="J6" s="17"/>
      <c r="K6" s="18" t="s">
        <v>13</v>
      </c>
      <c r="L6" s="18"/>
      <c r="M6" s="18"/>
      <c r="N6" s="12"/>
      <c r="O6" s="13"/>
      <c r="P6" s="16" t="s">
        <v>14</v>
      </c>
      <c r="Q6" s="18" t="s">
        <v>15</v>
      </c>
      <c r="R6" s="18" t="s">
        <v>16</v>
      </c>
      <c r="S6" s="18" t="s">
        <v>17</v>
      </c>
      <c r="T6" s="19" t="s">
        <v>18</v>
      </c>
    </row>
    <row r="7" customFormat="false" ht="15" hidden="false" customHeight="true" outlineLevel="0" collapsed="false">
      <c r="B7" s="9"/>
      <c r="C7" s="16"/>
      <c r="D7" s="16"/>
      <c r="E7" s="16"/>
      <c r="F7" s="16"/>
      <c r="G7" s="16"/>
      <c r="H7" s="18" t="s">
        <v>19</v>
      </c>
      <c r="I7" s="18" t="s">
        <v>20</v>
      </c>
      <c r="J7" s="16" t="s">
        <v>21</v>
      </c>
      <c r="K7" s="18" t="s">
        <v>19</v>
      </c>
      <c r="L7" s="18" t="s">
        <v>20</v>
      </c>
      <c r="M7" s="18" t="s">
        <v>21</v>
      </c>
      <c r="N7" s="12"/>
      <c r="O7" s="13"/>
      <c r="P7" s="13"/>
      <c r="Q7" s="19" t="s">
        <v>22</v>
      </c>
      <c r="R7" s="19" t="s">
        <v>23</v>
      </c>
      <c r="S7" s="19" t="s">
        <v>23</v>
      </c>
      <c r="T7" s="19"/>
    </row>
    <row r="8" customFormat="false" ht="12" hidden="false" customHeight="true" outlineLevel="0" collapsed="false">
      <c r="A8" s="20"/>
      <c r="B8" s="21"/>
      <c r="C8" s="18"/>
      <c r="D8" s="21"/>
      <c r="E8" s="21"/>
      <c r="F8" s="21"/>
      <c r="G8" s="22" t="s">
        <v>24</v>
      </c>
      <c r="H8" s="22" t="s">
        <v>24</v>
      </c>
      <c r="I8" s="22" t="s">
        <v>24</v>
      </c>
      <c r="J8" s="22" t="s">
        <v>24</v>
      </c>
      <c r="K8" s="22" t="s">
        <v>24</v>
      </c>
      <c r="L8" s="22" t="s">
        <v>24</v>
      </c>
      <c r="M8" s="22" t="s">
        <v>24</v>
      </c>
      <c r="N8" s="22" t="s">
        <v>25</v>
      </c>
      <c r="O8" s="22" t="s">
        <v>25</v>
      </c>
      <c r="P8" s="22" t="s">
        <v>25</v>
      </c>
      <c r="Q8" s="22" t="s">
        <v>25</v>
      </c>
      <c r="R8" s="22" t="s">
        <v>25</v>
      </c>
      <c r="S8" s="22" t="s">
        <v>25</v>
      </c>
      <c r="T8" s="23" t="s">
        <v>25</v>
      </c>
    </row>
    <row r="9" customFormat="false" ht="12" hidden="false" customHeight="true" outlineLevel="0" collapsed="false">
      <c r="B9" s="9"/>
      <c r="C9" s="1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21.95" hidden="false" customHeight="true" outlineLevel="0" collapsed="false">
      <c r="A10" s="24" t="s">
        <v>8</v>
      </c>
      <c r="B10" s="24"/>
      <c r="C10" s="25" t="n">
        <f aca="false">SUM(C12:C34)</f>
        <v>672</v>
      </c>
      <c r="D10" s="26" t="n">
        <f aca="false">SUM(D12:D34)</f>
        <v>535</v>
      </c>
      <c r="E10" s="26" t="n">
        <f aca="false">SUM(E12:E34)</f>
        <v>2</v>
      </c>
      <c r="F10" s="26" t="n">
        <f aca="false">SUM(F12:F34)</f>
        <v>135</v>
      </c>
      <c r="G10" s="26" t="n">
        <f aca="false">SUM(G12:G34)</f>
        <v>14001</v>
      </c>
      <c r="H10" s="26" t="n">
        <f aca="false">SUM(H12:H34)</f>
        <v>13816</v>
      </c>
      <c r="I10" s="26" t="n">
        <f aca="false">SUM(I12:I34)</f>
        <v>8703</v>
      </c>
      <c r="J10" s="26" t="n">
        <f aca="false">SUM(J12:J34)</f>
        <v>5113</v>
      </c>
      <c r="K10" s="26" t="n">
        <f aca="false">SUM(K12:K34)</f>
        <v>185</v>
      </c>
      <c r="L10" s="26" t="n">
        <f aca="false">SUM(L12:L34)</f>
        <v>140</v>
      </c>
      <c r="M10" s="26" t="n">
        <f aca="false">SUM(M12:M34)</f>
        <v>45</v>
      </c>
      <c r="N10" s="26" t="n">
        <v>5249207</v>
      </c>
      <c r="O10" s="26" t="n">
        <v>15301803</v>
      </c>
      <c r="P10" s="26" t="n">
        <v>29847039</v>
      </c>
      <c r="Q10" s="26" t="n">
        <v>27121429</v>
      </c>
      <c r="R10" s="26" t="n">
        <v>2661604</v>
      </c>
      <c r="S10" s="26" t="n">
        <v>63911</v>
      </c>
      <c r="T10" s="26" t="n">
        <v>13234308</v>
      </c>
    </row>
    <row r="11" customFormat="false" ht="21.95" hidden="false" customHeight="true" outlineLevel="0" collapsed="false">
      <c r="B11" s="27"/>
      <c r="C11" s="25"/>
      <c r="D11" s="26"/>
      <c r="E11" s="26"/>
      <c r="F11" s="26"/>
      <c r="G11" s="26"/>
      <c r="H11" s="26"/>
      <c r="I11" s="28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21.95" hidden="false" customHeight="true" outlineLevel="0" collapsed="false">
      <c r="A12" s="29" t="s">
        <v>26</v>
      </c>
      <c r="B12" s="30" t="s">
        <v>27</v>
      </c>
      <c r="C12" s="25" t="n">
        <f aca="false">SUM(D12:F12)</f>
        <v>20</v>
      </c>
      <c r="D12" s="26" t="n">
        <v>18</v>
      </c>
      <c r="E12" s="26" t="n">
        <v>1</v>
      </c>
      <c r="F12" s="26" t="n">
        <v>1</v>
      </c>
      <c r="G12" s="26" t="n">
        <f aca="false">SUM(K12,H12)</f>
        <v>713</v>
      </c>
      <c r="H12" s="26" t="n">
        <f aca="false">SUM(I12:J12)</f>
        <v>712</v>
      </c>
      <c r="I12" s="26" t="n">
        <v>277</v>
      </c>
      <c r="J12" s="26" t="n">
        <v>435</v>
      </c>
      <c r="K12" s="26" t="n">
        <f aca="false">SUM(L12:M12)</f>
        <v>1</v>
      </c>
      <c r="L12" s="26" t="n">
        <v>1</v>
      </c>
      <c r="M12" s="31" t="s">
        <v>28</v>
      </c>
      <c r="N12" s="26" t="n">
        <v>185324</v>
      </c>
      <c r="O12" s="26" t="n">
        <v>557364</v>
      </c>
      <c r="P12" s="26" t="n">
        <v>1024611</v>
      </c>
      <c r="Q12" s="26" t="n">
        <v>1022358</v>
      </c>
      <c r="R12" s="26" t="n">
        <v>2253</v>
      </c>
      <c r="S12" s="31" t="s">
        <v>28</v>
      </c>
      <c r="T12" s="26" t="n">
        <v>432210</v>
      </c>
    </row>
    <row r="13" customFormat="false" ht="21.95" hidden="false" customHeight="true" outlineLevel="0" collapsed="false">
      <c r="A13" s="1" t="n">
        <v>10</v>
      </c>
      <c r="B13" s="30" t="s">
        <v>29</v>
      </c>
      <c r="C13" s="25" t="n">
        <f aca="false">SUM(D13:F13)</f>
        <v>3</v>
      </c>
      <c r="D13" s="26" t="n">
        <v>3</v>
      </c>
      <c r="E13" s="31" t="s">
        <v>28</v>
      </c>
      <c r="F13" s="31" t="s">
        <v>28</v>
      </c>
      <c r="G13" s="26" t="n">
        <f aca="false">SUM(K13,H13)</f>
        <v>44</v>
      </c>
      <c r="H13" s="26" t="n">
        <f aca="false">SUM(I13:J13)</f>
        <v>44</v>
      </c>
      <c r="I13" s="31" t="n">
        <v>33</v>
      </c>
      <c r="J13" s="31" t="n">
        <v>11</v>
      </c>
      <c r="K13" s="31" t="s">
        <v>28</v>
      </c>
      <c r="L13" s="31" t="s">
        <v>28</v>
      </c>
      <c r="M13" s="31" t="s">
        <v>28</v>
      </c>
      <c r="N13" s="31" t="s">
        <v>30</v>
      </c>
      <c r="O13" s="31" t="s">
        <v>30</v>
      </c>
      <c r="P13" s="31" t="s">
        <v>30</v>
      </c>
      <c r="Q13" s="31" t="s">
        <v>30</v>
      </c>
      <c r="R13" s="31" t="s">
        <v>30</v>
      </c>
      <c r="S13" s="31" t="s">
        <v>30</v>
      </c>
      <c r="T13" s="31" t="s">
        <v>30</v>
      </c>
    </row>
    <row r="14" customFormat="false" ht="21.95" hidden="false" customHeight="true" outlineLevel="0" collapsed="false">
      <c r="A14" s="1" t="n">
        <v>11</v>
      </c>
      <c r="B14" s="30" t="s">
        <v>31</v>
      </c>
      <c r="C14" s="25" t="n">
        <f aca="false">SUM(D14:F14)</f>
        <v>6</v>
      </c>
      <c r="D14" s="26" t="n">
        <v>5</v>
      </c>
      <c r="E14" s="31" t="s">
        <v>28</v>
      </c>
      <c r="F14" s="31" t="n">
        <v>1</v>
      </c>
      <c r="G14" s="26" t="n">
        <f aca="false">SUM(K14,H14)</f>
        <v>206</v>
      </c>
      <c r="H14" s="26" t="n">
        <f aca="false">SUM(I14:J14)</f>
        <v>203</v>
      </c>
      <c r="I14" s="26" t="n">
        <v>117</v>
      </c>
      <c r="J14" s="26" t="n">
        <v>86</v>
      </c>
      <c r="K14" s="26" t="n">
        <f aca="false">SUM(L14:M14)</f>
        <v>3</v>
      </c>
      <c r="L14" s="31" t="n">
        <v>2</v>
      </c>
      <c r="M14" s="31" t="n">
        <v>1</v>
      </c>
      <c r="N14" s="26" t="n">
        <v>65686</v>
      </c>
      <c r="O14" s="26" t="n">
        <v>1110208</v>
      </c>
      <c r="P14" s="26" t="n">
        <v>1278420</v>
      </c>
      <c r="Q14" s="26" t="n">
        <v>1238418</v>
      </c>
      <c r="R14" s="26" t="n">
        <v>40002</v>
      </c>
      <c r="S14" s="31" t="s">
        <v>28</v>
      </c>
      <c r="T14" s="26" t="n">
        <v>148185</v>
      </c>
    </row>
    <row r="15" customFormat="false" ht="21.95" hidden="false" customHeight="true" outlineLevel="0" collapsed="false">
      <c r="A15" s="1" t="n">
        <v>12</v>
      </c>
      <c r="B15" s="30" t="s">
        <v>32</v>
      </c>
      <c r="C15" s="25" t="n">
        <f aca="false">SUM(D15:F15)</f>
        <v>34</v>
      </c>
      <c r="D15" s="26" t="n">
        <v>17</v>
      </c>
      <c r="E15" s="31" t="n">
        <v>1</v>
      </c>
      <c r="F15" s="26" t="n">
        <v>16</v>
      </c>
      <c r="G15" s="26" t="n">
        <f aca="false">SUM(K15,H15)</f>
        <v>334</v>
      </c>
      <c r="H15" s="26" t="n">
        <f aca="false">SUM(I15:J15)</f>
        <v>309</v>
      </c>
      <c r="I15" s="26" t="n">
        <v>67</v>
      </c>
      <c r="J15" s="26" t="n">
        <v>242</v>
      </c>
      <c r="K15" s="26" t="n">
        <f aca="false">SUM(L15:M15)</f>
        <v>25</v>
      </c>
      <c r="L15" s="26" t="n">
        <v>14</v>
      </c>
      <c r="M15" s="26" t="n">
        <v>11</v>
      </c>
      <c r="N15" s="26" t="n">
        <v>65383</v>
      </c>
      <c r="O15" s="26" t="n">
        <v>170296</v>
      </c>
      <c r="P15" s="26" t="n">
        <v>290664</v>
      </c>
      <c r="Q15" s="26" t="n">
        <v>162004</v>
      </c>
      <c r="R15" s="26" t="n">
        <v>128660</v>
      </c>
      <c r="S15" s="31" t="s">
        <v>28</v>
      </c>
      <c r="T15" s="26" t="n">
        <v>113578</v>
      </c>
    </row>
    <row r="16" customFormat="false" ht="21.95" hidden="false" customHeight="true" outlineLevel="0" collapsed="false">
      <c r="A16" s="1" t="n">
        <v>13</v>
      </c>
      <c r="B16" s="30" t="s">
        <v>33</v>
      </c>
      <c r="C16" s="25" t="n">
        <f aca="false">SUM(D16:F16)</f>
        <v>34</v>
      </c>
      <c r="D16" s="26" t="n">
        <v>27</v>
      </c>
      <c r="E16" s="31" t="s">
        <v>28</v>
      </c>
      <c r="F16" s="26" t="n">
        <v>7</v>
      </c>
      <c r="G16" s="26" t="n">
        <f aca="false">SUM(K16,H16)</f>
        <v>293</v>
      </c>
      <c r="H16" s="26" t="n">
        <f aca="false">SUM(I16:J16)</f>
        <v>282</v>
      </c>
      <c r="I16" s="26" t="n">
        <v>210</v>
      </c>
      <c r="J16" s="26" t="n">
        <v>72</v>
      </c>
      <c r="K16" s="26" t="n">
        <f aca="false">SUM(L16:M16)</f>
        <v>11</v>
      </c>
      <c r="L16" s="26" t="n">
        <v>8</v>
      </c>
      <c r="M16" s="26" t="n">
        <v>3</v>
      </c>
      <c r="N16" s="26" t="n">
        <v>95586</v>
      </c>
      <c r="O16" s="26" t="n">
        <v>228372</v>
      </c>
      <c r="P16" s="26" t="n">
        <v>482294</v>
      </c>
      <c r="Q16" s="26" t="n">
        <v>430870</v>
      </c>
      <c r="R16" s="26" t="n">
        <v>51424</v>
      </c>
      <c r="S16" s="31" t="s">
        <v>28</v>
      </c>
      <c r="T16" s="26" t="n">
        <v>234429</v>
      </c>
    </row>
    <row r="17" customFormat="false" ht="21.95" hidden="false" customHeight="true" outlineLevel="0" collapsed="false">
      <c r="A17" s="1" t="n">
        <v>14</v>
      </c>
      <c r="B17" s="30" t="s">
        <v>34</v>
      </c>
      <c r="C17" s="25" t="n">
        <f aca="false">SUM(D17:F17)</f>
        <v>30</v>
      </c>
      <c r="D17" s="26" t="n">
        <v>22</v>
      </c>
      <c r="E17" s="31" t="s">
        <v>28</v>
      </c>
      <c r="F17" s="26" t="n">
        <v>8</v>
      </c>
      <c r="G17" s="26" t="n">
        <f aca="false">SUM(K17,H17)</f>
        <v>568</v>
      </c>
      <c r="H17" s="26" t="n">
        <f aca="false">SUM(I17:J17)</f>
        <v>554</v>
      </c>
      <c r="I17" s="26" t="n">
        <v>421</v>
      </c>
      <c r="J17" s="26" t="n">
        <v>133</v>
      </c>
      <c r="K17" s="26" t="n">
        <f aca="false">SUM(L17:M17)</f>
        <v>14</v>
      </c>
      <c r="L17" s="26" t="n">
        <v>10</v>
      </c>
      <c r="M17" s="31" t="n">
        <v>4</v>
      </c>
      <c r="N17" s="26" t="n">
        <v>179291</v>
      </c>
      <c r="O17" s="26" t="n">
        <v>527599</v>
      </c>
      <c r="P17" s="26" t="n">
        <v>1391578</v>
      </c>
      <c r="Q17" s="26" t="n">
        <v>1323396</v>
      </c>
      <c r="R17" s="26" t="n">
        <v>68182</v>
      </c>
      <c r="S17" s="31" t="s">
        <v>28</v>
      </c>
      <c r="T17" s="26" t="n">
        <v>802005</v>
      </c>
    </row>
    <row r="18" customFormat="false" ht="21.95" hidden="false" customHeight="true" outlineLevel="0" collapsed="false">
      <c r="A18" s="1" t="n">
        <v>15</v>
      </c>
      <c r="B18" s="30" t="s">
        <v>35</v>
      </c>
      <c r="C18" s="25" t="n">
        <f aca="false">SUM(D18:F18)</f>
        <v>23</v>
      </c>
      <c r="D18" s="26" t="n">
        <v>20</v>
      </c>
      <c r="E18" s="31" t="s">
        <v>28</v>
      </c>
      <c r="F18" s="26" t="n">
        <v>3</v>
      </c>
      <c r="G18" s="26" t="n">
        <f aca="false">SUM(K18,H18)</f>
        <v>531</v>
      </c>
      <c r="H18" s="26" t="n">
        <f aca="false">SUM(I18:J18)</f>
        <v>528</v>
      </c>
      <c r="I18" s="26" t="n">
        <v>346</v>
      </c>
      <c r="J18" s="26" t="n">
        <v>182</v>
      </c>
      <c r="K18" s="26" t="n">
        <f aca="false">SUM(L18:M18)</f>
        <v>3</v>
      </c>
      <c r="L18" s="26" t="n">
        <v>3</v>
      </c>
      <c r="M18" s="31" t="s">
        <v>28</v>
      </c>
      <c r="N18" s="26" t="n">
        <v>182064</v>
      </c>
      <c r="O18" s="26" t="n">
        <v>450065</v>
      </c>
      <c r="P18" s="26" t="n">
        <v>811065</v>
      </c>
      <c r="Q18" s="26" t="n">
        <v>726779</v>
      </c>
      <c r="R18" s="26" t="n">
        <v>84286</v>
      </c>
      <c r="S18" s="31" t="s">
        <v>28</v>
      </c>
      <c r="T18" s="26" t="n">
        <v>320076</v>
      </c>
    </row>
    <row r="19" customFormat="false" ht="21.95" hidden="false" customHeight="true" outlineLevel="0" collapsed="false">
      <c r="A19" s="1" t="n">
        <v>16</v>
      </c>
      <c r="B19" s="30" t="s">
        <v>36</v>
      </c>
      <c r="C19" s="25" t="n">
        <f aca="false">SUM(D19:F19)</f>
        <v>23</v>
      </c>
      <c r="D19" s="26" t="n">
        <v>17</v>
      </c>
      <c r="E19" s="31" t="s">
        <v>28</v>
      </c>
      <c r="F19" s="26" t="n">
        <v>6</v>
      </c>
      <c r="G19" s="26" t="n">
        <f aca="false">SUM(K19,H19)</f>
        <v>315</v>
      </c>
      <c r="H19" s="26" t="n">
        <f aca="false">SUM(I19:J19)</f>
        <v>307</v>
      </c>
      <c r="I19" s="26" t="n">
        <v>185</v>
      </c>
      <c r="J19" s="26" t="n">
        <v>122</v>
      </c>
      <c r="K19" s="26" t="n">
        <f aca="false">SUM(L19:M19)</f>
        <v>8</v>
      </c>
      <c r="L19" s="26" t="n">
        <v>6</v>
      </c>
      <c r="M19" s="26" t="n">
        <v>2</v>
      </c>
      <c r="N19" s="26" t="n">
        <v>110553</v>
      </c>
      <c r="O19" s="26" t="n">
        <v>234813</v>
      </c>
      <c r="P19" s="26" t="n">
        <v>478455</v>
      </c>
      <c r="Q19" s="26" t="n">
        <v>397153</v>
      </c>
      <c r="R19" s="26" t="n">
        <v>81302</v>
      </c>
      <c r="S19" s="31" t="s">
        <v>28</v>
      </c>
      <c r="T19" s="26" t="n">
        <v>218286</v>
      </c>
    </row>
    <row r="20" customFormat="false" ht="21.95" hidden="false" customHeight="true" outlineLevel="0" collapsed="false">
      <c r="A20" s="1" t="n">
        <v>17</v>
      </c>
      <c r="B20" s="30" t="s">
        <v>37</v>
      </c>
      <c r="C20" s="25" t="n">
        <f aca="false">SUM(D20:F20)</f>
        <v>3</v>
      </c>
      <c r="D20" s="26" t="n">
        <v>3</v>
      </c>
      <c r="E20" s="31" t="s">
        <v>28</v>
      </c>
      <c r="F20" s="31" t="s">
        <v>28</v>
      </c>
      <c r="G20" s="26" t="n">
        <f aca="false">SUM(K20,H20)</f>
        <v>296</v>
      </c>
      <c r="H20" s="26" t="n">
        <f aca="false">SUM(I20:J20)</f>
        <v>296</v>
      </c>
      <c r="I20" s="31" t="n">
        <v>187</v>
      </c>
      <c r="J20" s="31" t="n">
        <v>109</v>
      </c>
      <c r="K20" s="31" t="s">
        <v>28</v>
      </c>
      <c r="L20" s="31" t="s">
        <v>28</v>
      </c>
      <c r="M20" s="31" t="s">
        <v>28</v>
      </c>
      <c r="N20" s="31" t="n">
        <v>147504</v>
      </c>
      <c r="O20" s="31" t="n">
        <v>557182</v>
      </c>
      <c r="P20" s="26" t="n">
        <v>909522</v>
      </c>
      <c r="Q20" s="31" t="n">
        <v>901722</v>
      </c>
      <c r="R20" s="31" t="n">
        <v>7800</v>
      </c>
      <c r="S20" s="31" t="s">
        <v>28</v>
      </c>
      <c r="T20" s="31" t="n">
        <v>324577</v>
      </c>
    </row>
    <row r="21" customFormat="false" ht="21.95" hidden="false" customHeight="true" outlineLevel="0" collapsed="false">
      <c r="A21" s="1" t="n">
        <v>18</v>
      </c>
      <c r="B21" s="30" t="s">
        <v>38</v>
      </c>
      <c r="C21" s="25" t="n">
        <f aca="false">SUM(D21:F21)</f>
        <v>1</v>
      </c>
      <c r="D21" s="26" t="n">
        <v>1</v>
      </c>
      <c r="E21" s="31" t="s">
        <v>28</v>
      </c>
      <c r="F21" s="31" t="s">
        <v>28</v>
      </c>
      <c r="G21" s="26" t="n">
        <f aca="false">SUM(K21,H21)</f>
        <v>7</v>
      </c>
      <c r="H21" s="26" t="n">
        <f aca="false">SUM(I21:J21)</f>
        <v>7</v>
      </c>
      <c r="I21" s="31" t="n">
        <v>6</v>
      </c>
      <c r="J21" s="31" t="n">
        <v>1</v>
      </c>
      <c r="K21" s="31" t="s">
        <v>28</v>
      </c>
      <c r="L21" s="31" t="s">
        <v>28</v>
      </c>
      <c r="M21" s="31" t="s">
        <v>28</v>
      </c>
      <c r="N21" s="31" t="s">
        <v>30</v>
      </c>
      <c r="O21" s="31" t="s">
        <v>30</v>
      </c>
      <c r="P21" s="31" t="s">
        <v>30</v>
      </c>
      <c r="Q21" s="31" t="s">
        <v>30</v>
      </c>
      <c r="R21" s="31" t="s">
        <v>30</v>
      </c>
      <c r="S21" s="31" t="s">
        <v>30</v>
      </c>
      <c r="T21" s="31" t="s">
        <v>30</v>
      </c>
    </row>
    <row r="22" customFormat="false" ht="21.95" hidden="false" customHeight="true" outlineLevel="0" collapsed="false">
      <c r="A22" s="1" t="n">
        <v>19</v>
      </c>
      <c r="B22" s="30" t="s">
        <v>39</v>
      </c>
      <c r="C22" s="25" t="n">
        <f aca="false">SUM(D22:F22)</f>
        <v>56</v>
      </c>
      <c r="D22" s="26" t="n">
        <v>40</v>
      </c>
      <c r="E22" s="31" t="s">
        <v>28</v>
      </c>
      <c r="F22" s="26" t="n">
        <v>16</v>
      </c>
      <c r="G22" s="26" t="n">
        <f aca="false">SUM(K22,H22)</f>
        <v>1390</v>
      </c>
      <c r="H22" s="26" t="n">
        <f aca="false">SUM(I22:J22)</f>
        <v>1367</v>
      </c>
      <c r="I22" s="26" t="n">
        <v>760</v>
      </c>
      <c r="J22" s="26" t="n">
        <v>607</v>
      </c>
      <c r="K22" s="26" t="n">
        <f aca="false">SUM(L22:M22)</f>
        <v>23</v>
      </c>
      <c r="L22" s="26" t="n">
        <v>17</v>
      </c>
      <c r="M22" s="26" t="n">
        <v>6</v>
      </c>
      <c r="N22" s="26" t="n">
        <v>485814</v>
      </c>
      <c r="O22" s="26" t="n">
        <v>1780719</v>
      </c>
      <c r="P22" s="26" t="n">
        <v>3704063</v>
      </c>
      <c r="Q22" s="26" t="n">
        <v>3572426</v>
      </c>
      <c r="R22" s="31" t="n">
        <v>131176</v>
      </c>
      <c r="S22" s="31" t="n">
        <v>461</v>
      </c>
      <c r="T22" s="26" t="n">
        <v>1769751</v>
      </c>
    </row>
    <row r="23" customFormat="false" ht="21.95" hidden="false" customHeight="true" outlineLevel="0" collapsed="false">
      <c r="A23" s="1" t="n">
        <v>20</v>
      </c>
      <c r="B23" s="30" t="s">
        <v>40</v>
      </c>
      <c r="C23" s="25" t="n">
        <f aca="false">SUM(D23:F23)</f>
        <v>9</v>
      </c>
      <c r="D23" s="26" t="n">
        <v>9</v>
      </c>
      <c r="E23" s="31" t="s">
        <v>28</v>
      </c>
      <c r="F23" s="31" t="s">
        <v>28</v>
      </c>
      <c r="G23" s="26" t="n">
        <f aca="false">SUM(K23,H23)</f>
        <v>160</v>
      </c>
      <c r="H23" s="26" t="n">
        <f aca="false">SUM(I23:J23)</f>
        <v>160</v>
      </c>
      <c r="I23" s="26" t="n">
        <v>93</v>
      </c>
      <c r="J23" s="26" t="n">
        <v>67</v>
      </c>
      <c r="K23" s="31" t="s">
        <v>28</v>
      </c>
      <c r="L23" s="31" t="s">
        <v>28</v>
      </c>
      <c r="M23" s="31" t="s">
        <v>28</v>
      </c>
      <c r="N23" s="26" t="n">
        <v>56104</v>
      </c>
      <c r="O23" s="26" t="n">
        <v>226888</v>
      </c>
      <c r="P23" s="26" t="n">
        <v>343320</v>
      </c>
      <c r="Q23" s="26" t="n">
        <v>322386</v>
      </c>
      <c r="R23" s="31" t="n">
        <v>20839</v>
      </c>
      <c r="S23" s="31" t="s">
        <v>28</v>
      </c>
      <c r="T23" s="26" t="n">
        <v>107763</v>
      </c>
    </row>
    <row r="24" customFormat="false" ht="21.95" hidden="false" customHeight="true" outlineLevel="0" collapsed="false">
      <c r="A24" s="1" t="n">
        <v>21</v>
      </c>
      <c r="B24" s="30" t="s">
        <v>41</v>
      </c>
      <c r="C24" s="25" t="n">
        <f aca="false">SUM(D24:F24)</f>
        <v>3</v>
      </c>
      <c r="D24" s="26" t="n">
        <v>3</v>
      </c>
      <c r="E24" s="31" t="s">
        <v>28</v>
      </c>
      <c r="F24" s="31" t="s">
        <v>28</v>
      </c>
      <c r="G24" s="26" t="n">
        <f aca="false">SUM(K24,H24)</f>
        <v>26</v>
      </c>
      <c r="H24" s="26" t="n">
        <f aca="false">SUM(I24:J24)</f>
        <v>26</v>
      </c>
      <c r="I24" s="31" t="n">
        <v>9</v>
      </c>
      <c r="J24" s="31" t="n">
        <v>17</v>
      </c>
      <c r="K24" s="31" t="s">
        <v>28</v>
      </c>
      <c r="L24" s="31" t="s">
        <v>28</v>
      </c>
      <c r="M24" s="31" t="s">
        <v>28</v>
      </c>
      <c r="N24" s="31" t="n">
        <v>6737</v>
      </c>
      <c r="O24" s="31" t="n">
        <v>7661</v>
      </c>
      <c r="P24" s="26" t="n">
        <v>26182</v>
      </c>
      <c r="Q24" s="31" t="n">
        <v>26182</v>
      </c>
      <c r="R24" s="31" t="n">
        <v>0</v>
      </c>
      <c r="S24" s="31" t="s">
        <v>28</v>
      </c>
      <c r="T24" s="31" t="n">
        <v>17639</v>
      </c>
    </row>
    <row r="25" customFormat="false" ht="21.95" hidden="false" customHeight="true" outlineLevel="0" collapsed="false">
      <c r="A25" s="1" t="n">
        <v>22</v>
      </c>
      <c r="B25" s="30" t="s">
        <v>42</v>
      </c>
      <c r="C25" s="25" t="n">
        <f aca="false">SUM(D25:F25)</f>
        <v>19</v>
      </c>
      <c r="D25" s="26" t="n">
        <v>19</v>
      </c>
      <c r="E25" s="31" t="s">
        <v>28</v>
      </c>
      <c r="F25" s="31" t="s">
        <v>28</v>
      </c>
      <c r="G25" s="26" t="n">
        <f aca="false">SUM(K25,H25)</f>
        <v>378</v>
      </c>
      <c r="H25" s="26" t="n">
        <f aca="false">SUM(I25:J25)</f>
        <v>378</v>
      </c>
      <c r="I25" s="26" t="n">
        <v>318</v>
      </c>
      <c r="J25" s="26" t="n">
        <v>60</v>
      </c>
      <c r="K25" s="31" t="s">
        <v>28</v>
      </c>
      <c r="L25" s="31" t="s">
        <v>28</v>
      </c>
      <c r="M25" s="31" t="s">
        <v>28</v>
      </c>
      <c r="N25" s="26" t="n">
        <v>143582</v>
      </c>
      <c r="O25" s="26" t="n">
        <v>370112</v>
      </c>
      <c r="P25" s="26" t="n">
        <v>796580</v>
      </c>
      <c r="Q25" s="26" t="n">
        <v>764407</v>
      </c>
      <c r="R25" s="31" t="n">
        <v>32173</v>
      </c>
      <c r="S25" s="31" t="s">
        <v>28</v>
      </c>
      <c r="T25" s="26" t="n">
        <v>391732</v>
      </c>
    </row>
    <row r="26" customFormat="false" ht="21.95" hidden="false" customHeight="true" outlineLevel="0" collapsed="false">
      <c r="A26" s="1" t="n">
        <v>23</v>
      </c>
      <c r="B26" s="30" t="s">
        <v>43</v>
      </c>
      <c r="C26" s="25" t="n">
        <f aca="false">SUM(D26:F26)</f>
        <v>4</v>
      </c>
      <c r="D26" s="26" t="n">
        <v>4</v>
      </c>
      <c r="E26" s="31" t="s">
        <v>28</v>
      </c>
      <c r="F26" s="31" t="s">
        <v>28</v>
      </c>
      <c r="G26" s="26" t="n">
        <f aca="false">SUM(K26,H26)</f>
        <v>331</v>
      </c>
      <c r="H26" s="26" t="n">
        <f aca="false">SUM(I26:J26)</f>
        <v>331</v>
      </c>
      <c r="I26" s="26" t="n">
        <v>295</v>
      </c>
      <c r="J26" s="26" t="n">
        <v>36</v>
      </c>
      <c r="K26" s="31" t="s">
        <v>28</v>
      </c>
      <c r="L26" s="31" t="s">
        <v>28</v>
      </c>
      <c r="M26" s="31" t="s">
        <v>28</v>
      </c>
      <c r="N26" s="26" t="n">
        <v>178734</v>
      </c>
      <c r="O26" s="26" t="n">
        <v>690700</v>
      </c>
      <c r="P26" s="26" t="n">
        <v>1089686</v>
      </c>
      <c r="Q26" s="26" t="n">
        <v>1082371</v>
      </c>
      <c r="R26" s="26" t="n">
        <v>7315</v>
      </c>
      <c r="S26" s="31" t="s">
        <v>28</v>
      </c>
      <c r="T26" s="26" t="n">
        <v>348348</v>
      </c>
    </row>
    <row r="27" customFormat="false" ht="21.95" hidden="false" customHeight="true" outlineLevel="0" collapsed="false">
      <c r="A27" s="1" t="n">
        <v>24</v>
      </c>
      <c r="B27" s="30" t="s">
        <v>44</v>
      </c>
      <c r="C27" s="25" t="n">
        <f aca="false">SUM(D27:F27)</f>
        <v>9</v>
      </c>
      <c r="D27" s="26" t="n">
        <v>8</v>
      </c>
      <c r="E27" s="31" t="s">
        <v>28</v>
      </c>
      <c r="F27" s="26" t="n">
        <v>1</v>
      </c>
      <c r="G27" s="26" t="n">
        <f aca="false">SUM(K27,H27)</f>
        <v>262</v>
      </c>
      <c r="H27" s="26" t="n">
        <f aca="false">SUM(I27:J27)</f>
        <v>261</v>
      </c>
      <c r="I27" s="26" t="n">
        <v>159</v>
      </c>
      <c r="J27" s="26" t="n">
        <v>102</v>
      </c>
      <c r="K27" s="26" t="n">
        <f aca="false">SUM(L27:M27)</f>
        <v>1</v>
      </c>
      <c r="L27" s="26" t="n">
        <v>1</v>
      </c>
      <c r="M27" s="31" t="s">
        <v>28</v>
      </c>
      <c r="N27" s="31" t="s">
        <v>30</v>
      </c>
      <c r="O27" s="31" t="s">
        <v>30</v>
      </c>
      <c r="P27" s="31" t="s">
        <v>30</v>
      </c>
      <c r="Q27" s="31" t="s">
        <v>30</v>
      </c>
      <c r="R27" s="31" t="s">
        <v>30</v>
      </c>
      <c r="S27" s="31" t="s">
        <v>30</v>
      </c>
      <c r="T27" s="31" t="s">
        <v>30</v>
      </c>
    </row>
    <row r="28" customFormat="false" ht="21.95" hidden="false" customHeight="true" outlineLevel="0" collapsed="false">
      <c r="A28" s="1" t="n">
        <v>25</v>
      </c>
      <c r="B28" s="30" t="s">
        <v>45</v>
      </c>
      <c r="C28" s="25" t="n">
        <f aca="false">SUM(D28:F28)</f>
        <v>231</v>
      </c>
      <c r="D28" s="26" t="n">
        <v>177</v>
      </c>
      <c r="E28" s="31" t="s">
        <v>28</v>
      </c>
      <c r="F28" s="26" t="n">
        <v>54</v>
      </c>
      <c r="G28" s="26" t="n">
        <f aca="false">SUM(K28,H28)</f>
        <v>4272</v>
      </c>
      <c r="H28" s="26" t="n">
        <f aca="false">SUM(I28:J28)</f>
        <v>4202</v>
      </c>
      <c r="I28" s="26" t="n">
        <v>2500</v>
      </c>
      <c r="J28" s="26" t="n">
        <v>1702</v>
      </c>
      <c r="K28" s="26" t="n">
        <f aca="false">SUM(L28:M28)</f>
        <v>70</v>
      </c>
      <c r="L28" s="26" t="n">
        <v>57</v>
      </c>
      <c r="M28" s="26" t="n">
        <v>13</v>
      </c>
      <c r="N28" s="26" t="n">
        <v>1574856</v>
      </c>
      <c r="O28" s="26" t="n">
        <v>3434919</v>
      </c>
      <c r="P28" s="26" t="n">
        <v>7424148</v>
      </c>
      <c r="Q28" s="26" t="n">
        <v>6399628</v>
      </c>
      <c r="R28" s="26" t="n">
        <v>1024470</v>
      </c>
      <c r="S28" s="26" t="n">
        <v>50</v>
      </c>
      <c r="T28" s="26" t="n">
        <v>3642586</v>
      </c>
    </row>
    <row r="29" customFormat="false" ht="21.95" hidden="false" customHeight="true" outlineLevel="0" collapsed="false">
      <c r="A29" s="1" t="n">
        <v>26</v>
      </c>
      <c r="B29" s="30" t="s">
        <v>46</v>
      </c>
      <c r="C29" s="25" t="n">
        <f aca="false">SUM(D29:F29)</f>
        <v>105</v>
      </c>
      <c r="D29" s="26" t="n">
        <v>96</v>
      </c>
      <c r="E29" s="31" t="s">
        <v>28</v>
      </c>
      <c r="F29" s="26" t="n">
        <v>9</v>
      </c>
      <c r="G29" s="26" t="n">
        <f aca="false">SUM(K29,H29)</f>
        <v>2247</v>
      </c>
      <c r="H29" s="26" t="n">
        <f aca="false">SUM(I29:J29)</f>
        <v>2237</v>
      </c>
      <c r="I29" s="26" t="n">
        <v>1683</v>
      </c>
      <c r="J29" s="26" t="n">
        <v>554</v>
      </c>
      <c r="K29" s="26" t="n">
        <f aca="false">SUM(L29:M29)</f>
        <v>10</v>
      </c>
      <c r="L29" s="26" t="n">
        <v>9</v>
      </c>
      <c r="M29" s="26" t="n">
        <v>1</v>
      </c>
      <c r="N29" s="26" t="n">
        <v>985790</v>
      </c>
      <c r="O29" s="26" t="n">
        <v>2731084</v>
      </c>
      <c r="P29" s="26" t="n">
        <v>5540497</v>
      </c>
      <c r="Q29" s="26" t="n">
        <v>4815290</v>
      </c>
      <c r="R29" s="26" t="n">
        <v>663846</v>
      </c>
      <c r="S29" s="26" t="n">
        <v>61361</v>
      </c>
      <c r="T29" s="26" t="n">
        <v>2591479</v>
      </c>
    </row>
    <row r="30" customFormat="false" ht="21.95" hidden="false" customHeight="true" outlineLevel="0" collapsed="false">
      <c r="A30" s="1" t="n">
        <v>27</v>
      </c>
      <c r="B30" s="30" t="s">
        <v>47</v>
      </c>
      <c r="C30" s="25" t="n">
        <f aca="false">SUM(D30:F30)</f>
        <v>15</v>
      </c>
      <c r="D30" s="26" t="n">
        <v>15</v>
      </c>
      <c r="E30" s="31" t="s">
        <v>28</v>
      </c>
      <c r="F30" s="31" t="s">
        <v>28</v>
      </c>
      <c r="G30" s="26" t="n">
        <f aca="false">SUM(K30,H30)</f>
        <v>206</v>
      </c>
      <c r="H30" s="26" t="n">
        <f aca="false">SUM(I30:J30)</f>
        <v>206</v>
      </c>
      <c r="I30" s="26" t="n">
        <v>69</v>
      </c>
      <c r="J30" s="26" t="n">
        <v>137</v>
      </c>
      <c r="K30" s="31" t="s">
        <v>28</v>
      </c>
      <c r="L30" s="31" t="s">
        <v>28</v>
      </c>
      <c r="M30" s="31" t="s">
        <v>28</v>
      </c>
      <c r="N30" s="31" t="s">
        <v>30</v>
      </c>
      <c r="O30" s="31" t="s">
        <v>30</v>
      </c>
      <c r="P30" s="31" t="s">
        <v>30</v>
      </c>
      <c r="Q30" s="31" t="s">
        <v>30</v>
      </c>
      <c r="R30" s="31" t="s">
        <v>30</v>
      </c>
      <c r="S30" s="31" t="s">
        <v>30</v>
      </c>
      <c r="T30" s="31" t="s">
        <v>30</v>
      </c>
    </row>
    <row r="31" customFormat="false" ht="21.95" hidden="false" customHeight="true" outlineLevel="0" collapsed="false">
      <c r="A31" s="1" t="n">
        <v>29</v>
      </c>
      <c r="B31" s="30" t="s">
        <v>48</v>
      </c>
      <c r="C31" s="25" t="n">
        <f aca="false">SUM(D31:F31)</f>
        <v>1</v>
      </c>
      <c r="D31" s="26" t="n">
        <v>1</v>
      </c>
      <c r="E31" s="31" t="s">
        <v>28</v>
      </c>
      <c r="F31" s="31" t="s">
        <v>28</v>
      </c>
      <c r="G31" s="26" t="n">
        <f aca="false">SUM(K31,H31)</f>
        <v>66</v>
      </c>
      <c r="H31" s="26" t="n">
        <f aca="false">SUM(I31:J31)</f>
        <v>66</v>
      </c>
      <c r="I31" s="26" t="n">
        <v>42</v>
      </c>
      <c r="J31" s="26" t="n">
        <v>24</v>
      </c>
      <c r="K31" s="31" t="s">
        <v>28</v>
      </c>
      <c r="L31" s="31" t="s">
        <v>28</v>
      </c>
      <c r="M31" s="31" t="s">
        <v>28</v>
      </c>
      <c r="N31" s="31" t="s">
        <v>30</v>
      </c>
      <c r="O31" s="31" t="s">
        <v>30</v>
      </c>
      <c r="P31" s="31" t="s">
        <v>30</v>
      </c>
      <c r="Q31" s="31" t="s">
        <v>30</v>
      </c>
      <c r="R31" s="31" t="s">
        <v>30</v>
      </c>
      <c r="S31" s="31" t="s">
        <v>30</v>
      </c>
      <c r="T31" s="31" t="s">
        <v>30</v>
      </c>
    </row>
    <row r="32" customFormat="false" ht="21.95" hidden="false" customHeight="true" outlineLevel="0" collapsed="false">
      <c r="A32" s="1" t="n">
        <v>30</v>
      </c>
      <c r="B32" s="30" t="s">
        <v>49</v>
      </c>
      <c r="C32" s="25" t="n">
        <f aca="false">SUM(D32:F32)</f>
        <v>24</v>
      </c>
      <c r="D32" s="26" t="n">
        <v>19</v>
      </c>
      <c r="E32" s="31" t="s">
        <v>28</v>
      </c>
      <c r="F32" s="26" t="n">
        <v>5</v>
      </c>
      <c r="G32" s="26" t="n">
        <f aca="false">SUM(K32,H32)</f>
        <v>931</v>
      </c>
      <c r="H32" s="26" t="n">
        <f aca="false">SUM(I32:J32)</f>
        <v>925</v>
      </c>
      <c r="I32" s="26" t="n">
        <v>726</v>
      </c>
      <c r="J32" s="26" t="n">
        <v>199</v>
      </c>
      <c r="K32" s="26" t="n">
        <f aca="false">SUM(L32:M32)</f>
        <v>6</v>
      </c>
      <c r="L32" s="26" t="n">
        <v>5</v>
      </c>
      <c r="M32" s="31" t="n">
        <v>1</v>
      </c>
      <c r="N32" s="26" t="n">
        <v>420562</v>
      </c>
      <c r="O32" s="26" t="n">
        <v>1389230</v>
      </c>
      <c r="P32" s="26" t="n">
        <v>2253207</v>
      </c>
      <c r="Q32" s="26" t="n">
        <v>2049657</v>
      </c>
      <c r="R32" s="26" t="n">
        <v>203550</v>
      </c>
      <c r="S32" s="31" t="s">
        <v>28</v>
      </c>
      <c r="T32" s="26" t="n">
        <v>740890</v>
      </c>
    </row>
    <row r="33" customFormat="false" ht="21.95" hidden="false" customHeight="true" outlineLevel="0" collapsed="false">
      <c r="A33" s="1" t="n">
        <v>31</v>
      </c>
      <c r="B33" s="30" t="s">
        <v>50</v>
      </c>
      <c r="C33" s="25" t="n">
        <f aca="false">SUM(D33:F33)</f>
        <v>5</v>
      </c>
      <c r="D33" s="1" t="n">
        <v>2</v>
      </c>
      <c r="E33" s="31" t="s">
        <v>28</v>
      </c>
      <c r="F33" s="31" t="n">
        <v>3</v>
      </c>
      <c r="G33" s="26" t="n">
        <f aca="false">SUM(K33,H33)</f>
        <v>264</v>
      </c>
      <c r="H33" s="26" t="n">
        <f aca="false">SUM(I33:J33)</f>
        <v>261</v>
      </c>
      <c r="I33" s="32" t="n">
        <v>86</v>
      </c>
      <c r="J33" s="32" t="n">
        <v>175</v>
      </c>
      <c r="K33" s="26" t="n">
        <f aca="false">SUM(L33:M33)</f>
        <v>3</v>
      </c>
      <c r="L33" s="31" t="n">
        <v>3</v>
      </c>
      <c r="M33" s="31" t="s">
        <v>28</v>
      </c>
      <c r="N33" s="31" t="s">
        <v>30</v>
      </c>
      <c r="O33" s="31" t="s">
        <v>30</v>
      </c>
      <c r="P33" s="31" t="s">
        <v>30</v>
      </c>
      <c r="Q33" s="31" t="s">
        <v>30</v>
      </c>
      <c r="R33" s="31" t="s">
        <v>30</v>
      </c>
      <c r="S33" s="31" t="s">
        <v>30</v>
      </c>
      <c r="T33" s="31" t="s">
        <v>30</v>
      </c>
    </row>
    <row r="34" customFormat="false" ht="21.95" hidden="false" customHeight="true" outlineLevel="0" collapsed="false">
      <c r="A34" s="1" t="n">
        <v>32</v>
      </c>
      <c r="B34" s="30" t="s">
        <v>10</v>
      </c>
      <c r="C34" s="25" t="n">
        <f aca="false">SUM(D34:F34)</f>
        <v>14</v>
      </c>
      <c r="D34" s="26" t="n">
        <v>9</v>
      </c>
      <c r="E34" s="31" t="s">
        <v>28</v>
      </c>
      <c r="F34" s="26" t="n">
        <v>5</v>
      </c>
      <c r="G34" s="26" t="n">
        <f aca="false">SUM(K34,H34)</f>
        <v>161</v>
      </c>
      <c r="H34" s="26" t="n">
        <f aca="false">SUM(I34:J34)</f>
        <v>154</v>
      </c>
      <c r="I34" s="26" t="n">
        <v>114</v>
      </c>
      <c r="J34" s="26" t="n">
        <v>40</v>
      </c>
      <c r="K34" s="26" t="n">
        <f aca="false">SUM(L34:M34)</f>
        <v>7</v>
      </c>
      <c r="L34" s="26" t="n">
        <v>4</v>
      </c>
      <c r="M34" s="26" t="n">
        <v>3</v>
      </c>
      <c r="N34" s="31" t="s">
        <v>30</v>
      </c>
      <c r="O34" s="31" t="s">
        <v>30</v>
      </c>
      <c r="P34" s="31" t="s">
        <v>30</v>
      </c>
      <c r="Q34" s="31" t="s">
        <v>30</v>
      </c>
      <c r="R34" s="31" t="s">
        <v>30</v>
      </c>
      <c r="S34" s="31" t="s">
        <v>30</v>
      </c>
      <c r="T34" s="31" t="s">
        <v>30</v>
      </c>
    </row>
    <row r="35" customFormat="false" ht="21.95" hidden="false" customHeight="true" outlineLevel="0" collapsed="false">
      <c r="B35" s="33"/>
      <c r="C35" s="25"/>
      <c r="D35" s="26"/>
      <c r="E35" s="31"/>
      <c r="F35" s="26"/>
      <c r="G35" s="26"/>
      <c r="H35" s="26"/>
      <c r="I35" s="26"/>
      <c r="J35" s="26"/>
      <c r="K35" s="26"/>
      <c r="L35" s="26"/>
      <c r="M35" s="26"/>
      <c r="N35" s="28" t="s">
        <v>51</v>
      </c>
      <c r="O35" s="26"/>
      <c r="P35" s="26"/>
      <c r="Q35" s="26"/>
      <c r="R35" s="26"/>
      <c r="S35" s="26"/>
      <c r="T35" s="26"/>
    </row>
    <row r="36" customFormat="false" ht="21.95" hidden="false" customHeight="true" outlineLevel="0" collapsed="false">
      <c r="A36" s="34"/>
      <c r="B36" s="35"/>
      <c r="C36" s="36"/>
      <c r="D36" s="37"/>
      <c r="E36" s="38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21.95" hidden="false" customHeight="true" outlineLevel="0" collapsed="false">
      <c r="A37" s="24" t="s">
        <v>52</v>
      </c>
      <c r="B37" s="24"/>
      <c r="C37" s="25" t="n">
        <f aca="false">SUM(C12,C13,C14,C15,C16,C17,C18,C19,C22,C23,C24,C25,C34)</f>
        <v>274</v>
      </c>
      <c r="D37" s="26" t="n">
        <f aca="false">SUM(D12,D13,D14,D15,D16,D17,D18,D19,D22,D23,D24,D25,D34)</f>
        <v>209</v>
      </c>
      <c r="E37" s="26" t="n">
        <f aca="false">SUM(E12,E13,E14,E15,E16,E17,E18,E19,E22,E23,E24,E25,E34)</f>
        <v>2</v>
      </c>
      <c r="F37" s="26" t="n">
        <f aca="false">SUM(F12,F13,F14,F15,F16,F17,F18,F19,F22,F23,F24,F25,F34)</f>
        <v>63</v>
      </c>
      <c r="G37" s="26" t="n">
        <f aca="false">SUM(G12,G13,G14,G15,G16,G17,G18,G19,G22,G23,G24,G25,G34)</f>
        <v>5119</v>
      </c>
      <c r="H37" s="26" t="n">
        <f aca="false">SUM(H12,H13,H14,H15,H16,H17,H18,H19,H22,H23,H24,H25,H34)</f>
        <v>5024</v>
      </c>
      <c r="I37" s="26" t="n">
        <f aca="false">SUM(I12,I13,I14,I15,I16,I17,I18,I19,I22,I23,I24,I25,I34)</f>
        <v>2950</v>
      </c>
      <c r="J37" s="26" t="n">
        <f aca="false">SUM(J12,J13,J14,J15,J16,J17,J18,J19,J22,J23,J24,J25,J34)</f>
        <v>2074</v>
      </c>
      <c r="K37" s="26" t="n">
        <f aca="false">SUM(K12,K13,K14,K15,K16,K17,K18,K19,K22,K23,K24,K25,K34)</f>
        <v>95</v>
      </c>
      <c r="L37" s="26" t="n">
        <f aca="false">SUM(L12,L13,L14,L15,L16,L17,L18,L19,L22,L23,L24,L25,L34)</f>
        <v>65</v>
      </c>
      <c r="M37" s="26" t="n">
        <f aca="false">SUM(M12,M13,M14,M15,M16,M17,M18,M19,M22,M23,M24,M25,M34)</f>
        <v>30</v>
      </c>
      <c r="N37" s="26" t="n">
        <v>1654164</v>
      </c>
      <c r="O37" s="26" t="n">
        <v>5915688</v>
      </c>
      <c r="P37" s="26" t="n">
        <v>11506987</v>
      </c>
      <c r="Q37" s="26" t="n">
        <v>10865134</v>
      </c>
      <c r="R37" s="26" t="n">
        <v>640297</v>
      </c>
      <c r="S37" s="26" t="n">
        <v>1461</v>
      </c>
      <c r="T37" s="26" t="n">
        <v>5142994</v>
      </c>
    </row>
    <row r="38" customFormat="false" ht="21.95" hidden="false" customHeight="true" outlineLevel="0" collapsed="false">
      <c r="A38" s="24" t="s">
        <v>53</v>
      </c>
      <c r="B38" s="24"/>
      <c r="C38" s="25" t="n">
        <f aca="false">SUM(C20,C21,C26,C27,C28,C29,C30,C31,C32,C33)</f>
        <v>398</v>
      </c>
      <c r="D38" s="26" t="n">
        <f aca="false">SUM(D20,D21,D26,D27,D28,D29,D30,D31,D32,D33)</f>
        <v>326</v>
      </c>
      <c r="E38" s="31" t="s">
        <v>28</v>
      </c>
      <c r="F38" s="26" t="n">
        <f aca="false">SUM(F20,F21,F26,F27,F28,F29,F30,F31,F32,F33)</f>
        <v>72</v>
      </c>
      <c r="G38" s="26" t="n">
        <f aca="false">SUM(G20,G21,G26,G27,G28,G29,G30,G31,G32,G33)</f>
        <v>8882</v>
      </c>
      <c r="H38" s="26" t="n">
        <f aca="false">SUM(H20,H21,H26,H27,H28,H29,H30,H31,H32,H33)</f>
        <v>8792</v>
      </c>
      <c r="I38" s="26" t="n">
        <f aca="false">SUM(I20,I21,I26,I27,I28,I29,I30,I31,I32,I33)</f>
        <v>5753</v>
      </c>
      <c r="J38" s="26" t="n">
        <f aca="false">SUM(J20,J21,J26,J27,J28,J29,J30,J31,J32,J33)</f>
        <v>3039</v>
      </c>
      <c r="K38" s="26" t="n">
        <f aca="false">SUM(K20,K21,K26,K27,K28,K29,K30,K31,K32,K33)</f>
        <v>90</v>
      </c>
      <c r="L38" s="26" t="n">
        <f aca="false">SUM(L20,L21,L26,L27,L28,L29,L30,L31,L32,L33)</f>
        <v>75</v>
      </c>
      <c r="M38" s="26" t="n">
        <f aca="false">SUM(M20,M21,M26,M27,M28,M29,M30,M31,M32,M33)</f>
        <v>15</v>
      </c>
      <c r="N38" s="26" t="n">
        <v>3595043</v>
      </c>
      <c r="O38" s="26" t="n">
        <v>9386115</v>
      </c>
      <c r="P38" s="26" t="n">
        <v>18340052</v>
      </c>
      <c r="Q38" s="26" t="n">
        <v>16256295</v>
      </c>
      <c r="R38" s="26" t="n">
        <v>2021307</v>
      </c>
      <c r="S38" s="26" t="n">
        <v>62450</v>
      </c>
      <c r="T38" s="26" t="n">
        <v>8091314</v>
      </c>
    </row>
    <row r="39" customFormat="false" ht="21.95" hidden="false" customHeight="true" outlineLevel="0" collapsed="false">
      <c r="A39" s="33"/>
      <c r="B39" s="33"/>
      <c r="C39" s="25"/>
      <c r="D39" s="26"/>
      <c r="E39" s="31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21.95" hidden="false" customHeight="true" outlineLevel="0" collapsed="false">
      <c r="A40" s="35"/>
      <c r="B40" s="35"/>
      <c r="C40" s="36"/>
      <c r="D40" s="37"/>
      <c r="E40" s="38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21.95" hidden="false" customHeight="true" outlineLevel="0" collapsed="false">
      <c r="A41" s="24" t="s">
        <v>54</v>
      </c>
      <c r="B41" s="24"/>
      <c r="C41" s="25" t="n">
        <f aca="false">SUM(C16,C18,C22,C23,C25,C20,C21,C27,C26,C28)</f>
        <v>389</v>
      </c>
      <c r="D41" s="26" t="n">
        <f aca="false">SUM(D16,D18,D22,D23,D25,D20,D21,D27,D26,D28)</f>
        <v>308</v>
      </c>
      <c r="E41" s="31" t="s">
        <v>28</v>
      </c>
      <c r="F41" s="26" t="n">
        <f aca="false">SUM(F16,F18,F22,F23,F25,F20,F21,F27,F26,F28)</f>
        <v>81</v>
      </c>
      <c r="G41" s="26" t="n">
        <f aca="false">SUM(G16,G18,G22,G23,G25,G20,G21,G27,G26,G28)</f>
        <v>7920</v>
      </c>
      <c r="H41" s="26" t="n">
        <f aca="false">SUM(H16,H18,H22,H23,H25,H20,H21,H27,H26,H28)</f>
        <v>7812</v>
      </c>
      <c r="I41" s="26" t="n">
        <f aca="false">SUM(I16,I18,I22,I23,I25,I20,I21,I27,I26,I28)</f>
        <v>4874</v>
      </c>
      <c r="J41" s="26" t="n">
        <f aca="false">SUM(J16,J18,J22,J23,J25,J20,J21,J27,J26,J28)</f>
        <v>2938</v>
      </c>
      <c r="K41" s="26" t="n">
        <f aca="false">SUM(K16,K18,K22,K23,K25,K20,K21,K27,K26,K28)</f>
        <v>108</v>
      </c>
      <c r="L41" s="26" t="n">
        <f aca="false">SUM(L16,L18,L22,L23,L25,L20,L21,L27,L26,L28)</f>
        <v>86</v>
      </c>
      <c r="M41" s="26" t="n">
        <f aca="false">SUM(M16,M18,M22,M23,M25,M20,M21,M27,M26,M28)</f>
        <v>22</v>
      </c>
      <c r="N41" s="26" t="n">
        <v>2966945</v>
      </c>
      <c r="O41" s="26" t="n">
        <v>8075351</v>
      </c>
      <c r="P41" s="26" t="n">
        <v>16120063</v>
      </c>
      <c r="Q41" s="26" t="n">
        <v>14744074</v>
      </c>
      <c r="R41" s="26" t="n">
        <v>1375383</v>
      </c>
      <c r="S41" s="26" t="n">
        <v>511</v>
      </c>
      <c r="T41" s="26" t="n">
        <v>7333000</v>
      </c>
    </row>
    <row r="42" customFormat="false" ht="21.95" hidden="false" customHeight="true" outlineLevel="0" collapsed="false">
      <c r="A42" s="24" t="s">
        <v>55</v>
      </c>
      <c r="B42" s="24"/>
      <c r="C42" s="25" t="n">
        <f aca="false">SUM(C29,C30,C31,C32,C33)</f>
        <v>150</v>
      </c>
      <c r="D42" s="26" t="n">
        <f aca="false">SUM(D29,D30,D31,D32,D33)</f>
        <v>133</v>
      </c>
      <c r="E42" s="31" t="s">
        <v>28</v>
      </c>
      <c r="F42" s="26" t="n">
        <f aca="false">SUM(F29,F30,F31,F32,F33)</f>
        <v>17</v>
      </c>
      <c r="G42" s="26" t="n">
        <f aca="false">SUM(G29,G30,G31,G32,G33)</f>
        <v>3714</v>
      </c>
      <c r="H42" s="26" t="n">
        <f aca="false">SUM(H29,H30,H31,H32,H33)</f>
        <v>3695</v>
      </c>
      <c r="I42" s="26" t="n">
        <f aca="false">SUM(I29,I30,I31,I32,I33)</f>
        <v>2606</v>
      </c>
      <c r="J42" s="26" t="n">
        <f aca="false">SUM(J29,J30,J31,J32,J33)</f>
        <v>1089</v>
      </c>
      <c r="K42" s="26" t="n">
        <f aca="false">SUM(K29,K30,K31,K32,K33)</f>
        <v>19</v>
      </c>
      <c r="L42" s="26" t="n">
        <f aca="false">SUM(L29,L30,L31,L32,L33)</f>
        <v>17</v>
      </c>
      <c r="M42" s="26" t="n">
        <f aca="false">SUM(M29,M30,M31,M32,M33)</f>
        <v>2</v>
      </c>
      <c r="N42" s="26" t="n">
        <v>1591248</v>
      </c>
      <c r="O42" s="26" t="n">
        <v>4366920</v>
      </c>
      <c r="P42" s="26" t="n">
        <v>8357311</v>
      </c>
      <c r="Q42" s="26" t="n">
        <v>7329089</v>
      </c>
      <c r="R42" s="26" t="n">
        <v>965822</v>
      </c>
      <c r="S42" s="26" t="n">
        <v>62400</v>
      </c>
      <c r="T42" s="26" t="n">
        <v>3582065</v>
      </c>
    </row>
    <row r="43" customFormat="false" ht="21.95" hidden="false" customHeight="true" outlineLevel="0" collapsed="false">
      <c r="A43" s="24" t="s">
        <v>56</v>
      </c>
      <c r="B43" s="24"/>
      <c r="C43" s="25" t="n">
        <f aca="false">SUM(C12,C13,C14,C15,C17,C19,C24,C34)</f>
        <v>133</v>
      </c>
      <c r="D43" s="26" t="n">
        <f aca="false">SUM(D12,D13,D14,D15,D17,D19,D24,D34)</f>
        <v>94</v>
      </c>
      <c r="E43" s="26" t="n">
        <f aca="false">SUM(E12,E13,E14,E15,E17,E19,E24,E34)</f>
        <v>2</v>
      </c>
      <c r="F43" s="26" t="n">
        <f aca="false">SUM(F12,F13,F14,F15,F17,F19,F24,F34)</f>
        <v>37</v>
      </c>
      <c r="G43" s="26" t="n">
        <f aca="false">SUM(G12,G13,G14,G15,G17,G19,G24,G34)</f>
        <v>2367</v>
      </c>
      <c r="H43" s="26" t="n">
        <f aca="false">SUM(H12,H13,H14,H15,H17,H19,H24,H34)</f>
        <v>2309</v>
      </c>
      <c r="I43" s="26" t="n">
        <f aca="false">SUM(I12,I13,I14,I15,I17,I19,I24,I34)</f>
        <v>1223</v>
      </c>
      <c r="J43" s="26" t="n">
        <f aca="false">SUM(J12,J13,J14,J15,J17,J19,J24,J34)</f>
        <v>1086</v>
      </c>
      <c r="K43" s="26" t="n">
        <f aca="false">SUM(K12,K13,K14,K15,K17,K19,K24,K34)</f>
        <v>58</v>
      </c>
      <c r="L43" s="26" t="n">
        <f aca="false">SUM(L12,L13,L14,L15,L17,L19,L24,L34)</f>
        <v>37</v>
      </c>
      <c r="M43" s="26" t="n">
        <f aca="false">SUM(M12,M13,M14,M15,M17,M19,M24,M34)</f>
        <v>21</v>
      </c>
      <c r="N43" s="26" t="n">
        <v>691014</v>
      </c>
      <c r="O43" s="26" t="n">
        <v>2859532</v>
      </c>
      <c r="P43" s="26" t="n">
        <v>5369665</v>
      </c>
      <c r="Q43" s="26" t="n">
        <v>5048266</v>
      </c>
      <c r="R43" s="26" t="n">
        <v>320399</v>
      </c>
      <c r="S43" s="26" t="n">
        <v>1000</v>
      </c>
      <c r="T43" s="26" t="n">
        <v>2319243</v>
      </c>
    </row>
    <row r="44" customFormat="false" ht="21.95" hidden="false" customHeight="true" outlineLevel="0" collapsed="false">
      <c r="A44" s="39"/>
      <c r="B44" s="39"/>
      <c r="C44" s="40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customFormat="false" ht="21.75" hidden="false" customHeight="true" outlineLevel="0" collapsed="false">
      <c r="A45" s="41" t="s">
        <v>57</v>
      </c>
      <c r="B45" s="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</row>
    <row r="46" s="1" customFormat="true" ht="21.75" hidden="false" customHeight="true" outlineLevel="0" collapsed="false">
      <c r="A46" s="41" t="s">
        <v>58</v>
      </c>
      <c r="B46" s="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</sheetData>
  <mergeCells count="21">
    <mergeCell ref="A1:M1"/>
    <mergeCell ref="C5:F5"/>
    <mergeCell ref="G5:M5"/>
    <mergeCell ref="N5:N7"/>
    <mergeCell ref="O5:O7"/>
    <mergeCell ref="P5:S5"/>
    <mergeCell ref="A6:B6"/>
    <mergeCell ref="C6:C7"/>
    <mergeCell ref="D6:D7"/>
    <mergeCell ref="E6:E7"/>
    <mergeCell ref="F6:F7"/>
    <mergeCell ref="G6:G7"/>
    <mergeCell ref="H6:J6"/>
    <mergeCell ref="K6:M6"/>
    <mergeCell ref="P6:P7"/>
    <mergeCell ref="A10:B10"/>
    <mergeCell ref="A37:B37"/>
    <mergeCell ref="A38:B38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0:38:11Z</dcterms:created>
  <dc:creator>119355</dc:creator>
  <dc:description/>
  <dc:language>en-US</dc:language>
  <cp:lastModifiedBy>119355</cp:lastModifiedBy>
  <dcterms:modified xsi:type="dcterms:W3CDTF">2007-04-26T00:39:02Z</dcterms:modified>
  <cp:revision>0</cp:revision>
  <dc:subject/>
  <dc:title/>
</cp:coreProperties>
</file>