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表" sheetId="1" state="visible" r:id="rId2"/>
  </sheets>
  <definedNames>
    <definedName function="false" hidden="false" localSheetId="0" name="_xlnm.Print_Area" vbProcedure="false">２表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第２表　市郡別 事業所数、従業者数、製造品出荷額等、付加価値額</t>
  </si>
  <si>
    <t xml:space="preserve">事　　業　　所　　数</t>
  </si>
  <si>
    <t xml:space="preserve">従　　業　　者　　数</t>
  </si>
  <si>
    <t xml:space="preserve">製　造　品　出　荷　額　等</t>
  </si>
  <si>
    <t xml:space="preserve">付　加　価　値　額</t>
  </si>
  <si>
    <t xml:space="preserve">区  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17</t>
    </r>
    <r>
      <rPr>
        <sz val="12"/>
        <rFont val="Noto Sans"/>
        <family val="2"/>
      </rPr>
      <t xml:space="preserve">年</t>
    </r>
  </si>
  <si>
    <t xml:space="preserve">対前年比</t>
  </si>
  <si>
    <t xml:space="preserve">構成比</t>
  </si>
  <si>
    <t xml:space="preserve">％</t>
  </si>
  <si>
    <t xml:space="preserve">　　　　人</t>
  </si>
  <si>
    <t xml:space="preserve">百万円</t>
  </si>
  <si>
    <t xml:space="preserve">県　計</t>
  </si>
  <si>
    <t xml:space="preserve">市　計</t>
  </si>
  <si>
    <t xml:space="preserve">Ｘ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郡　計</t>
  </si>
  <si>
    <t xml:space="preserve">羽島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加茂郡</t>
  </si>
  <si>
    <t xml:space="preserve">可児郡</t>
  </si>
  <si>
    <t xml:space="preserve">土岐郡</t>
  </si>
  <si>
    <t xml:space="preserve">大野郡</t>
  </si>
  <si>
    <r>
      <rPr>
        <sz val="12"/>
        <rFont val="Noto Sans"/>
        <family val="2"/>
      </rPr>
      <t xml:space="preserve">注：付加価値額は、粗付加価値額（従業者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人以下の事業所）での集計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ＭＳ 明朝"/>
      <family val="1"/>
    </font>
    <font>
      <b val="true"/>
      <sz val="13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thin">
        <color rgb="FFFF0000"/>
      </left>
      <right/>
      <top style="double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年工業単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49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0" ySplit="6" topLeftCell="BM7" activePane="bottomLeft" state="frozen"/>
      <selection pane="topLeft" activeCell="A1" activeCellId="0" sqref="A1"/>
      <selection pane="bottomLeft" activeCell="A50" activeCellId="0" sqref="A50"/>
    </sheetView>
  </sheetViews>
  <sheetFormatPr defaultColWidth="13.61328125" defaultRowHeight="15" zeroHeight="false" outlineLevelRow="0" outlineLevelCol="0"/>
  <cols>
    <col collapsed="false" customWidth="false" hidden="false" outlineLevel="0" max="1" min="1" style="1" width="13.61"/>
    <col collapsed="false" customWidth="true" hidden="false" outlineLevel="0" max="3" min="2" style="1" width="11.06"/>
    <col collapsed="false" customWidth="true" hidden="false" outlineLevel="0" max="5" min="4" style="1" width="10.92"/>
    <col collapsed="false" customWidth="true" hidden="false" outlineLevel="0" max="7" min="6" style="1" width="12.33"/>
    <col collapsed="false" customWidth="true" hidden="false" outlineLevel="0" max="9" min="8" style="1" width="10.92"/>
    <col collapsed="false" customWidth="true" hidden="false" outlineLevel="0" max="10" min="10" style="2" width="16.17"/>
    <col collapsed="false" customWidth="true" hidden="false" outlineLevel="0" max="11" min="11" style="1" width="16.17"/>
    <col collapsed="false" customWidth="true" hidden="false" outlineLevel="0" max="12" min="12" style="1" width="9.79"/>
    <col collapsed="false" customWidth="true" hidden="false" outlineLevel="0" max="13" min="13" style="1" width="10.92"/>
    <col collapsed="false" customWidth="true" hidden="false" outlineLevel="0" max="15" min="14" style="1" width="16.17"/>
    <col collapsed="false" customWidth="true" hidden="false" outlineLevel="0" max="16" min="16" style="1" width="9.79"/>
    <col collapsed="false" customWidth="true" hidden="false" outlineLevel="0" max="17" min="17" style="1" width="10.92"/>
    <col collapsed="false" customWidth="false" hidden="false" outlineLevel="0" max="257" min="18" style="1" width="13.61"/>
  </cols>
  <sheetData>
    <row r="1" customFormat="false" ht="15.75" hidden="false" customHeight="false" outlineLevel="0" collapsed="false">
      <c r="A1" s="3" t="s">
        <v>0</v>
      </c>
    </row>
    <row r="2" customFormat="false" ht="14.25" hidden="false" customHeight="false" outlineLevel="0" collapsed="false">
      <c r="J2" s="1"/>
    </row>
    <row r="3" customFormat="false" ht="14.25" hidden="false" customHeight="false" outlineLevel="0" collapsed="false">
      <c r="A3" s="4"/>
      <c r="B3" s="5" t="s">
        <v>1</v>
      </c>
      <c r="C3" s="5"/>
      <c r="D3" s="5"/>
      <c r="E3" s="5"/>
      <c r="F3" s="5" t="s">
        <v>2</v>
      </c>
      <c r="G3" s="5"/>
      <c r="H3" s="5"/>
      <c r="I3" s="5"/>
      <c r="J3" s="6" t="s">
        <v>3</v>
      </c>
      <c r="K3" s="6"/>
      <c r="L3" s="6"/>
      <c r="M3" s="6"/>
      <c r="N3" s="5" t="s">
        <v>4</v>
      </c>
      <c r="O3" s="5"/>
      <c r="P3" s="5"/>
      <c r="Q3" s="5"/>
    </row>
    <row r="4" customFormat="false" ht="14.25" hidden="false" customHeight="false" outlineLevel="0" collapsed="false">
      <c r="A4" s="7" t="s">
        <v>5</v>
      </c>
      <c r="B4" s="8" t="s">
        <v>6</v>
      </c>
      <c r="C4" s="9" t="s">
        <v>7</v>
      </c>
      <c r="D4" s="9"/>
      <c r="E4" s="8" t="s">
        <v>8</v>
      </c>
      <c r="F4" s="10" t="s">
        <v>6</v>
      </c>
      <c r="G4" s="9" t="s">
        <v>7</v>
      </c>
      <c r="H4" s="9"/>
      <c r="I4" s="11" t="s">
        <v>8</v>
      </c>
      <c r="J4" s="10" t="s">
        <v>6</v>
      </c>
      <c r="K4" s="9" t="s">
        <v>7</v>
      </c>
      <c r="L4" s="9"/>
      <c r="M4" s="8" t="s">
        <v>8</v>
      </c>
      <c r="N4" s="10" t="s">
        <v>6</v>
      </c>
      <c r="O4" s="9" t="s">
        <v>7</v>
      </c>
      <c r="P4" s="9"/>
      <c r="Q4" s="11" t="s">
        <v>8</v>
      </c>
    </row>
    <row r="5" customFormat="false" ht="15" hidden="false" customHeight="false" outlineLevel="0" collapsed="false">
      <c r="B5" s="12"/>
      <c r="D5" s="13" t="s">
        <v>9</v>
      </c>
      <c r="E5" s="12"/>
      <c r="F5" s="14"/>
      <c r="H5" s="13" t="s">
        <v>9</v>
      </c>
      <c r="I5" s="15"/>
      <c r="J5" s="14"/>
      <c r="L5" s="13" t="s">
        <v>9</v>
      </c>
      <c r="M5" s="12"/>
      <c r="N5" s="14"/>
      <c r="P5" s="13" t="s">
        <v>9</v>
      </c>
      <c r="Q5" s="15"/>
    </row>
    <row r="6" customFormat="false" ht="14.25" hidden="false" customHeight="false" outlineLevel="0" collapsed="false">
      <c r="A6" s="16"/>
      <c r="B6" s="17"/>
      <c r="C6" s="18"/>
      <c r="D6" s="19" t="s">
        <v>10</v>
      </c>
      <c r="E6" s="19" t="s">
        <v>10</v>
      </c>
      <c r="F6" s="19" t="s">
        <v>11</v>
      </c>
      <c r="G6" s="19" t="s">
        <v>11</v>
      </c>
      <c r="H6" s="19" t="s">
        <v>10</v>
      </c>
      <c r="I6" s="19" t="s">
        <v>10</v>
      </c>
      <c r="J6" s="19" t="s">
        <v>12</v>
      </c>
      <c r="K6" s="19" t="s">
        <v>12</v>
      </c>
      <c r="L6" s="19" t="s">
        <v>10</v>
      </c>
      <c r="M6" s="19" t="s">
        <v>10</v>
      </c>
      <c r="N6" s="19" t="s">
        <v>12</v>
      </c>
      <c r="O6" s="19" t="s">
        <v>12</v>
      </c>
      <c r="P6" s="19" t="s">
        <v>10</v>
      </c>
      <c r="Q6" s="19" t="s">
        <v>10</v>
      </c>
    </row>
    <row r="7" customFormat="false" ht="12" hidden="false" customHeight="true" outlineLevel="0" collapsed="false">
      <c r="B7" s="15"/>
    </row>
    <row r="8" customFormat="false" ht="18" hidden="false" customHeight="true" outlineLevel="0" collapsed="false">
      <c r="A8" s="20" t="s">
        <v>13</v>
      </c>
      <c r="B8" s="21" t="n">
        <f aca="false">B10+B34</f>
        <v>7903</v>
      </c>
      <c r="C8" s="22" t="n">
        <f aca="false">C10+C34</f>
        <v>8087</v>
      </c>
      <c r="D8" s="23" t="n">
        <v>100</v>
      </c>
      <c r="E8" s="23" t="n">
        <f aca="false">ROUND(C8/B8*100,1)</f>
        <v>102.3</v>
      </c>
      <c r="F8" s="22" t="n">
        <f aca="false">F10+F34</f>
        <v>199559</v>
      </c>
      <c r="G8" s="22" t="n">
        <f aca="false">G10+G34</f>
        <v>200864</v>
      </c>
      <c r="H8" s="23" t="n">
        <v>100</v>
      </c>
      <c r="I8" s="23" t="n">
        <f aca="false">ROUND(G8/F8*100,1)</f>
        <v>100.7</v>
      </c>
      <c r="J8" s="24" t="n">
        <v>4945260</v>
      </c>
      <c r="K8" s="22" t="n">
        <f aca="false">SUM(K10,K34)</f>
        <v>5088016</v>
      </c>
      <c r="L8" s="23" t="n">
        <v>100</v>
      </c>
      <c r="M8" s="23" t="n">
        <f aca="false">ROUND(K8/J8*100,1)</f>
        <v>102.9</v>
      </c>
      <c r="N8" s="24" t="n">
        <v>1936198</v>
      </c>
      <c r="O8" s="22" t="n">
        <f aca="false">SUM(O10,O34)</f>
        <v>2014528</v>
      </c>
      <c r="P8" s="23" t="n">
        <v>100</v>
      </c>
      <c r="Q8" s="23" t="n">
        <f aca="false">ROUND(O8/N8*100,1)</f>
        <v>104</v>
      </c>
    </row>
    <row r="9" customFormat="false" ht="12" hidden="false" customHeight="true" outlineLevel="0" collapsed="false">
      <c r="B9" s="21"/>
      <c r="C9" s="22"/>
      <c r="D9" s="23"/>
      <c r="E9" s="23"/>
      <c r="F9" s="22"/>
      <c r="G9" s="22"/>
      <c r="H9" s="23"/>
      <c r="I9" s="23"/>
      <c r="J9" s="22"/>
      <c r="K9" s="22"/>
      <c r="L9" s="23"/>
      <c r="M9" s="23"/>
      <c r="N9" s="22"/>
      <c r="O9" s="22"/>
      <c r="P9" s="23"/>
      <c r="Q9" s="23"/>
    </row>
    <row r="10" customFormat="false" ht="18" hidden="false" customHeight="true" outlineLevel="0" collapsed="false">
      <c r="A10" s="20" t="s">
        <v>14</v>
      </c>
      <c r="B10" s="21" t="n">
        <f aca="false">SUM(B12:B32)</f>
        <v>6287</v>
      </c>
      <c r="C10" s="22" t="n">
        <f aca="false">SUM(C12:C32)</f>
        <v>6442</v>
      </c>
      <c r="D10" s="23" t="n">
        <f aca="false">ROUND(C10/$C$8*100,1)</f>
        <v>79.7</v>
      </c>
      <c r="E10" s="23" t="n">
        <f aca="false">ROUND(C10/B10*100,1)</f>
        <v>102.5</v>
      </c>
      <c r="F10" s="22" t="n">
        <f aca="false">SUM(F12:F32)</f>
        <v>154657</v>
      </c>
      <c r="G10" s="22" t="n">
        <f aca="false">SUM(G12:G32)</f>
        <v>155551</v>
      </c>
      <c r="H10" s="23" t="n">
        <f aca="false">ROUND(G10/$G$8*100,1)</f>
        <v>77.4</v>
      </c>
      <c r="I10" s="23" t="n">
        <f aca="false">ROUND(G10/F10*100,1)</f>
        <v>100.6</v>
      </c>
      <c r="J10" s="25" t="s">
        <v>15</v>
      </c>
      <c r="K10" s="22" t="n">
        <f aca="false">SUM(K12:K32)</f>
        <v>3999691</v>
      </c>
      <c r="L10" s="23" t="n">
        <f aca="false">ROUND(K10/$K$8*100,1)</f>
        <v>78.6</v>
      </c>
      <c r="M10" s="25" t="s">
        <v>15</v>
      </c>
      <c r="N10" s="25" t="s">
        <v>15</v>
      </c>
      <c r="O10" s="22" t="n">
        <f aca="false">SUM(O12:O32)</f>
        <v>1565711</v>
      </c>
      <c r="P10" s="23" t="n">
        <f aca="false">ROUND(O10/$O$8*100,1)</f>
        <v>77.7</v>
      </c>
      <c r="Q10" s="25" t="s">
        <v>15</v>
      </c>
    </row>
    <row r="11" customFormat="false" ht="12" hidden="false" customHeight="true" outlineLevel="0" collapsed="false">
      <c r="B11" s="21"/>
      <c r="C11" s="22"/>
      <c r="D11" s="23"/>
      <c r="E11" s="23"/>
      <c r="F11" s="22"/>
      <c r="G11" s="22"/>
      <c r="H11" s="23"/>
      <c r="I11" s="23"/>
      <c r="J11" s="22"/>
      <c r="K11" s="22"/>
      <c r="L11" s="23"/>
      <c r="M11" s="23"/>
      <c r="N11" s="22"/>
      <c r="O11" s="22"/>
      <c r="P11" s="23"/>
      <c r="Q11" s="23"/>
    </row>
    <row r="12" customFormat="false" ht="18" hidden="false" customHeight="true" outlineLevel="0" collapsed="false">
      <c r="A12" s="26" t="s">
        <v>16</v>
      </c>
      <c r="B12" s="21" t="n">
        <v>880</v>
      </c>
      <c r="C12" s="22" t="n">
        <v>894</v>
      </c>
      <c r="D12" s="23" t="n">
        <f aca="false">ROUND(C12/$C$8*100,1)</f>
        <v>11.1</v>
      </c>
      <c r="E12" s="23" t="n">
        <f aca="false">ROUND(C12/B12*100,1)</f>
        <v>101.6</v>
      </c>
      <c r="F12" s="22" t="n">
        <v>14128</v>
      </c>
      <c r="G12" s="22" t="n">
        <v>13836</v>
      </c>
      <c r="H12" s="23" t="n">
        <f aca="false">ROUND(G12/$G$8*100,1)</f>
        <v>6.9</v>
      </c>
      <c r="I12" s="23" t="n">
        <f aca="false">ROUND(G12/F12*100,1)</f>
        <v>97.9</v>
      </c>
      <c r="J12" s="22" t="n">
        <v>253989</v>
      </c>
      <c r="K12" s="22" t="n">
        <v>259255</v>
      </c>
      <c r="L12" s="23" t="n">
        <f aca="false">ROUND(K12/$K$8*100,1)</f>
        <v>5.1</v>
      </c>
      <c r="M12" s="23" t="n">
        <f aca="false">ROUND(K12/J12*100,1)</f>
        <v>102.1</v>
      </c>
      <c r="N12" s="22" t="n">
        <v>104035</v>
      </c>
      <c r="O12" s="22" t="n">
        <v>106073</v>
      </c>
      <c r="P12" s="23" t="n">
        <f aca="false">ROUND(O12/$O$8*100,1)</f>
        <v>5.3</v>
      </c>
      <c r="Q12" s="23" t="n">
        <f aca="false">ROUND(O12/N12*100,1)</f>
        <v>102</v>
      </c>
    </row>
    <row r="13" customFormat="false" ht="18" hidden="false" customHeight="true" outlineLevel="0" collapsed="false">
      <c r="A13" s="26" t="s">
        <v>17</v>
      </c>
      <c r="B13" s="21" t="n">
        <v>513</v>
      </c>
      <c r="C13" s="22" t="n">
        <v>516</v>
      </c>
      <c r="D13" s="23" t="n">
        <f aca="false">ROUND(C13/$C$8*100,1)</f>
        <v>6.4</v>
      </c>
      <c r="E13" s="23" t="n">
        <f aca="false">ROUND(C13/B13*100,1)</f>
        <v>100.6</v>
      </c>
      <c r="F13" s="22" t="n">
        <v>15655</v>
      </c>
      <c r="G13" s="22" t="n">
        <v>15961</v>
      </c>
      <c r="H13" s="23" t="n">
        <f aca="false">ROUND(G13/$G$8*100,1)</f>
        <v>7.9</v>
      </c>
      <c r="I13" s="23" t="n">
        <f aca="false">ROUND(G13/F13*100,1)</f>
        <v>102</v>
      </c>
      <c r="J13" s="22" t="n">
        <v>461729</v>
      </c>
      <c r="K13" s="22" t="n">
        <v>496696</v>
      </c>
      <c r="L13" s="23" t="n">
        <f aca="false">ROUND(K13/$K$8*100,1)</f>
        <v>9.8</v>
      </c>
      <c r="M13" s="23" t="n">
        <f aca="false">ROUND(K13/J13*100,1)</f>
        <v>107.6</v>
      </c>
      <c r="N13" s="22" t="n">
        <v>189961</v>
      </c>
      <c r="O13" s="22" t="n">
        <v>203402</v>
      </c>
      <c r="P13" s="23" t="n">
        <f aca="false">ROUND(O13/$O$8*100,1)</f>
        <v>10.1</v>
      </c>
      <c r="Q13" s="23" t="n">
        <f aca="false">ROUND(O13/N13*100,1)</f>
        <v>107.1</v>
      </c>
    </row>
    <row r="14" customFormat="false" ht="18" hidden="false" customHeight="true" outlineLevel="0" collapsed="false">
      <c r="A14" s="26" t="s">
        <v>18</v>
      </c>
      <c r="B14" s="21" t="n">
        <v>260</v>
      </c>
      <c r="C14" s="22" t="n">
        <v>269</v>
      </c>
      <c r="D14" s="23" t="n">
        <f aca="false">ROUND(C14/$C$8*100,1)</f>
        <v>3.3</v>
      </c>
      <c r="E14" s="23" t="n">
        <f aca="false">ROUND(C14/B14*100,1)</f>
        <v>103.5</v>
      </c>
      <c r="F14" s="22" t="n">
        <v>5064</v>
      </c>
      <c r="G14" s="22" t="n">
        <v>4717</v>
      </c>
      <c r="H14" s="23" t="n">
        <f aca="false">ROUND(G14/$G$8*100,1)</f>
        <v>2.3</v>
      </c>
      <c r="I14" s="23" t="n">
        <f aca="false">ROUND(G14/F14*100,1)</f>
        <v>93.1</v>
      </c>
      <c r="J14" s="25" t="s">
        <v>15</v>
      </c>
      <c r="K14" s="22" t="n">
        <v>77318</v>
      </c>
      <c r="L14" s="23" t="n">
        <f aca="false">ROUND(K14/$K$8*100,1)</f>
        <v>1.5</v>
      </c>
      <c r="M14" s="25" t="s">
        <v>15</v>
      </c>
      <c r="N14" s="25" t="s">
        <v>15</v>
      </c>
      <c r="O14" s="22" t="n">
        <v>28531</v>
      </c>
      <c r="P14" s="23" t="n">
        <f aca="false">ROUND(O14/$O$8*100,1)</f>
        <v>1.4</v>
      </c>
      <c r="Q14" s="25" t="s">
        <v>15</v>
      </c>
    </row>
    <row r="15" customFormat="false" ht="18" hidden="false" customHeight="true" outlineLevel="0" collapsed="false">
      <c r="A15" s="26" t="s">
        <v>19</v>
      </c>
      <c r="B15" s="21" t="n">
        <v>327</v>
      </c>
      <c r="C15" s="22" t="n">
        <v>327</v>
      </c>
      <c r="D15" s="23" t="n">
        <f aca="false">ROUND(C15/$C$8*100,1)</f>
        <v>4</v>
      </c>
      <c r="E15" s="23" t="n">
        <f aca="false">ROUND(C15/B15*100,1)</f>
        <v>100</v>
      </c>
      <c r="F15" s="22" t="n">
        <v>5343</v>
      </c>
      <c r="G15" s="22" t="n">
        <v>5150</v>
      </c>
      <c r="H15" s="23" t="n">
        <f aca="false">ROUND(G15/$G$8*100,1)</f>
        <v>2.6</v>
      </c>
      <c r="I15" s="23" t="n">
        <f aca="false">ROUND(G15/F15*100,1)</f>
        <v>96.4</v>
      </c>
      <c r="J15" s="22" t="n">
        <v>72468</v>
      </c>
      <c r="K15" s="22" t="n">
        <v>70558</v>
      </c>
      <c r="L15" s="23" t="n">
        <f aca="false">ROUND(K15/$K$8*100,1)</f>
        <v>1.4</v>
      </c>
      <c r="M15" s="23" t="n">
        <f aca="false">ROUND(K15/J15*100,1)</f>
        <v>97.4</v>
      </c>
      <c r="N15" s="22" t="n">
        <v>31835</v>
      </c>
      <c r="O15" s="22" t="n">
        <v>29376</v>
      </c>
      <c r="P15" s="23" t="n">
        <f aca="false">ROUND(O15/$O$8*100,1)</f>
        <v>1.5</v>
      </c>
      <c r="Q15" s="23" t="n">
        <f aca="false">ROUND(O15/N15*100,1)</f>
        <v>92.3</v>
      </c>
    </row>
    <row r="16" customFormat="false" ht="18" hidden="false" customHeight="true" outlineLevel="0" collapsed="false">
      <c r="A16" s="27" t="s">
        <v>20</v>
      </c>
      <c r="B16" s="28" t="n">
        <v>643</v>
      </c>
      <c r="C16" s="29" t="n">
        <v>672</v>
      </c>
      <c r="D16" s="23" t="n">
        <f aca="false">ROUND(C16/$C$8*100,1)</f>
        <v>8.3</v>
      </c>
      <c r="E16" s="23" t="n">
        <f aca="false">ROUND(C16/B16*100,1)</f>
        <v>104.5</v>
      </c>
      <c r="F16" s="29" t="n">
        <v>13670</v>
      </c>
      <c r="G16" s="29" t="n">
        <v>14001</v>
      </c>
      <c r="H16" s="23" t="n">
        <f aca="false">ROUND(G16/$G$8*100,1)</f>
        <v>7</v>
      </c>
      <c r="I16" s="23" t="n">
        <f aca="false">ROUND(G16/F16*100,1)</f>
        <v>102.4</v>
      </c>
      <c r="J16" s="29" t="n">
        <v>282624</v>
      </c>
      <c r="K16" s="29" t="n">
        <v>298470</v>
      </c>
      <c r="L16" s="23" t="n">
        <f aca="false">ROUND(K16/$K$8*100,1)</f>
        <v>5.9</v>
      </c>
      <c r="M16" s="23" t="n">
        <f aca="false">ROUND(K16/J16*100,1)</f>
        <v>105.6</v>
      </c>
      <c r="N16" s="29" t="n">
        <v>125144</v>
      </c>
      <c r="O16" s="29" t="n">
        <v>132343</v>
      </c>
      <c r="P16" s="23" t="n">
        <f aca="false">ROUND(O16/$O$8*100,1)</f>
        <v>6.6</v>
      </c>
      <c r="Q16" s="23" t="n">
        <f aca="false">ROUND(O16/N16*100,1)</f>
        <v>105.8</v>
      </c>
    </row>
    <row r="17" customFormat="false" ht="18" hidden="false" customHeight="true" outlineLevel="0" collapsed="false">
      <c r="A17" s="26" t="s">
        <v>21</v>
      </c>
      <c r="B17" s="21" t="n">
        <v>339</v>
      </c>
      <c r="C17" s="22" t="n">
        <v>361</v>
      </c>
      <c r="D17" s="23" t="n">
        <f aca="false">ROUND(C17/$C$8*100,1)</f>
        <v>4.5</v>
      </c>
      <c r="E17" s="23" t="n">
        <f aca="false">ROUND(C17/B17*100,1)</f>
        <v>106.5</v>
      </c>
      <c r="F17" s="22" t="n">
        <v>12218</v>
      </c>
      <c r="G17" s="22" t="n">
        <v>12613</v>
      </c>
      <c r="H17" s="23" t="n">
        <f aca="false">ROUND(G17/$G$8*100,1)</f>
        <v>6.3</v>
      </c>
      <c r="I17" s="23" t="n">
        <f aca="false">ROUND(G17/F17*100,1)</f>
        <v>103.2</v>
      </c>
      <c r="J17" s="22" t="n">
        <v>313194</v>
      </c>
      <c r="K17" s="22" t="n">
        <v>347355</v>
      </c>
      <c r="L17" s="23" t="n">
        <f aca="false">ROUND(K17/$K$8*100,1)</f>
        <v>6.8</v>
      </c>
      <c r="M17" s="23" t="n">
        <f aca="false">ROUND(K17/J17*100,1)</f>
        <v>110.9</v>
      </c>
      <c r="N17" s="22" t="n">
        <v>136349</v>
      </c>
      <c r="O17" s="22" t="n">
        <v>153472</v>
      </c>
      <c r="P17" s="23" t="n">
        <f aca="false">ROUND(O17/$O$8*100,1)</f>
        <v>7.6</v>
      </c>
      <c r="Q17" s="23" t="n">
        <f aca="false">ROUND(O17/N17*100,1)</f>
        <v>112.6</v>
      </c>
    </row>
    <row r="18" customFormat="false" ht="18" hidden="false" customHeight="true" outlineLevel="0" collapsed="false">
      <c r="A18" s="26" t="s">
        <v>22</v>
      </c>
      <c r="B18" s="21" t="n">
        <v>210</v>
      </c>
      <c r="C18" s="22" t="n">
        <v>216</v>
      </c>
      <c r="D18" s="23" t="n">
        <f aca="false">ROUND(C18/$C$8*100,1)</f>
        <v>2.7</v>
      </c>
      <c r="E18" s="23" t="n">
        <f aca="false">ROUND(C18/B18*100,1)</f>
        <v>102.9</v>
      </c>
      <c r="F18" s="22" t="n">
        <v>4300</v>
      </c>
      <c r="G18" s="22" t="n">
        <v>4411</v>
      </c>
      <c r="H18" s="23" t="n">
        <f aca="false">ROUND(G18/$G$8*100,1)</f>
        <v>2.2</v>
      </c>
      <c r="I18" s="23" t="n">
        <f aca="false">ROUND(G18/F18*100,1)</f>
        <v>102.6</v>
      </c>
      <c r="J18" s="22" t="n">
        <v>108800</v>
      </c>
      <c r="K18" s="22" t="n">
        <v>109179</v>
      </c>
      <c r="L18" s="23" t="n">
        <f aca="false">ROUND(K18/$K$8*100,1)</f>
        <v>2.1</v>
      </c>
      <c r="M18" s="23" t="n">
        <f aca="false">ROUND(K18/J18*100,1)</f>
        <v>100.3</v>
      </c>
      <c r="N18" s="22" t="n">
        <v>43334</v>
      </c>
      <c r="O18" s="22" t="n">
        <v>42962</v>
      </c>
      <c r="P18" s="23" t="n">
        <f aca="false">ROUND(O18/$O$8*100,1)</f>
        <v>2.1</v>
      </c>
      <c r="Q18" s="23" t="n">
        <f aca="false">ROUND(O18/N18*100,1)</f>
        <v>99.1</v>
      </c>
    </row>
    <row r="19" customFormat="false" ht="18" hidden="false" customHeight="true" outlineLevel="0" collapsed="false">
      <c r="A19" s="26" t="s">
        <v>23</v>
      </c>
      <c r="B19" s="21" t="n">
        <v>171</v>
      </c>
      <c r="C19" s="22" t="n">
        <v>174</v>
      </c>
      <c r="D19" s="23" t="n">
        <f aca="false">ROUND(C19/$C$8*100,1)</f>
        <v>2.2</v>
      </c>
      <c r="E19" s="23" t="n">
        <f aca="false">ROUND(C19/B19*100,1)</f>
        <v>101.8</v>
      </c>
      <c r="F19" s="22" t="n">
        <v>3051</v>
      </c>
      <c r="G19" s="22" t="n">
        <v>2711</v>
      </c>
      <c r="H19" s="23" t="n">
        <f aca="false">ROUND(G19/$G$8*100,1)</f>
        <v>1.3</v>
      </c>
      <c r="I19" s="23" t="n">
        <f aca="false">ROUND(G19/F19*100,1)</f>
        <v>88.9</v>
      </c>
      <c r="J19" s="22" t="n">
        <v>50140</v>
      </c>
      <c r="K19" s="22" t="n">
        <v>39362</v>
      </c>
      <c r="L19" s="23" t="n">
        <f aca="false">ROUND(K19/$K$8*100,1)</f>
        <v>0.8</v>
      </c>
      <c r="M19" s="23" t="n">
        <f aca="false">ROUND(K19/J19*100,1)</f>
        <v>78.5</v>
      </c>
      <c r="N19" s="22" t="n">
        <v>25271</v>
      </c>
      <c r="O19" s="22" t="n">
        <v>19052</v>
      </c>
      <c r="P19" s="23" t="n">
        <f aca="false">ROUND(O19/$O$8*100,1)</f>
        <v>0.9</v>
      </c>
      <c r="Q19" s="23" t="n">
        <f aca="false">ROUND(O19/N19*100,1)</f>
        <v>75.4</v>
      </c>
    </row>
    <row r="20" customFormat="false" ht="18" hidden="false" customHeight="true" outlineLevel="0" collapsed="false">
      <c r="A20" s="26" t="s">
        <v>24</v>
      </c>
      <c r="B20" s="21" t="n">
        <v>240</v>
      </c>
      <c r="C20" s="22" t="n">
        <v>245</v>
      </c>
      <c r="D20" s="23" t="n">
        <f aca="false">ROUND(C20/$C$8*100,1)</f>
        <v>3</v>
      </c>
      <c r="E20" s="23" t="n">
        <f aca="false">ROUND(C20/B20*100,1)</f>
        <v>102.1</v>
      </c>
      <c r="F20" s="22" t="n">
        <v>3983</v>
      </c>
      <c r="G20" s="22" t="n">
        <v>4090</v>
      </c>
      <c r="H20" s="23" t="n">
        <f aca="false">ROUND(G20/$G$8*100,1)</f>
        <v>2</v>
      </c>
      <c r="I20" s="23" t="n">
        <f aca="false">ROUND(G20/F20*100,1)</f>
        <v>102.7</v>
      </c>
      <c r="J20" s="22" t="n">
        <v>66177</v>
      </c>
      <c r="K20" s="22" t="n">
        <v>68258</v>
      </c>
      <c r="L20" s="23" t="n">
        <f aca="false">ROUND(K20/$K$8*100,1)</f>
        <v>1.3</v>
      </c>
      <c r="M20" s="23" t="n">
        <f aca="false">ROUND(K20/J20*100,1)</f>
        <v>103.1</v>
      </c>
      <c r="N20" s="22" t="n">
        <v>27157</v>
      </c>
      <c r="O20" s="22" t="n">
        <v>27692</v>
      </c>
      <c r="P20" s="23" t="n">
        <f aca="false">ROUND(O20/$O$8*100,1)</f>
        <v>1.4</v>
      </c>
      <c r="Q20" s="23" t="n">
        <f aca="false">ROUND(O20/N20*100,1)</f>
        <v>102</v>
      </c>
    </row>
    <row r="21" customFormat="false" ht="18" hidden="false" customHeight="true" outlineLevel="0" collapsed="false">
      <c r="A21" s="26" t="s">
        <v>25</v>
      </c>
      <c r="B21" s="21" t="n">
        <v>245</v>
      </c>
      <c r="C21" s="22" t="n">
        <v>254</v>
      </c>
      <c r="D21" s="23" t="n">
        <f aca="false">ROUND(C21/$C$8*100,1)</f>
        <v>3.1</v>
      </c>
      <c r="E21" s="23" t="n">
        <f aca="false">ROUND(C21/B21*100,1)</f>
        <v>103.7</v>
      </c>
      <c r="F21" s="22" t="n">
        <v>6746</v>
      </c>
      <c r="G21" s="22" t="n">
        <v>6798</v>
      </c>
      <c r="H21" s="23" t="n">
        <f aca="false">ROUND(G21/$G$8*100,1)</f>
        <v>3.4</v>
      </c>
      <c r="I21" s="23" t="n">
        <f aca="false">ROUND(G21/F21*100,1)</f>
        <v>100.8</v>
      </c>
      <c r="J21" s="22" t="n">
        <v>164690</v>
      </c>
      <c r="K21" s="22" t="n">
        <v>176485</v>
      </c>
      <c r="L21" s="23" t="n">
        <f aca="false">ROUND(K21/$K$8*100,1)</f>
        <v>3.5</v>
      </c>
      <c r="M21" s="23" t="n">
        <f aca="false">ROUND(K21/J21*100,1)</f>
        <v>107.2</v>
      </c>
      <c r="N21" s="22" t="n">
        <v>61291</v>
      </c>
      <c r="O21" s="22" t="n">
        <v>63714</v>
      </c>
      <c r="P21" s="23" t="n">
        <f aca="false">ROUND(O21/$O$8*100,1)</f>
        <v>3.2</v>
      </c>
      <c r="Q21" s="23" t="n">
        <f aca="false">ROUND(O21/N21*100,1)</f>
        <v>104</v>
      </c>
    </row>
    <row r="22" customFormat="false" ht="18" hidden="false" customHeight="true" outlineLevel="0" collapsed="false">
      <c r="A22" s="26" t="s">
        <v>26</v>
      </c>
      <c r="B22" s="21" t="n">
        <v>154</v>
      </c>
      <c r="C22" s="22" t="n">
        <v>163</v>
      </c>
      <c r="D22" s="23" t="n">
        <f aca="false">ROUND(C22/$C$8*100,1)</f>
        <v>2</v>
      </c>
      <c r="E22" s="23" t="n">
        <f aca="false">ROUND(C22/B22*100,1)</f>
        <v>105.8</v>
      </c>
      <c r="F22" s="22" t="n">
        <v>6278</v>
      </c>
      <c r="G22" s="22" t="n">
        <v>6604</v>
      </c>
      <c r="H22" s="23" t="n">
        <f aca="false">ROUND(G22/$G$8*100,1)</f>
        <v>3.3</v>
      </c>
      <c r="I22" s="23" t="n">
        <f aca="false">ROUND(G22/F22*100,1)</f>
        <v>105.2</v>
      </c>
      <c r="J22" s="22" t="n">
        <v>467158</v>
      </c>
      <c r="K22" s="22" t="n">
        <v>409151</v>
      </c>
      <c r="L22" s="23" t="n">
        <f aca="false">ROUND(K22/$K$8*100,1)</f>
        <v>8</v>
      </c>
      <c r="M22" s="23" t="n">
        <f aca="false">ROUND(K22/J22*100,1)</f>
        <v>87.6</v>
      </c>
      <c r="N22" s="22" t="n">
        <v>72440</v>
      </c>
      <c r="O22" s="22" t="n">
        <v>72195</v>
      </c>
      <c r="P22" s="23" t="n">
        <f aca="false">ROUND(O22/$O$8*100,1)</f>
        <v>3.6</v>
      </c>
      <c r="Q22" s="23" t="n">
        <f aca="false">ROUND(O22/N22*100,1)</f>
        <v>99.7</v>
      </c>
    </row>
    <row r="23" customFormat="false" ht="18" hidden="false" customHeight="true" outlineLevel="0" collapsed="false">
      <c r="A23" s="26" t="s">
        <v>27</v>
      </c>
      <c r="B23" s="21" t="n">
        <v>499</v>
      </c>
      <c r="C23" s="22" t="n">
        <v>522</v>
      </c>
      <c r="D23" s="23" t="n">
        <f aca="false">ROUND(C23/$C$8*100,1)</f>
        <v>6.5</v>
      </c>
      <c r="E23" s="23" t="n">
        <f aca="false">ROUND(C23/B23*100,1)</f>
        <v>104.6</v>
      </c>
      <c r="F23" s="22" t="n">
        <v>7239</v>
      </c>
      <c r="G23" s="22" t="n">
        <v>7504</v>
      </c>
      <c r="H23" s="23" t="n">
        <f aca="false">ROUND(G23/$G$8*100,1)</f>
        <v>3.7</v>
      </c>
      <c r="I23" s="23" t="n">
        <f aca="false">ROUND(G23/F23*100,1)</f>
        <v>103.7</v>
      </c>
      <c r="J23" s="22" t="n">
        <v>115527</v>
      </c>
      <c r="K23" s="22" t="n">
        <v>121880</v>
      </c>
      <c r="L23" s="23" t="n">
        <f aca="false">ROUND(K23/$K$8*100,1)</f>
        <v>2.4</v>
      </c>
      <c r="M23" s="23" t="n">
        <f aca="false">ROUND(K23/J23*100,1)</f>
        <v>105.5</v>
      </c>
      <c r="N23" s="22" t="n">
        <v>48020</v>
      </c>
      <c r="O23" s="22" t="n">
        <v>51292</v>
      </c>
      <c r="P23" s="23" t="n">
        <f aca="false">ROUND(O23/$O$8*100,1)</f>
        <v>2.5</v>
      </c>
      <c r="Q23" s="23" t="n">
        <f aca="false">ROUND(O23/N23*100,1)</f>
        <v>106.8</v>
      </c>
    </row>
    <row r="24" customFormat="false" ht="18" hidden="false" customHeight="true" outlineLevel="0" collapsed="false">
      <c r="A24" s="26" t="s">
        <v>28</v>
      </c>
      <c r="B24" s="21" t="n">
        <v>482</v>
      </c>
      <c r="C24" s="22" t="n">
        <v>491</v>
      </c>
      <c r="D24" s="23" t="n">
        <f aca="false">ROUND(C24/$C$8*100,1)</f>
        <v>6.1</v>
      </c>
      <c r="E24" s="23" t="n">
        <f aca="false">ROUND(C24/B24*100,1)</f>
        <v>101.9</v>
      </c>
      <c r="F24" s="22" t="n">
        <v>18471</v>
      </c>
      <c r="G24" s="22" t="n">
        <v>18823</v>
      </c>
      <c r="H24" s="23" t="n">
        <f aca="false">ROUND(G24/$G$8*100,1)</f>
        <v>9.4</v>
      </c>
      <c r="I24" s="23" t="n">
        <f aca="false">ROUND(G24/F24*100,1)</f>
        <v>101.9</v>
      </c>
      <c r="J24" s="22" t="n">
        <v>554660</v>
      </c>
      <c r="K24" s="22" t="n">
        <v>615806</v>
      </c>
      <c r="L24" s="23" t="n">
        <f aca="false">ROUND(K24/$K$8*100,1)</f>
        <v>12.1</v>
      </c>
      <c r="M24" s="23" t="n">
        <f aca="false">ROUND(K24/J24*100,1)</f>
        <v>111</v>
      </c>
      <c r="N24" s="22" t="n">
        <v>257883</v>
      </c>
      <c r="O24" s="22" t="n">
        <v>292353</v>
      </c>
      <c r="P24" s="23" t="n">
        <f aca="false">ROUND(O24/$O$8*100,1)</f>
        <v>14.5</v>
      </c>
      <c r="Q24" s="23" t="n">
        <f aca="false">ROUND(O24/N24*100,1)</f>
        <v>113.4</v>
      </c>
    </row>
    <row r="25" customFormat="false" ht="18" hidden="false" customHeight="true" outlineLevel="0" collapsed="false">
      <c r="A25" s="26" t="s">
        <v>29</v>
      </c>
      <c r="B25" s="21" t="n">
        <v>205</v>
      </c>
      <c r="C25" s="22" t="n">
        <v>206</v>
      </c>
      <c r="D25" s="23" t="n">
        <f aca="false">ROUND(C25/$C$8*100,1)</f>
        <v>2.5</v>
      </c>
      <c r="E25" s="23" t="n">
        <f aca="false">ROUND(C25/B25*100,1)</f>
        <v>100.5</v>
      </c>
      <c r="F25" s="22" t="n">
        <v>12299</v>
      </c>
      <c r="G25" s="22" t="n">
        <v>12702</v>
      </c>
      <c r="H25" s="23" t="n">
        <f aca="false">ROUND(G25/$G$8*100,1)</f>
        <v>6.3</v>
      </c>
      <c r="I25" s="23" t="n">
        <f aca="false">ROUND(G25/F25*100,1)</f>
        <v>103.3</v>
      </c>
      <c r="J25" s="22" t="n">
        <v>386618</v>
      </c>
      <c r="K25" s="22" t="n">
        <v>408622</v>
      </c>
      <c r="L25" s="23" t="n">
        <f aca="false">ROUND(K25/$K$8*100,1)</f>
        <v>8</v>
      </c>
      <c r="M25" s="23" t="n">
        <f aca="false">ROUND(K25/J25*100,1)</f>
        <v>105.7</v>
      </c>
      <c r="N25" s="22" t="n">
        <v>135410</v>
      </c>
      <c r="O25" s="22" t="n">
        <v>132108</v>
      </c>
      <c r="P25" s="23" t="n">
        <f aca="false">ROUND(O25/$O$8*100,1)</f>
        <v>6.6</v>
      </c>
      <c r="Q25" s="23" t="n">
        <f aca="false">ROUND(O25/N25*100,1)</f>
        <v>97.6</v>
      </c>
    </row>
    <row r="26" customFormat="false" ht="18" hidden="false" customHeight="true" outlineLevel="0" collapsed="false">
      <c r="A26" s="26" t="s">
        <v>30</v>
      </c>
      <c r="B26" s="21" t="n">
        <v>195</v>
      </c>
      <c r="C26" s="22" t="n">
        <v>207</v>
      </c>
      <c r="D26" s="23" t="n">
        <f aca="false">ROUND(C26/$C$8*100,1)</f>
        <v>2.6</v>
      </c>
      <c r="E26" s="23" t="n">
        <f aca="false">ROUND(C26/B26*100,1)</f>
        <v>106.2</v>
      </c>
      <c r="F26" s="22" t="n">
        <v>3331</v>
      </c>
      <c r="G26" s="22" t="n">
        <v>3405</v>
      </c>
      <c r="H26" s="23" t="n">
        <f aca="false">ROUND(G26/$G$8*100,1)</f>
        <v>1.7</v>
      </c>
      <c r="I26" s="23" t="n">
        <f aca="false">ROUND(G26/F26*100,1)</f>
        <v>102.2</v>
      </c>
      <c r="J26" s="22" t="n">
        <v>61501</v>
      </c>
      <c r="K26" s="22" t="n">
        <v>64478</v>
      </c>
      <c r="L26" s="23" t="n">
        <f aca="false">ROUND(K26/$K$8*100,1)</f>
        <v>1.3</v>
      </c>
      <c r="M26" s="23" t="n">
        <f aca="false">ROUND(K26/J26*100,1)</f>
        <v>104.8</v>
      </c>
      <c r="N26" s="22" t="n">
        <v>24443</v>
      </c>
      <c r="O26" s="22" t="n">
        <v>24715</v>
      </c>
      <c r="P26" s="23" t="n">
        <f aca="false">ROUND(O26/$O$8*100,1)</f>
        <v>1.2</v>
      </c>
      <c r="Q26" s="23" t="n">
        <f aca="false">ROUND(O26/N26*100,1)</f>
        <v>101.1</v>
      </c>
    </row>
    <row r="27" customFormat="false" ht="18" hidden="false" customHeight="true" outlineLevel="0" collapsed="false">
      <c r="A27" s="26" t="s">
        <v>31</v>
      </c>
      <c r="B27" s="21" t="n">
        <v>138</v>
      </c>
      <c r="C27" s="22" t="n">
        <v>130</v>
      </c>
      <c r="D27" s="23" t="n">
        <f aca="false">ROUND(C27/$C$8*100,1)</f>
        <v>1.6</v>
      </c>
      <c r="E27" s="23" t="n">
        <f aca="false">ROUND(C27/B27*100,1)</f>
        <v>94.2</v>
      </c>
      <c r="F27" s="22" t="n">
        <v>4038</v>
      </c>
      <c r="G27" s="22" t="n">
        <v>3352</v>
      </c>
      <c r="H27" s="23" t="n">
        <f aca="false">ROUND(G27/$G$8*100,1)</f>
        <v>1.7</v>
      </c>
      <c r="I27" s="23" t="n">
        <f aca="false">ROUND(G27/F27*100,1)</f>
        <v>83</v>
      </c>
      <c r="J27" s="22" t="n">
        <v>78739</v>
      </c>
      <c r="K27" s="22" t="n">
        <v>70825</v>
      </c>
      <c r="L27" s="23" t="n">
        <f aca="false">ROUND(K27/$K$8*100,1)</f>
        <v>1.4</v>
      </c>
      <c r="M27" s="23" t="n">
        <f aca="false">ROUND(K27/J27*100,1)</f>
        <v>89.9</v>
      </c>
      <c r="N27" s="22" t="n">
        <v>33677</v>
      </c>
      <c r="O27" s="22" t="n">
        <v>27177</v>
      </c>
      <c r="P27" s="23" t="n">
        <f aca="false">ROUND(O27/$O$8*100,1)</f>
        <v>1.3</v>
      </c>
      <c r="Q27" s="23" t="n">
        <f aca="false">ROUND(O27/N27*100,1)</f>
        <v>80.7</v>
      </c>
    </row>
    <row r="28" customFormat="false" ht="18" hidden="false" customHeight="true" outlineLevel="0" collapsed="false">
      <c r="A28" s="26" t="s">
        <v>32</v>
      </c>
      <c r="B28" s="21" t="n">
        <v>94</v>
      </c>
      <c r="C28" s="22" t="n">
        <v>98</v>
      </c>
      <c r="D28" s="23" t="n">
        <f aca="false">ROUND(C28/$C$8*100,1)</f>
        <v>1.2</v>
      </c>
      <c r="E28" s="23" t="n">
        <f aca="false">ROUND(C28/B28*100,1)</f>
        <v>104.3</v>
      </c>
      <c r="F28" s="22" t="n">
        <v>3121</v>
      </c>
      <c r="G28" s="22" t="n">
        <v>3134</v>
      </c>
      <c r="H28" s="23" t="n">
        <f aca="false">ROUND(G28/$G$8*100,1)</f>
        <v>1.6</v>
      </c>
      <c r="I28" s="23" t="n">
        <f aca="false">ROUND(G28/F28*100,1)</f>
        <v>100.4</v>
      </c>
      <c r="J28" s="22" t="n">
        <v>67102</v>
      </c>
      <c r="K28" s="22" t="n">
        <v>70999</v>
      </c>
      <c r="L28" s="23" t="n">
        <f aca="false">ROUND(K28/$K$8*100,1)</f>
        <v>1.4</v>
      </c>
      <c r="M28" s="23" t="n">
        <f aca="false">ROUND(K28/J28*100,1)</f>
        <v>105.8</v>
      </c>
      <c r="N28" s="22" t="n">
        <v>28712</v>
      </c>
      <c r="O28" s="22" t="n">
        <v>26829</v>
      </c>
      <c r="P28" s="23" t="n">
        <f aca="false">ROUND(O28/$O$8*100,1)</f>
        <v>1.3</v>
      </c>
      <c r="Q28" s="23" t="n">
        <f aca="false">ROUND(O28/N28*100,1)</f>
        <v>93.4</v>
      </c>
    </row>
    <row r="29" customFormat="false" ht="18" hidden="false" customHeight="true" outlineLevel="0" collapsed="false">
      <c r="A29" s="26" t="s">
        <v>33</v>
      </c>
      <c r="B29" s="21" t="n">
        <v>116</v>
      </c>
      <c r="C29" s="22" t="n">
        <v>117</v>
      </c>
      <c r="D29" s="23" t="n">
        <f aca="false">ROUND(C29/$C$8*100,1)</f>
        <v>1.4</v>
      </c>
      <c r="E29" s="23" t="n">
        <f aca="false">ROUND(C29/B29*100,1)</f>
        <v>100.9</v>
      </c>
      <c r="F29" s="22" t="n">
        <v>3849</v>
      </c>
      <c r="G29" s="22" t="n">
        <v>3911</v>
      </c>
      <c r="H29" s="23" t="n">
        <f aca="false">ROUND(G29/$G$8*100,1)</f>
        <v>1.9</v>
      </c>
      <c r="I29" s="23" t="n">
        <f aca="false">ROUND(G29/F29*100,1)</f>
        <v>101.6</v>
      </c>
      <c r="J29" s="22" t="n">
        <v>76733</v>
      </c>
      <c r="K29" s="22" t="n">
        <v>77458</v>
      </c>
      <c r="L29" s="23" t="n">
        <f aca="false">ROUND(K29/$K$8*100,1)</f>
        <v>1.5</v>
      </c>
      <c r="M29" s="23" t="n">
        <f aca="false">ROUND(K29/J29*100,1)</f>
        <v>100.9</v>
      </c>
      <c r="N29" s="22" t="n">
        <v>33615</v>
      </c>
      <c r="O29" s="22" t="n">
        <v>33426</v>
      </c>
      <c r="P29" s="23" t="n">
        <f aca="false">ROUND(O29/$O$8*100,1)</f>
        <v>1.7</v>
      </c>
      <c r="Q29" s="23" t="n">
        <f aca="false">ROUND(O29/N29*100,1)</f>
        <v>99.4</v>
      </c>
    </row>
    <row r="30" customFormat="false" ht="18" hidden="false" customHeight="true" outlineLevel="0" collapsed="false">
      <c r="A30" s="26" t="s">
        <v>34</v>
      </c>
      <c r="B30" s="21" t="n">
        <v>209</v>
      </c>
      <c r="C30" s="22" t="n">
        <v>221</v>
      </c>
      <c r="D30" s="23" t="n">
        <f aca="false">ROUND(C30/$C$8*100,1)</f>
        <v>2.7</v>
      </c>
      <c r="E30" s="23" t="n">
        <f aca="false">ROUND(C30/B30*100,1)</f>
        <v>105.7</v>
      </c>
      <c r="F30" s="22" t="n">
        <v>3933</v>
      </c>
      <c r="G30" s="22" t="n">
        <v>4016</v>
      </c>
      <c r="H30" s="23" t="n">
        <f aca="false">ROUND(G30/$G$8*100,1)</f>
        <v>2</v>
      </c>
      <c r="I30" s="23" t="n">
        <f aca="false">ROUND(G30/F30*100,1)</f>
        <v>102.1</v>
      </c>
      <c r="J30" s="22" t="n">
        <v>70682</v>
      </c>
      <c r="K30" s="22" t="n">
        <v>75495</v>
      </c>
      <c r="L30" s="23" t="n">
        <f aca="false">ROUND(K30/$K$8*100,1)</f>
        <v>1.5</v>
      </c>
      <c r="M30" s="23" t="n">
        <f aca="false">ROUND(K30/J30*100,1)</f>
        <v>106.8</v>
      </c>
      <c r="N30" s="22" t="n">
        <v>33196</v>
      </c>
      <c r="O30" s="22" t="n">
        <v>35055</v>
      </c>
      <c r="P30" s="23" t="n">
        <f aca="false">ROUND(O30/$O$8*100,1)</f>
        <v>1.7</v>
      </c>
      <c r="Q30" s="23" t="n">
        <f aca="false">ROUND(O30/N30*100,1)</f>
        <v>105.6</v>
      </c>
    </row>
    <row r="31" customFormat="false" ht="18" hidden="false" customHeight="true" outlineLevel="0" collapsed="false">
      <c r="A31" s="26" t="s">
        <v>35</v>
      </c>
      <c r="B31" s="21" t="n">
        <v>158</v>
      </c>
      <c r="C31" s="22" t="n">
        <v>156</v>
      </c>
      <c r="D31" s="23" t="n">
        <f aca="false">ROUND(C31/$C$8*100,1)</f>
        <v>1.9</v>
      </c>
      <c r="E31" s="23" t="n">
        <f aca="false">ROUND(C31/B31*100,1)</f>
        <v>98.7</v>
      </c>
      <c r="F31" s="22" t="n">
        <v>3578</v>
      </c>
      <c r="G31" s="22" t="n">
        <v>3561</v>
      </c>
      <c r="H31" s="23" t="n">
        <f aca="false">ROUND(G31/$G$8*100,1)</f>
        <v>1.8</v>
      </c>
      <c r="I31" s="23" t="n">
        <f aca="false">ROUND(G31/F31*100,1)</f>
        <v>99.5</v>
      </c>
      <c r="J31" s="22" t="n">
        <v>51876</v>
      </c>
      <c r="K31" s="22" t="n">
        <v>55187</v>
      </c>
      <c r="L31" s="23" t="n">
        <f aca="false">ROUND(K31/$K$8*100,1)</f>
        <v>1.1</v>
      </c>
      <c r="M31" s="23" t="n">
        <f aca="false">ROUND(K31/J31*100,1)</f>
        <v>106.4</v>
      </c>
      <c r="N31" s="22" t="n">
        <v>21801</v>
      </c>
      <c r="O31" s="22" t="n">
        <v>22883</v>
      </c>
      <c r="P31" s="23" t="n">
        <f aca="false">ROUND(O31/$O$8*100,1)</f>
        <v>1.1</v>
      </c>
      <c r="Q31" s="23" t="n">
        <f aca="false">ROUND(O31/N31*100,1)</f>
        <v>105</v>
      </c>
    </row>
    <row r="32" customFormat="false" ht="18" hidden="false" customHeight="true" outlineLevel="0" collapsed="false">
      <c r="A32" s="26" t="s">
        <v>36</v>
      </c>
      <c r="B32" s="21" t="n">
        <v>209</v>
      </c>
      <c r="C32" s="22" t="n">
        <v>203</v>
      </c>
      <c r="D32" s="23" t="n">
        <f aca="false">ROUND(C32/$C$8*100,1)</f>
        <v>2.5</v>
      </c>
      <c r="E32" s="23" t="n">
        <f aca="false">ROUND(C32/B32*100,1)</f>
        <v>97.1</v>
      </c>
      <c r="F32" s="22" t="n">
        <v>4362</v>
      </c>
      <c r="G32" s="22" t="n">
        <v>4251</v>
      </c>
      <c r="H32" s="23" t="n">
        <f aca="false">ROUND(G32/$G$8*100,1)</f>
        <v>2.1</v>
      </c>
      <c r="I32" s="23" t="n">
        <f aca="false">ROUND(G32/F32*100,1)</f>
        <v>97.5</v>
      </c>
      <c r="J32" s="22" t="n">
        <v>84570</v>
      </c>
      <c r="K32" s="22" t="n">
        <v>86854</v>
      </c>
      <c r="L32" s="23" t="n">
        <f aca="false">ROUND(K32/$K$8*100,1)</f>
        <v>1.7</v>
      </c>
      <c r="M32" s="23" t="n">
        <f aca="false">ROUND(K32/J32*100,1)</f>
        <v>102.7</v>
      </c>
      <c r="N32" s="22" t="n">
        <v>37106</v>
      </c>
      <c r="O32" s="22" t="n">
        <v>41061</v>
      </c>
      <c r="P32" s="23" t="n">
        <f aca="false">ROUND(O32/$O$8*100,1)</f>
        <v>2</v>
      </c>
      <c r="Q32" s="23" t="n">
        <f aca="false">ROUND(O32/N32*100,1)</f>
        <v>110.7</v>
      </c>
    </row>
    <row r="33" customFormat="false" ht="12" hidden="false" customHeight="true" outlineLevel="0" collapsed="false">
      <c r="B33" s="21"/>
      <c r="C33" s="22"/>
      <c r="D33" s="23"/>
      <c r="E33" s="23"/>
      <c r="F33" s="22"/>
      <c r="G33" s="22"/>
      <c r="H33" s="23"/>
      <c r="I33" s="23"/>
      <c r="J33" s="22"/>
      <c r="K33" s="22"/>
      <c r="L33" s="23"/>
      <c r="M33" s="23"/>
      <c r="N33" s="22"/>
      <c r="O33" s="22"/>
      <c r="P33" s="23"/>
      <c r="Q33" s="23"/>
    </row>
    <row r="34" customFormat="false" ht="18" hidden="false" customHeight="true" outlineLevel="0" collapsed="false">
      <c r="A34" s="20" t="s">
        <v>37</v>
      </c>
      <c r="B34" s="21" t="n">
        <f aca="false">SUM(B36:B45)</f>
        <v>1616</v>
      </c>
      <c r="C34" s="22" t="n">
        <f aca="false">SUM(C36:C45)</f>
        <v>1645</v>
      </c>
      <c r="D34" s="23" t="n">
        <f aca="false">ROUND(C34/$C$8*100,1)</f>
        <v>20.3</v>
      </c>
      <c r="E34" s="23" t="n">
        <f aca="false">ROUND(C34/B34*100,1)</f>
        <v>101.8</v>
      </c>
      <c r="F34" s="22" t="n">
        <f aca="false">SUM(F36:F45)</f>
        <v>44902</v>
      </c>
      <c r="G34" s="22" t="n">
        <f aca="false">SUM(G36:G45)</f>
        <v>45313</v>
      </c>
      <c r="H34" s="23" t="n">
        <f aca="false">ROUND(G34/$G$8*100,1)</f>
        <v>22.6</v>
      </c>
      <c r="I34" s="23" t="n">
        <f aca="false">ROUND(G34/F34*100,1)</f>
        <v>100.9</v>
      </c>
      <c r="J34" s="25" t="s">
        <v>15</v>
      </c>
      <c r="K34" s="22" t="n">
        <f aca="false">SUM(K36:K45)</f>
        <v>1088325</v>
      </c>
      <c r="L34" s="23" t="n">
        <f aca="false">ROUND(K34/$K$8*100,1)</f>
        <v>21.4</v>
      </c>
      <c r="M34" s="25" t="s">
        <v>15</v>
      </c>
      <c r="N34" s="25" t="s">
        <v>15</v>
      </c>
      <c r="O34" s="22" t="n">
        <f aca="false">SUM(O36:O45)</f>
        <v>448817</v>
      </c>
      <c r="P34" s="23" t="n">
        <f aca="false">ROUND(O34/$O$8*100,1)</f>
        <v>22.3</v>
      </c>
      <c r="Q34" s="25" t="s">
        <v>15</v>
      </c>
    </row>
    <row r="35" customFormat="false" ht="12" hidden="false" customHeight="true" outlineLevel="0" collapsed="false">
      <c r="B35" s="21"/>
      <c r="C35" s="22"/>
      <c r="D35" s="23"/>
      <c r="E35" s="23"/>
      <c r="F35" s="22"/>
      <c r="G35" s="22"/>
      <c r="H35" s="23"/>
      <c r="I35" s="23"/>
      <c r="J35" s="22"/>
      <c r="K35" s="22"/>
      <c r="L35" s="23"/>
      <c r="M35" s="23"/>
      <c r="N35" s="22"/>
      <c r="O35" s="22"/>
      <c r="P35" s="23"/>
      <c r="Q35" s="23"/>
    </row>
    <row r="36" customFormat="false" ht="18" hidden="false" customHeight="true" outlineLevel="0" collapsed="false">
      <c r="A36" s="26" t="s">
        <v>38</v>
      </c>
      <c r="B36" s="21" t="n">
        <v>322</v>
      </c>
      <c r="C36" s="22" t="n">
        <v>332</v>
      </c>
      <c r="D36" s="23" t="n">
        <f aca="false">ROUND(C36/$C$8*100,1)</f>
        <v>4.1</v>
      </c>
      <c r="E36" s="23" t="n">
        <f aca="false">ROUND(C36/B36*100,1)</f>
        <v>103.1</v>
      </c>
      <c r="F36" s="22" t="n">
        <v>5907</v>
      </c>
      <c r="G36" s="22" t="n">
        <v>5835</v>
      </c>
      <c r="H36" s="23" t="n">
        <f aca="false">ROUND(G36/$G$8*100,1)</f>
        <v>2.9</v>
      </c>
      <c r="I36" s="23" t="n">
        <f aca="false">ROUND(G36/F36*100,1)</f>
        <v>98.8</v>
      </c>
      <c r="J36" s="22" t="n">
        <v>99551</v>
      </c>
      <c r="K36" s="22" t="n">
        <v>104075</v>
      </c>
      <c r="L36" s="23" t="n">
        <f aca="false">ROUND(K36/$K$8*100,1)</f>
        <v>2</v>
      </c>
      <c r="M36" s="23" t="n">
        <f aca="false">ROUND(K36/J36*100,1)</f>
        <v>104.5</v>
      </c>
      <c r="N36" s="22" t="n">
        <v>44810</v>
      </c>
      <c r="O36" s="22" t="n">
        <v>46565</v>
      </c>
      <c r="P36" s="23" t="n">
        <f aca="false">ROUND(O36/$O$8*100,1)</f>
        <v>2.3</v>
      </c>
      <c r="Q36" s="23" t="n">
        <f aca="false">ROUND(O36/N36*100,1)</f>
        <v>103.9</v>
      </c>
    </row>
    <row r="37" customFormat="false" ht="18" hidden="false" customHeight="true" outlineLevel="0" collapsed="false">
      <c r="A37" s="26" t="s">
        <v>39</v>
      </c>
      <c r="B37" s="21" t="n">
        <v>140</v>
      </c>
      <c r="C37" s="22" t="n">
        <v>145</v>
      </c>
      <c r="D37" s="23" t="n">
        <f aca="false">ROUND(C37/$C$8*100,1)</f>
        <v>1.8</v>
      </c>
      <c r="E37" s="23" t="n">
        <f aca="false">ROUND(C37/B37*100,1)</f>
        <v>103.6</v>
      </c>
      <c r="F37" s="22" t="n">
        <v>3691</v>
      </c>
      <c r="G37" s="22" t="n">
        <v>3658</v>
      </c>
      <c r="H37" s="23" t="n">
        <f aca="false">ROUND(G37/$G$8*100,1)</f>
        <v>1.8</v>
      </c>
      <c r="I37" s="23" t="n">
        <f aca="false">ROUND(G37/F37*100,1)</f>
        <v>99.1</v>
      </c>
      <c r="J37" s="22" t="n">
        <v>88454</v>
      </c>
      <c r="K37" s="22" t="n">
        <v>91611</v>
      </c>
      <c r="L37" s="23" t="n">
        <f aca="false">ROUND(K37/$K$8*100,1)</f>
        <v>1.8</v>
      </c>
      <c r="M37" s="23" t="n">
        <f aca="false">ROUND(K37/J37*100,1)</f>
        <v>103.6</v>
      </c>
      <c r="N37" s="22" t="n">
        <v>33265</v>
      </c>
      <c r="O37" s="22" t="n">
        <v>34650</v>
      </c>
      <c r="P37" s="23" t="n">
        <f aca="false">ROUND(O37/$O$8*100,1)</f>
        <v>1.7</v>
      </c>
      <c r="Q37" s="23" t="n">
        <f aca="false">ROUND(O37/N37*100,1)</f>
        <v>104.2</v>
      </c>
    </row>
    <row r="38" customFormat="false" ht="18" hidden="false" customHeight="true" outlineLevel="0" collapsed="false">
      <c r="A38" s="26" t="s">
        <v>40</v>
      </c>
      <c r="B38" s="21" t="n">
        <v>146</v>
      </c>
      <c r="C38" s="22" t="n">
        <v>152</v>
      </c>
      <c r="D38" s="23" t="n">
        <f aca="false">ROUND(C38/$C$8*100,1)</f>
        <v>1.9</v>
      </c>
      <c r="E38" s="23" t="n">
        <f aca="false">ROUND(C38/B38*100,1)</f>
        <v>104.1</v>
      </c>
      <c r="F38" s="22" t="n">
        <v>5271</v>
      </c>
      <c r="G38" s="22" t="n">
        <v>5468</v>
      </c>
      <c r="H38" s="23" t="n">
        <f aca="false">ROUND(G38/$G$8*100,1)</f>
        <v>2.7</v>
      </c>
      <c r="I38" s="23" t="n">
        <f aca="false">ROUND(G38/F38*100,1)</f>
        <v>103.7</v>
      </c>
      <c r="J38" s="22" t="n">
        <v>132846</v>
      </c>
      <c r="K38" s="22" t="n">
        <v>149625</v>
      </c>
      <c r="L38" s="23" t="n">
        <f aca="false">ROUND(K38/$K$8*100,1)</f>
        <v>2.9</v>
      </c>
      <c r="M38" s="23" t="n">
        <f aca="false">ROUND(K38/J38*100,1)</f>
        <v>112.6</v>
      </c>
      <c r="N38" s="22" t="n">
        <v>60056</v>
      </c>
      <c r="O38" s="22" t="n">
        <v>63967</v>
      </c>
      <c r="P38" s="23" t="n">
        <f aca="false">ROUND(O38/$O$8*100,1)</f>
        <v>3.2</v>
      </c>
      <c r="Q38" s="23" t="n">
        <f aca="false">ROUND(O38/N38*100,1)</f>
        <v>106.5</v>
      </c>
    </row>
    <row r="39" customFormat="false" ht="18" hidden="false" customHeight="true" outlineLevel="0" collapsed="false">
      <c r="A39" s="26" t="s">
        <v>41</v>
      </c>
      <c r="B39" s="21" t="n">
        <v>224</v>
      </c>
      <c r="C39" s="22" t="n">
        <v>226</v>
      </c>
      <c r="D39" s="23" t="n">
        <f aca="false">ROUND(C39/$C$8*100,1)</f>
        <v>2.8</v>
      </c>
      <c r="E39" s="23" t="n">
        <f aca="false">ROUND(C39/B39*100,1)</f>
        <v>100.9</v>
      </c>
      <c r="F39" s="22" t="n">
        <v>8670</v>
      </c>
      <c r="G39" s="22" t="n">
        <v>8151</v>
      </c>
      <c r="H39" s="23" t="n">
        <f aca="false">ROUND(G39/$G$8*100,1)</f>
        <v>4.1</v>
      </c>
      <c r="I39" s="23" t="n">
        <f aca="false">ROUND(G39/F39*100,1)</f>
        <v>94</v>
      </c>
      <c r="J39" s="22" t="n">
        <v>263703</v>
      </c>
      <c r="K39" s="22" t="n">
        <v>250395</v>
      </c>
      <c r="L39" s="23" t="n">
        <f aca="false">ROUND(K39/$K$8*100,1)</f>
        <v>4.9</v>
      </c>
      <c r="M39" s="23" t="n">
        <f aca="false">ROUND(K39/J39*100,1)</f>
        <v>95</v>
      </c>
      <c r="N39" s="22" t="n">
        <v>89736</v>
      </c>
      <c r="O39" s="22" t="n">
        <v>93787</v>
      </c>
      <c r="P39" s="23" t="n">
        <f aca="false">ROUND(O39/$O$8*100,1)</f>
        <v>4.7</v>
      </c>
      <c r="Q39" s="23" t="n">
        <f aca="false">ROUND(O39/N39*100,1)</f>
        <v>104.5</v>
      </c>
    </row>
    <row r="40" customFormat="false" ht="18" hidden="false" customHeight="true" outlineLevel="0" collapsed="false">
      <c r="A40" s="26" t="s">
        <v>42</v>
      </c>
      <c r="B40" s="21" t="n">
        <v>258</v>
      </c>
      <c r="C40" s="22" t="n">
        <v>258</v>
      </c>
      <c r="D40" s="23" t="n">
        <f aca="false">ROUND(C40/$C$8*100,1)</f>
        <v>3.2</v>
      </c>
      <c r="E40" s="23" t="n">
        <f aca="false">ROUND(C40/B40*100,1)</f>
        <v>100</v>
      </c>
      <c r="F40" s="22" t="n">
        <v>7474</v>
      </c>
      <c r="G40" s="22" t="n">
        <v>8550</v>
      </c>
      <c r="H40" s="23" t="n">
        <f aca="false">ROUND(G40/$G$8*100,1)</f>
        <v>4.3</v>
      </c>
      <c r="I40" s="23" t="n">
        <f aca="false">ROUND(G40/F40*100,1)</f>
        <v>114.4</v>
      </c>
      <c r="J40" s="25" t="s">
        <v>15</v>
      </c>
      <c r="K40" s="24" t="n">
        <v>186667</v>
      </c>
      <c r="L40" s="25" t="s">
        <v>15</v>
      </c>
      <c r="M40" s="25" t="s">
        <v>15</v>
      </c>
      <c r="N40" s="25" t="s">
        <v>15</v>
      </c>
      <c r="O40" s="24" t="n">
        <v>91098</v>
      </c>
      <c r="P40" s="25" t="s">
        <v>15</v>
      </c>
      <c r="Q40" s="25" t="s">
        <v>15</v>
      </c>
    </row>
    <row r="41" customFormat="false" ht="18" hidden="false" customHeight="true" outlineLevel="0" collapsed="false">
      <c r="A41" s="26" t="s">
        <v>43</v>
      </c>
      <c r="B41" s="21" t="n">
        <v>23</v>
      </c>
      <c r="C41" s="22" t="n">
        <v>24</v>
      </c>
      <c r="D41" s="23" t="n">
        <f aca="false">ROUND(C41/$C$8*100,1)</f>
        <v>0.3</v>
      </c>
      <c r="E41" s="23" t="n">
        <f aca="false">ROUND(C41/B41*100,1)</f>
        <v>104.3</v>
      </c>
      <c r="F41" s="22" t="n">
        <v>617</v>
      </c>
      <c r="G41" s="22" t="n">
        <v>604</v>
      </c>
      <c r="H41" s="23" t="n">
        <f aca="false">ROUND(G41/$G$8*100,1)</f>
        <v>0.3</v>
      </c>
      <c r="I41" s="23" t="n">
        <f aca="false">ROUND(G41/F41*100,1)</f>
        <v>97.9</v>
      </c>
      <c r="J41" s="22" t="n">
        <v>21560</v>
      </c>
      <c r="K41" s="22" t="n">
        <v>16464</v>
      </c>
      <c r="L41" s="23" t="n">
        <f aca="false">ROUND(K41/$K$8*100,1)</f>
        <v>0.3</v>
      </c>
      <c r="M41" s="23" t="n">
        <f aca="false">ROUND(K41/J41*100,1)</f>
        <v>76.4</v>
      </c>
      <c r="N41" s="22" t="n">
        <v>7505</v>
      </c>
      <c r="O41" s="22" t="n">
        <v>5827</v>
      </c>
      <c r="P41" s="23" t="n">
        <f aca="false">ROUND(O41/$O$8*100,1)</f>
        <v>0.3</v>
      </c>
      <c r="Q41" s="23" t="n">
        <f aca="false">ROUND(O41/N41*100,1)</f>
        <v>77.6</v>
      </c>
    </row>
    <row r="42" customFormat="false" ht="18" hidden="false" customHeight="true" outlineLevel="0" collapsed="false">
      <c r="A42" s="26" t="s">
        <v>44</v>
      </c>
      <c r="B42" s="21" t="n">
        <v>305</v>
      </c>
      <c r="C42" s="22" t="n">
        <v>311</v>
      </c>
      <c r="D42" s="23" t="n">
        <f aca="false">ROUND(C42/$C$8*100,1)</f>
        <v>3.8</v>
      </c>
      <c r="E42" s="23" t="n">
        <f aca="false">ROUND(C42/B42*100,1)</f>
        <v>102</v>
      </c>
      <c r="F42" s="22" t="n">
        <v>8000</v>
      </c>
      <c r="G42" s="22" t="n">
        <v>7681</v>
      </c>
      <c r="H42" s="23" t="n">
        <f aca="false">ROUND(G42/$G$8*100,1)</f>
        <v>3.8</v>
      </c>
      <c r="I42" s="23" t="n">
        <f aca="false">ROUND(G42/F42*100,1)</f>
        <v>96</v>
      </c>
      <c r="J42" s="22" t="n">
        <v>175551</v>
      </c>
      <c r="K42" s="22" t="n">
        <v>177145</v>
      </c>
      <c r="L42" s="23" t="n">
        <f aca="false">ROUND(K42/$K$8*100,1)</f>
        <v>3.5</v>
      </c>
      <c r="M42" s="23" t="n">
        <f aca="false">ROUND(K42/J42*100,1)</f>
        <v>100.9</v>
      </c>
      <c r="N42" s="22" t="n">
        <v>69774</v>
      </c>
      <c r="O42" s="22" t="n">
        <v>69813</v>
      </c>
      <c r="P42" s="23" t="n">
        <f aca="false">ROUND(O42/$O$8*100,1)</f>
        <v>3.5</v>
      </c>
      <c r="Q42" s="23" t="n">
        <f aca="false">ROUND(O42/N42*100,1)</f>
        <v>100.1</v>
      </c>
    </row>
    <row r="43" customFormat="false" ht="18" hidden="false" customHeight="true" outlineLevel="0" collapsed="false">
      <c r="A43" s="26" t="s">
        <v>45</v>
      </c>
      <c r="B43" s="21" t="n">
        <v>59</v>
      </c>
      <c r="C43" s="22" t="n">
        <v>61</v>
      </c>
      <c r="D43" s="23" t="n">
        <f aca="false">ROUND(C43/$C$8*100,1)</f>
        <v>0.8</v>
      </c>
      <c r="E43" s="23" t="n">
        <f aca="false">ROUND(C43/B43*100,1)</f>
        <v>103.4</v>
      </c>
      <c r="F43" s="22" t="n">
        <v>2953</v>
      </c>
      <c r="G43" s="22" t="n">
        <v>3104</v>
      </c>
      <c r="H43" s="23" t="n">
        <f aca="false">ROUND(G43/$G$8*100,1)</f>
        <v>1.5</v>
      </c>
      <c r="I43" s="23" t="n">
        <f aca="false">ROUND(G43/F43*100,1)</f>
        <v>105.1</v>
      </c>
      <c r="J43" s="22" t="n">
        <v>66838</v>
      </c>
      <c r="K43" s="22" t="n">
        <v>75777</v>
      </c>
      <c r="L43" s="23" t="n">
        <f aca="false">ROUND(K43/$K$8*100,1)</f>
        <v>1.5</v>
      </c>
      <c r="M43" s="23" t="n">
        <f aca="false">ROUND(K43/J43*100,1)</f>
        <v>113.4</v>
      </c>
      <c r="N43" s="22" t="n">
        <v>20434</v>
      </c>
      <c r="O43" s="22" t="n">
        <v>27590</v>
      </c>
      <c r="P43" s="23" t="n">
        <f aca="false">ROUND(O43/$O$8*100,1)</f>
        <v>1.4</v>
      </c>
      <c r="Q43" s="23" t="n">
        <f aca="false">ROUND(O43/N43*100,1)</f>
        <v>135</v>
      </c>
    </row>
    <row r="44" customFormat="false" ht="18" hidden="false" customHeight="true" outlineLevel="0" collapsed="false">
      <c r="A44" s="26" t="s">
        <v>46</v>
      </c>
      <c r="B44" s="21" t="n">
        <v>130</v>
      </c>
      <c r="C44" s="22" t="n">
        <v>129</v>
      </c>
      <c r="D44" s="23" t="n">
        <f aca="false">ROUND(C44/$C$8*100,1)</f>
        <v>1.6</v>
      </c>
      <c r="E44" s="23" t="n">
        <f aca="false">ROUND(C44/B44*100,1)</f>
        <v>99.2</v>
      </c>
      <c r="F44" s="22" t="n">
        <v>2224</v>
      </c>
      <c r="G44" s="22" t="n">
        <v>2183</v>
      </c>
      <c r="H44" s="23" t="n">
        <f aca="false">ROUND(G44/$G$8*100,1)</f>
        <v>1.1</v>
      </c>
      <c r="I44" s="23" t="n">
        <f aca="false">ROUND(G44/F44*100,1)</f>
        <v>98.2</v>
      </c>
      <c r="J44" s="22" t="n">
        <v>35738</v>
      </c>
      <c r="K44" s="22" t="n">
        <v>35261</v>
      </c>
      <c r="L44" s="23" t="n">
        <f aca="false">ROUND(K44/$K$8*100,1)</f>
        <v>0.7</v>
      </c>
      <c r="M44" s="23" t="n">
        <f aca="false">ROUND(K44/J44*100,1)</f>
        <v>98.7</v>
      </c>
      <c r="N44" s="22" t="n">
        <v>15377</v>
      </c>
      <c r="O44" s="22" t="n">
        <v>14748</v>
      </c>
      <c r="P44" s="23" t="n">
        <f aca="false">ROUND(O44/$O$8*100,1)</f>
        <v>0.7</v>
      </c>
      <c r="Q44" s="23" t="n">
        <f aca="false">ROUND(O44/N44*100,1)</f>
        <v>95.9</v>
      </c>
    </row>
    <row r="45" customFormat="false" ht="18" hidden="false" customHeight="true" outlineLevel="0" collapsed="false">
      <c r="A45" s="26" t="s">
        <v>47</v>
      </c>
      <c r="B45" s="21" t="n">
        <v>9</v>
      </c>
      <c r="C45" s="22" t="n">
        <v>7</v>
      </c>
      <c r="D45" s="23" t="n">
        <f aca="false">ROUND(C45/$C$8*100,1)</f>
        <v>0.1</v>
      </c>
      <c r="E45" s="23" t="n">
        <f aca="false">ROUND(C45/B45*100,1)</f>
        <v>77.8</v>
      </c>
      <c r="F45" s="22" t="n">
        <v>95</v>
      </c>
      <c r="G45" s="22" t="n">
        <v>79</v>
      </c>
      <c r="H45" s="23" t="n">
        <f aca="false">ROUND(G45/$G$8*100,1)</f>
        <v>0</v>
      </c>
      <c r="I45" s="23" t="n">
        <f aca="false">ROUND(G45/F45*100,1)</f>
        <v>83.2</v>
      </c>
      <c r="J45" s="24" t="n">
        <v>1415</v>
      </c>
      <c r="K45" s="24" t="n">
        <v>1305</v>
      </c>
      <c r="L45" s="23" t="n">
        <f aca="false">ROUND(K45/$K$8*100,1)</f>
        <v>0</v>
      </c>
      <c r="M45" s="23" t="n">
        <f aca="false">ROUND(K45/J45*100,1)</f>
        <v>92.2</v>
      </c>
      <c r="N45" s="24" t="n">
        <v>860</v>
      </c>
      <c r="O45" s="24" t="n">
        <v>772</v>
      </c>
      <c r="P45" s="23" t="n">
        <f aca="false">ROUND(O45/$O$8*100,1)</f>
        <v>0</v>
      </c>
      <c r="Q45" s="23" t="n">
        <f aca="false">ROUND(O45/N45*100,1)</f>
        <v>89.8</v>
      </c>
    </row>
    <row r="46" customFormat="false" ht="18" hidden="false" customHeight="true" outlineLevel="0" collapsed="false">
      <c r="B46" s="30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</row>
    <row r="47" customFormat="false" ht="5.25" hidden="false" customHeight="true" outlineLevel="0" collapsed="false">
      <c r="A47" s="4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</row>
    <row r="48" s="1" customFormat="true" ht="21.75" hidden="false" customHeight="true" outlineLevel="0" collapsed="false">
      <c r="A48" s="33" t="s">
        <v>48</v>
      </c>
      <c r="B48" s="2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</row>
    <row r="49" customFormat="false" ht="1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</row>
  </sheetData>
  <mergeCells count="4"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0:39:16Z</dcterms:created>
  <dc:creator>119355</dc:creator>
  <dc:description/>
  <dc:language>en-US</dc:language>
  <cp:lastModifiedBy>119355</cp:lastModifiedBy>
  <dcterms:modified xsi:type="dcterms:W3CDTF">2007-04-26T00:39:50Z</dcterms:modified>
  <cp:revision>0</cp:revision>
  <dc:subject/>
  <dc:title/>
</cp:coreProperties>
</file>