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第３表　地域別　経営組織別事業所数、従業者数、現金給与総額、原材料使用額等、製造品出荷額等</t>
  </si>
  <si>
    <t xml:space="preserve">経 営 組 織 別 事 業 所 数</t>
  </si>
  <si>
    <t xml:space="preserve">従　　　　　業　　　　　者　　　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区　分</t>
  </si>
  <si>
    <t xml:space="preserve">常用労働者数</t>
  </si>
  <si>
    <t xml:space="preserve">個人事業主・家族従業者</t>
  </si>
  <si>
    <t xml:space="preserve">総　　額</t>
  </si>
  <si>
    <t xml:space="preserve">製 造 品</t>
  </si>
  <si>
    <t xml:space="preserve">加 工 賃</t>
  </si>
  <si>
    <t xml:space="preserve">修理料</t>
  </si>
  <si>
    <t xml:space="preserve">総　数</t>
  </si>
  <si>
    <t xml:space="preserve">会　社</t>
  </si>
  <si>
    <t xml:space="preserve">その他</t>
  </si>
  <si>
    <t xml:space="preserve">個　人</t>
  </si>
  <si>
    <t xml:space="preserve">計</t>
  </si>
  <si>
    <t xml:space="preserve">男</t>
  </si>
  <si>
    <t xml:space="preserve">女</t>
  </si>
  <si>
    <t xml:space="preserve">出 荷 額</t>
  </si>
  <si>
    <t xml:space="preserve">収 入 額</t>
  </si>
  <si>
    <t xml:space="preserve">収入額</t>
  </si>
  <si>
    <t xml:space="preserve">人</t>
  </si>
  <si>
    <t xml:space="preserve">万円</t>
  </si>
  <si>
    <t xml:space="preserve">総数</t>
  </si>
  <si>
    <t xml:space="preserve">安桜</t>
  </si>
  <si>
    <t xml:space="preserve">－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  <si>
    <t xml:space="preserve">洞戸</t>
  </si>
  <si>
    <t xml:space="preserve">板取</t>
  </si>
  <si>
    <t xml:space="preserve">武芸川</t>
  </si>
  <si>
    <t xml:space="preserve">武儀</t>
  </si>
  <si>
    <t xml:space="preserve">上之保</t>
  </si>
  <si>
    <t xml:space="preserve">注：製造品出荷額等総額には、製造工程からでたくず・廃物・その他の収入が含まれ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1.9921875" defaultRowHeight="15" zeroHeight="false" outlineLevelRow="0" outlineLevelCol="0"/>
  <cols>
    <col collapsed="false" customWidth="false" hidden="false" outlineLevel="0" max="1" min="1" style="1" width="11.99"/>
    <col collapsed="false" customWidth="true" hidden="false" outlineLevel="0" max="5" min="2" style="1" width="7.49"/>
    <col collapsed="false" customWidth="true" hidden="false" outlineLevel="0" max="12" min="6" style="1" width="8.62"/>
    <col collapsed="false" customWidth="true" hidden="false" outlineLevel="0" max="13" min="13" style="2" width="14.25"/>
    <col collapsed="false" customWidth="true" hidden="false" outlineLevel="0" max="17" min="14" style="1" width="14.25"/>
    <col collapsed="false" customWidth="false" hidden="false" outlineLevel="0" max="18" min="18" style="1" width="11.99"/>
    <col collapsed="false" customWidth="true" hidden="false" outlineLevel="0" max="19" min="19" style="1" width="15.37"/>
    <col collapsed="false" customWidth="false" hidden="false" outlineLevel="0" max="257" min="20" style="1" width="11.99"/>
  </cols>
  <sheetData>
    <row r="1" customFormat="false" ht="17.25" hidden="false" customHeight="false" outlineLevel="0" collapsed="false">
      <c r="A1" s="3" t="s">
        <v>0</v>
      </c>
      <c r="J1" s="4"/>
      <c r="K1" s="4"/>
      <c r="L1" s="4"/>
      <c r="M1" s="3"/>
    </row>
    <row r="2" customFormat="false" ht="18" hidden="false" customHeight="false" outlineLevel="0" collapsed="false">
      <c r="A2" s="3"/>
    </row>
    <row r="3" customFormat="false" ht="17.1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7" t="s">
        <v>3</v>
      </c>
      <c r="N3" s="8" t="s">
        <v>4</v>
      </c>
      <c r="O3" s="6" t="s">
        <v>5</v>
      </c>
      <c r="P3" s="6"/>
      <c r="Q3" s="6"/>
      <c r="R3" s="6"/>
    </row>
    <row r="4" customFormat="false" ht="17.1" hidden="false" customHeight="true" outlineLevel="0" collapsed="false">
      <c r="A4" s="9" t="s">
        <v>6</v>
      </c>
      <c r="B4" s="10"/>
      <c r="C4" s="10"/>
      <c r="D4" s="10"/>
      <c r="E4" s="10"/>
      <c r="F4" s="11"/>
      <c r="G4" s="12" t="s">
        <v>7</v>
      </c>
      <c r="H4" s="12"/>
      <c r="I4" s="12"/>
      <c r="J4" s="12" t="s">
        <v>8</v>
      </c>
      <c r="K4" s="12"/>
      <c r="L4" s="12"/>
      <c r="M4" s="7"/>
      <c r="N4" s="8"/>
      <c r="O4" s="13" t="s">
        <v>9</v>
      </c>
      <c r="P4" s="12" t="s">
        <v>10</v>
      </c>
      <c r="Q4" s="12" t="s">
        <v>11</v>
      </c>
      <c r="R4" s="12" t="s">
        <v>12</v>
      </c>
    </row>
    <row r="5" customFormat="false" ht="17.1" hidden="false" customHeight="true" outlineLevel="0" collapsed="false">
      <c r="A5" s="4"/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3</v>
      </c>
      <c r="G5" s="12" t="s">
        <v>17</v>
      </c>
      <c r="H5" s="12" t="s">
        <v>18</v>
      </c>
      <c r="I5" s="12" t="s">
        <v>19</v>
      </c>
      <c r="J5" s="12" t="s">
        <v>17</v>
      </c>
      <c r="K5" s="12" t="s">
        <v>18</v>
      </c>
      <c r="L5" s="12" t="s">
        <v>19</v>
      </c>
      <c r="M5" s="7"/>
      <c r="N5" s="8"/>
      <c r="O5" s="8"/>
      <c r="P5" s="15" t="s">
        <v>20</v>
      </c>
      <c r="Q5" s="15" t="s">
        <v>21</v>
      </c>
      <c r="R5" s="15" t="s">
        <v>22</v>
      </c>
    </row>
    <row r="6" customFormat="false" ht="14.25" hidden="false" customHeight="false" outlineLevel="0" collapsed="false">
      <c r="A6" s="16"/>
      <c r="B6" s="17"/>
      <c r="C6" s="16"/>
      <c r="D6" s="16"/>
      <c r="E6" s="16"/>
      <c r="F6" s="18" t="s">
        <v>23</v>
      </c>
      <c r="G6" s="18" t="s">
        <v>23</v>
      </c>
      <c r="H6" s="18" t="s">
        <v>23</v>
      </c>
      <c r="I6" s="18" t="s">
        <v>23</v>
      </c>
      <c r="J6" s="18" t="s">
        <v>23</v>
      </c>
      <c r="K6" s="18" t="s">
        <v>23</v>
      </c>
      <c r="L6" s="18" t="s">
        <v>23</v>
      </c>
      <c r="M6" s="18" t="s">
        <v>24</v>
      </c>
      <c r="N6" s="18" t="s">
        <v>24</v>
      </c>
      <c r="O6" s="18" t="s">
        <v>24</v>
      </c>
      <c r="P6" s="18" t="s">
        <v>24</v>
      </c>
      <c r="Q6" s="18" t="s">
        <v>24</v>
      </c>
      <c r="R6" s="18" t="s">
        <v>24</v>
      </c>
    </row>
    <row r="7" customFormat="false" ht="30" hidden="false" customHeight="true" outlineLevel="0" collapsed="false">
      <c r="A7" s="4"/>
      <c r="B7" s="1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3" hidden="false" customHeight="true" outlineLevel="0" collapsed="false">
      <c r="A8" s="19" t="s">
        <v>25</v>
      </c>
      <c r="B8" s="20" t="n">
        <f aca="false">SUM(B10:B24)</f>
        <v>1538</v>
      </c>
      <c r="C8" s="21" t="n">
        <f aca="false">SUM(C10:C24)</f>
        <v>621</v>
      </c>
      <c r="D8" s="21" t="n">
        <f aca="false">SUM(D10:D24)</f>
        <v>4</v>
      </c>
      <c r="E8" s="21" t="n">
        <f aca="false">SUM(E10:E24)</f>
        <v>913</v>
      </c>
      <c r="F8" s="21" t="n">
        <f aca="false">SUM(F10:F24)</f>
        <v>15654</v>
      </c>
      <c r="G8" s="21" t="n">
        <f aca="false">SUM(G10:G24)</f>
        <v>14365</v>
      </c>
      <c r="H8" s="21" t="n">
        <f aca="false">SUM(H10:H24)</f>
        <v>8942</v>
      </c>
      <c r="I8" s="21" t="n">
        <f aca="false">SUM(I10:I24)</f>
        <v>5423</v>
      </c>
      <c r="J8" s="21" t="n">
        <f aca="false">SUM(J10:J24)</f>
        <v>1289</v>
      </c>
      <c r="K8" s="21" t="n">
        <f aca="false">SUM(K10:K24)</f>
        <v>917</v>
      </c>
      <c r="L8" s="21" t="n">
        <f aca="false">SUM(L10:L24)</f>
        <v>372</v>
      </c>
      <c r="M8" s="21" t="n">
        <f aca="false">SUM(M10:M24)</f>
        <v>5380444</v>
      </c>
      <c r="N8" s="21" t="n">
        <f aca="false">SUM(N10:N24)</f>
        <v>15582604</v>
      </c>
      <c r="O8" s="21" t="n">
        <f aca="false">SUM(O10:O24)</f>
        <v>30574249</v>
      </c>
      <c r="P8" s="21" t="n">
        <f aca="false">SUM(P10:P24)</f>
        <v>27525559</v>
      </c>
      <c r="Q8" s="21" t="n">
        <f aca="false">SUM(Q10:Q24)</f>
        <v>2982172</v>
      </c>
      <c r="R8" s="21" t="n">
        <f aca="false">SUM(R10:R24)</f>
        <v>66423</v>
      </c>
      <c r="S8" s="22"/>
    </row>
    <row r="9" customFormat="false" ht="33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33" hidden="false" customHeight="true" outlineLevel="0" collapsed="false">
      <c r="A10" s="19" t="s">
        <v>26</v>
      </c>
      <c r="B10" s="20" t="n">
        <f aca="false">SUM(C10:E10)</f>
        <v>199</v>
      </c>
      <c r="C10" s="21" t="n">
        <v>56</v>
      </c>
      <c r="D10" s="23" t="s">
        <v>27</v>
      </c>
      <c r="E10" s="21" t="n">
        <v>143</v>
      </c>
      <c r="F10" s="21" t="n">
        <f aca="false">SUM(G10,J10)</f>
        <v>1109</v>
      </c>
      <c r="G10" s="21" t="n">
        <f aca="false">SUM(H10,I10)</f>
        <v>918</v>
      </c>
      <c r="H10" s="21" t="n">
        <v>477</v>
      </c>
      <c r="I10" s="21" t="n">
        <v>441</v>
      </c>
      <c r="J10" s="21" t="n">
        <f aca="false">SUM(K10,L10)</f>
        <v>191</v>
      </c>
      <c r="K10" s="21" t="n">
        <v>140</v>
      </c>
      <c r="L10" s="21" t="n">
        <v>51</v>
      </c>
      <c r="M10" s="21" t="n">
        <v>332299</v>
      </c>
      <c r="N10" s="21" t="n">
        <v>531742</v>
      </c>
      <c r="O10" s="21" t="n">
        <v>1218806</v>
      </c>
      <c r="P10" s="21" t="n">
        <v>1087157</v>
      </c>
      <c r="Q10" s="21" t="n">
        <v>131388</v>
      </c>
      <c r="R10" s="21" t="n">
        <v>261</v>
      </c>
    </row>
    <row r="11" customFormat="false" ht="33" hidden="false" customHeight="true" outlineLevel="0" collapsed="false">
      <c r="A11" s="19" t="s">
        <v>28</v>
      </c>
      <c r="B11" s="20" t="n">
        <f aca="false">SUM(C11:E11)</f>
        <v>156</v>
      </c>
      <c r="C11" s="21" t="n">
        <v>36</v>
      </c>
      <c r="D11" s="23" t="s">
        <v>27</v>
      </c>
      <c r="E11" s="21" t="n">
        <v>120</v>
      </c>
      <c r="F11" s="21" t="n">
        <f aca="false">SUM(G11,J11)</f>
        <v>696</v>
      </c>
      <c r="G11" s="21" t="n">
        <f aca="false">SUM(H11,I11)</f>
        <v>528</v>
      </c>
      <c r="H11" s="21" t="n">
        <v>263</v>
      </c>
      <c r="I11" s="21" t="n">
        <v>265</v>
      </c>
      <c r="J11" s="21" t="n">
        <f aca="false">SUM(K11,L11)</f>
        <v>168</v>
      </c>
      <c r="K11" s="21" t="n">
        <v>115</v>
      </c>
      <c r="L11" s="21" t="n">
        <v>53</v>
      </c>
      <c r="M11" s="21" t="n">
        <v>156619</v>
      </c>
      <c r="N11" s="21" t="n">
        <v>221405</v>
      </c>
      <c r="O11" s="21" t="n">
        <v>491486</v>
      </c>
      <c r="P11" s="21" t="n">
        <v>377261</v>
      </c>
      <c r="Q11" s="21" t="n">
        <v>113659</v>
      </c>
      <c r="R11" s="23" t="n">
        <v>566</v>
      </c>
    </row>
    <row r="12" customFormat="false" ht="33" hidden="false" customHeight="true" outlineLevel="0" collapsed="false">
      <c r="A12" s="19" t="s">
        <v>29</v>
      </c>
      <c r="B12" s="20" t="n">
        <f aca="false">SUM(C12:E12)</f>
        <v>141</v>
      </c>
      <c r="C12" s="21" t="n">
        <v>63</v>
      </c>
      <c r="D12" s="23" t="s">
        <v>27</v>
      </c>
      <c r="E12" s="21" t="n">
        <v>78</v>
      </c>
      <c r="F12" s="21" t="n">
        <f aca="false">SUM(G12,J12)</f>
        <v>1557</v>
      </c>
      <c r="G12" s="21" t="n">
        <f aca="false">SUM(H12,I12)</f>
        <v>1449</v>
      </c>
      <c r="H12" s="21" t="n">
        <v>879</v>
      </c>
      <c r="I12" s="21" t="n">
        <v>570</v>
      </c>
      <c r="J12" s="21" t="n">
        <f aca="false">SUM(K12,L12)</f>
        <v>108</v>
      </c>
      <c r="K12" s="21" t="n">
        <v>79</v>
      </c>
      <c r="L12" s="21" t="n">
        <v>29</v>
      </c>
      <c r="M12" s="21" t="n">
        <v>506150</v>
      </c>
      <c r="N12" s="21" t="n">
        <v>1251141</v>
      </c>
      <c r="O12" s="21" t="n">
        <v>2342089</v>
      </c>
      <c r="P12" s="21" t="n">
        <v>1937843</v>
      </c>
      <c r="Q12" s="21" t="n">
        <v>404151</v>
      </c>
      <c r="R12" s="23" t="s">
        <v>27</v>
      </c>
    </row>
    <row r="13" customFormat="false" ht="33" hidden="false" customHeight="true" outlineLevel="0" collapsed="false">
      <c r="A13" s="19" t="s">
        <v>30</v>
      </c>
      <c r="B13" s="20" t="n">
        <f aca="false">SUM(C13:E13)</f>
        <v>137</v>
      </c>
      <c r="C13" s="21" t="n">
        <v>68</v>
      </c>
      <c r="D13" s="23" t="s">
        <v>27</v>
      </c>
      <c r="E13" s="21" t="n">
        <v>69</v>
      </c>
      <c r="F13" s="21" t="n">
        <f aca="false">SUM(G13,J13)</f>
        <v>1517</v>
      </c>
      <c r="G13" s="21" t="n">
        <f aca="false">SUM(H13,I13)</f>
        <v>1420</v>
      </c>
      <c r="H13" s="21" t="n">
        <v>864</v>
      </c>
      <c r="I13" s="21" t="n">
        <v>556</v>
      </c>
      <c r="J13" s="21" t="n">
        <f aca="false">SUM(K13,L13)</f>
        <v>97</v>
      </c>
      <c r="K13" s="21" t="n">
        <v>68</v>
      </c>
      <c r="L13" s="21" t="n">
        <v>29</v>
      </c>
      <c r="M13" s="21" t="n">
        <v>506877</v>
      </c>
      <c r="N13" s="21" t="n">
        <v>1135186</v>
      </c>
      <c r="O13" s="21" t="n">
        <v>2595626</v>
      </c>
      <c r="P13" s="21" t="n">
        <v>2310622</v>
      </c>
      <c r="Q13" s="21" t="n">
        <v>253284</v>
      </c>
      <c r="R13" s="21" t="n">
        <v>31720</v>
      </c>
    </row>
    <row r="14" customFormat="false" ht="33" hidden="false" customHeight="true" outlineLevel="0" collapsed="false">
      <c r="A14" s="19" t="s">
        <v>31</v>
      </c>
      <c r="B14" s="20" t="n">
        <f aca="false">SUM(C14:E14)</f>
        <v>107</v>
      </c>
      <c r="C14" s="21" t="n">
        <v>42</v>
      </c>
      <c r="D14" s="23" t="n">
        <v>1</v>
      </c>
      <c r="E14" s="21" t="n">
        <v>64</v>
      </c>
      <c r="F14" s="21" t="n">
        <f aca="false">SUM(G14,J14)</f>
        <v>792</v>
      </c>
      <c r="G14" s="21" t="n">
        <f aca="false">SUM(H14,I14)</f>
        <v>697</v>
      </c>
      <c r="H14" s="21" t="n">
        <v>360</v>
      </c>
      <c r="I14" s="21" t="n">
        <v>337</v>
      </c>
      <c r="J14" s="21" t="n">
        <f aca="false">SUM(K14,L14)</f>
        <v>95</v>
      </c>
      <c r="K14" s="21" t="n">
        <v>65</v>
      </c>
      <c r="L14" s="21" t="n">
        <v>30</v>
      </c>
      <c r="M14" s="21" t="n">
        <v>203815</v>
      </c>
      <c r="N14" s="21" t="n">
        <v>457327</v>
      </c>
      <c r="O14" s="21" t="n">
        <v>973808</v>
      </c>
      <c r="P14" s="21" t="n">
        <v>797403</v>
      </c>
      <c r="Q14" s="21" t="n">
        <v>176025</v>
      </c>
      <c r="R14" s="21" t="n">
        <v>380</v>
      </c>
    </row>
    <row r="15" customFormat="false" ht="33" hidden="false" customHeight="true" outlineLevel="0" collapsed="false">
      <c r="A15" s="19" t="s">
        <v>32</v>
      </c>
      <c r="B15" s="20" t="n">
        <f aca="false">SUM(C15:E15)</f>
        <v>111</v>
      </c>
      <c r="C15" s="21" t="n">
        <v>60</v>
      </c>
      <c r="D15" s="21" t="n">
        <v>1</v>
      </c>
      <c r="E15" s="21" t="n">
        <v>50</v>
      </c>
      <c r="F15" s="21" t="n">
        <f aca="false">SUM(G15,J15)</f>
        <v>2070</v>
      </c>
      <c r="G15" s="21" t="n">
        <f aca="false">SUM(H15,I15)</f>
        <v>1998</v>
      </c>
      <c r="H15" s="21" t="n">
        <v>1161</v>
      </c>
      <c r="I15" s="21" t="n">
        <v>837</v>
      </c>
      <c r="J15" s="21" t="n">
        <f aca="false">SUM(K15,L15)</f>
        <v>72</v>
      </c>
      <c r="K15" s="21" t="n">
        <v>49</v>
      </c>
      <c r="L15" s="21" t="n">
        <v>23</v>
      </c>
      <c r="M15" s="21" t="n">
        <v>716935</v>
      </c>
      <c r="N15" s="21" t="n">
        <v>2761489</v>
      </c>
      <c r="O15" s="21" t="n">
        <v>4787296</v>
      </c>
      <c r="P15" s="21" t="n">
        <v>4640887</v>
      </c>
      <c r="Q15" s="21" t="n">
        <v>143741</v>
      </c>
      <c r="R15" s="21" t="n">
        <v>2668</v>
      </c>
    </row>
    <row r="16" customFormat="false" ht="33" hidden="false" customHeight="true" outlineLevel="0" collapsed="false">
      <c r="A16" s="19" t="s">
        <v>33</v>
      </c>
      <c r="B16" s="20" t="n">
        <f aca="false">SUM(C16:E16)</f>
        <v>127</v>
      </c>
      <c r="C16" s="21" t="n">
        <v>79</v>
      </c>
      <c r="D16" s="21" t="n">
        <v>1</v>
      </c>
      <c r="E16" s="21" t="n">
        <v>47</v>
      </c>
      <c r="F16" s="21" t="n">
        <f aca="false">SUM(G16,J16)</f>
        <v>3308</v>
      </c>
      <c r="G16" s="21" t="n">
        <f aca="false">SUM(H16,I16)</f>
        <v>3249</v>
      </c>
      <c r="H16" s="21" t="n">
        <v>2289</v>
      </c>
      <c r="I16" s="21" t="n">
        <v>960</v>
      </c>
      <c r="J16" s="21" t="n">
        <f aca="false">SUM(K16,L16)</f>
        <v>59</v>
      </c>
      <c r="K16" s="21" t="n">
        <v>48</v>
      </c>
      <c r="L16" s="21" t="n">
        <v>11</v>
      </c>
      <c r="M16" s="21" t="n">
        <v>1473413</v>
      </c>
      <c r="N16" s="21" t="n">
        <v>5442279</v>
      </c>
      <c r="O16" s="21" t="n">
        <v>10237353</v>
      </c>
      <c r="P16" s="21" t="n">
        <v>9804788</v>
      </c>
      <c r="Q16" s="21" t="n">
        <v>417560</v>
      </c>
      <c r="R16" s="21" t="n">
        <v>15005</v>
      </c>
    </row>
    <row r="17" customFormat="false" ht="33" hidden="false" customHeight="true" outlineLevel="0" collapsed="false">
      <c r="A17" s="19" t="s">
        <v>34</v>
      </c>
      <c r="B17" s="20" t="n">
        <f aca="false">SUM(C17:E17)</f>
        <v>104</v>
      </c>
      <c r="C17" s="21" t="n">
        <v>49</v>
      </c>
      <c r="D17" s="23" t="s">
        <v>27</v>
      </c>
      <c r="E17" s="21" t="n">
        <v>55</v>
      </c>
      <c r="F17" s="21" t="n">
        <f aca="false">SUM(G17,J17)</f>
        <v>1353</v>
      </c>
      <c r="G17" s="21" t="n">
        <f aca="false">SUM(H17,I17)</f>
        <v>1282</v>
      </c>
      <c r="H17" s="21" t="n">
        <v>811</v>
      </c>
      <c r="I17" s="21" t="n">
        <v>471</v>
      </c>
      <c r="J17" s="21" t="n">
        <f aca="false">SUM(K17,L17)</f>
        <v>71</v>
      </c>
      <c r="K17" s="21" t="n">
        <v>53</v>
      </c>
      <c r="L17" s="21" t="n">
        <v>18</v>
      </c>
      <c r="M17" s="21" t="n">
        <v>472625</v>
      </c>
      <c r="N17" s="21" t="n">
        <v>1388521</v>
      </c>
      <c r="O17" s="21" t="n">
        <v>3025917</v>
      </c>
      <c r="P17" s="21" t="n">
        <v>2787866</v>
      </c>
      <c r="Q17" s="21" t="n">
        <v>234085</v>
      </c>
      <c r="R17" s="23" t="n">
        <v>3966</v>
      </c>
    </row>
    <row r="18" customFormat="false" ht="33" hidden="false" customHeight="true" outlineLevel="0" collapsed="false">
      <c r="A18" s="19" t="s">
        <v>35</v>
      </c>
      <c r="B18" s="20" t="n">
        <f aca="false">SUM(C18:E18)</f>
        <v>36</v>
      </c>
      <c r="C18" s="21" t="n">
        <v>16</v>
      </c>
      <c r="D18" s="23" t="s">
        <v>27</v>
      </c>
      <c r="E18" s="21" t="n">
        <v>20</v>
      </c>
      <c r="F18" s="21" t="n">
        <f aca="false">SUM(G18,J18)</f>
        <v>274</v>
      </c>
      <c r="G18" s="21" t="n">
        <f aca="false">SUM(H18,I18)</f>
        <v>248</v>
      </c>
      <c r="H18" s="21" t="n">
        <v>149</v>
      </c>
      <c r="I18" s="21" t="n">
        <v>99</v>
      </c>
      <c r="J18" s="21" t="n">
        <f aca="false">SUM(K18,L18)</f>
        <v>26</v>
      </c>
      <c r="K18" s="21" t="n">
        <v>21</v>
      </c>
      <c r="L18" s="23" t="n">
        <v>5</v>
      </c>
      <c r="M18" s="21" t="n">
        <v>97157</v>
      </c>
      <c r="N18" s="21" t="n">
        <v>148324</v>
      </c>
      <c r="O18" s="21" t="n">
        <v>358996</v>
      </c>
      <c r="P18" s="21" t="n">
        <v>275195</v>
      </c>
      <c r="Q18" s="21" t="n">
        <v>83791</v>
      </c>
      <c r="R18" s="23" t="n">
        <v>10</v>
      </c>
    </row>
    <row r="19" customFormat="false" ht="33" hidden="false" customHeight="true" outlineLevel="0" collapsed="false">
      <c r="A19" s="19" t="s">
        <v>36</v>
      </c>
      <c r="B19" s="20" t="n">
        <f aca="false">SUM(C19:E19)</f>
        <v>118</v>
      </c>
      <c r="C19" s="21" t="n">
        <v>44</v>
      </c>
      <c r="D19" s="23" t="s">
        <v>27</v>
      </c>
      <c r="E19" s="21" t="n">
        <v>74</v>
      </c>
      <c r="F19" s="21" t="n">
        <f aca="false">SUM(G19,J19)</f>
        <v>795</v>
      </c>
      <c r="G19" s="21" t="n">
        <f aca="false">SUM(H19,I19)</f>
        <v>694</v>
      </c>
      <c r="H19" s="21" t="n">
        <v>414</v>
      </c>
      <c r="I19" s="21" t="n">
        <v>280</v>
      </c>
      <c r="J19" s="21" t="n">
        <f aca="false">SUM(K19,L19)</f>
        <v>101</v>
      </c>
      <c r="K19" s="21" t="n">
        <v>75</v>
      </c>
      <c r="L19" s="21" t="n">
        <v>26</v>
      </c>
      <c r="M19" s="21" t="n">
        <v>229132</v>
      </c>
      <c r="N19" s="21" t="n">
        <v>537372</v>
      </c>
      <c r="O19" s="21" t="n">
        <v>1120977</v>
      </c>
      <c r="P19" s="21" t="n">
        <v>747339</v>
      </c>
      <c r="Q19" s="21" t="n">
        <v>372724</v>
      </c>
      <c r="R19" s="21" t="n">
        <v>914</v>
      </c>
    </row>
    <row r="20" customFormat="false" ht="33" hidden="false" customHeight="true" outlineLevel="0" collapsed="false">
      <c r="A20" s="19" t="s">
        <v>37</v>
      </c>
      <c r="B20" s="20" t="n">
        <f aca="false">SUM(C20:E20)</f>
        <v>33</v>
      </c>
      <c r="C20" s="21" t="n">
        <v>12</v>
      </c>
      <c r="D20" s="23" t="s">
        <v>27</v>
      </c>
      <c r="E20" s="21" t="n">
        <v>21</v>
      </c>
      <c r="F20" s="21" t="n">
        <f aca="false">SUM(G20,J20)</f>
        <v>231</v>
      </c>
      <c r="G20" s="21" t="n">
        <f aca="false">SUM(H20,I20)</f>
        <v>197</v>
      </c>
      <c r="H20" s="21" t="n">
        <v>143</v>
      </c>
      <c r="I20" s="21" t="n">
        <v>54</v>
      </c>
      <c r="J20" s="21" t="n">
        <f aca="false">SUM(K20,L20)</f>
        <v>34</v>
      </c>
      <c r="K20" s="21" t="n">
        <v>22</v>
      </c>
      <c r="L20" s="21" t="n">
        <v>12</v>
      </c>
      <c r="M20" s="21" t="n">
        <v>64293</v>
      </c>
      <c r="N20" s="21" t="n">
        <v>272962</v>
      </c>
      <c r="O20" s="21" t="n">
        <v>409202</v>
      </c>
      <c r="P20" s="21" t="n">
        <v>383221</v>
      </c>
      <c r="Q20" s="21" t="n">
        <v>25981</v>
      </c>
      <c r="R20" s="23" t="s">
        <v>27</v>
      </c>
    </row>
    <row r="21" customFormat="false" ht="33" hidden="false" customHeight="true" outlineLevel="0" collapsed="false">
      <c r="A21" s="19" t="s">
        <v>38</v>
      </c>
      <c r="B21" s="20" t="n">
        <f aca="false">SUM(C21:E21)</f>
        <v>22</v>
      </c>
      <c r="C21" s="21" t="n">
        <v>4</v>
      </c>
      <c r="D21" s="23" t="s">
        <v>27</v>
      </c>
      <c r="E21" s="21" t="n">
        <v>18</v>
      </c>
      <c r="F21" s="21" t="n">
        <f aca="false">SUM(G21,J21)</f>
        <v>68</v>
      </c>
      <c r="G21" s="21" t="n">
        <f aca="false">SUM(H21,I21)</f>
        <v>36</v>
      </c>
      <c r="H21" s="21" t="n">
        <v>10</v>
      </c>
      <c r="I21" s="21" t="n">
        <v>26</v>
      </c>
      <c r="J21" s="21" t="n">
        <f aca="false">SUM(K21,L21)</f>
        <v>32</v>
      </c>
      <c r="K21" s="21" t="n">
        <v>20</v>
      </c>
      <c r="L21" s="21" t="n">
        <v>12</v>
      </c>
      <c r="M21" s="21" t="n">
        <v>7064</v>
      </c>
      <c r="N21" s="21" t="n">
        <v>14801</v>
      </c>
      <c r="O21" s="21" t="n">
        <v>35440</v>
      </c>
      <c r="P21" s="21" t="n">
        <v>16920</v>
      </c>
      <c r="Q21" s="21" t="n">
        <v>18520</v>
      </c>
      <c r="R21" s="23" t="s">
        <v>27</v>
      </c>
    </row>
    <row r="22" customFormat="false" ht="33" hidden="false" customHeight="true" outlineLevel="0" collapsed="false">
      <c r="A22" s="19" t="s">
        <v>39</v>
      </c>
      <c r="B22" s="20" t="n">
        <f aca="false">SUM(C22:E22)</f>
        <v>129</v>
      </c>
      <c r="C22" s="21" t="n">
        <v>58</v>
      </c>
      <c r="D22" s="23" t="s">
        <v>27</v>
      </c>
      <c r="E22" s="21" t="n">
        <v>71</v>
      </c>
      <c r="F22" s="21" t="n">
        <f aca="false">SUM(G22,J22)</f>
        <v>1293</v>
      </c>
      <c r="G22" s="21" t="n">
        <f aca="false">SUM(H22,I22)</f>
        <v>1175</v>
      </c>
      <c r="H22" s="21" t="n">
        <v>816</v>
      </c>
      <c r="I22" s="21" t="n">
        <v>359</v>
      </c>
      <c r="J22" s="21" t="n">
        <f aca="false">SUM(K22,L22)</f>
        <v>118</v>
      </c>
      <c r="K22" s="21" t="n">
        <v>74</v>
      </c>
      <c r="L22" s="21" t="n">
        <v>44</v>
      </c>
      <c r="M22" s="21" t="n">
        <v>469348</v>
      </c>
      <c r="N22" s="21" t="n">
        <v>1132323</v>
      </c>
      <c r="O22" s="21" t="n">
        <v>2329259</v>
      </c>
      <c r="P22" s="21" t="n">
        <v>1831605</v>
      </c>
      <c r="Q22" s="21" t="n">
        <v>486733</v>
      </c>
      <c r="R22" s="21" t="n">
        <v>10921</v>
      </c>
    </row>
    <row r="23" customFormat="false" ht="33" hidden="false" customHeight="true" outlineLevel="0" collapsed="false">
      <c r="A23" s="19" t="s">
        <v>40</v>
      </c>
      <c r="B23" s="20" t="n">
        <f aca="false">SUM(C23:E23)</f>
        <v>92</v>
      </c>
      <c r="C23" s="21" t="n">
        <v>28</v>
      </c>
      <c r="D23" s="23" t="s">
        <v>27</v>
      </c>
      <c r="E23" s="21" t="n">
        <v>64</v>
      </c>
      <c r="F23" s="21" t="n">
        <f aca="false">SUM(G23,J23)</f>
        <v>467</v>
      </c>
      <c r="G23" s="21" t="n">
        <f aca="false">SUM(H23,I23)</f>
        <v>375</v>
      </c>
      <c r="H23" s="21" t="n">
        <v>257</v>
      </c>
      <c r="I23" s="21" t="n">
        <v>118</v>
      </c>
      <c r="J23" s="21" t="n">
        <f aca="false">SUM(K23,L23)</f>
        <v>92</v>
      </c>
      <c r="K23" s="21" t="n">
        <v>67</v>
      </c>
      <c r="L23" s="21" t="n">
        <v>25</v>
      </c>
      <c r="M23" s="21" t="n">
        <v>110142</v>
      </c>
      <c r="N23" s="21" t="n">
        <v>222702</v>
      </c>
      <c r="O23" s="21" t="n">
        <v>485771</v>
      </c>
      <c r="P23" s="21" t="n">
        <v>393850</v>
      </c>
      <c r="Q23" s="21" t="n">
        <v>91921</v>
      </c>
      <c r="R23" s="23" t="s">
        <v>27</v>
      </c>
    </row>
    <row r="24" customFormat="false" ht="33" hidden="false" customHeight="true" outlineLevel="0" collapsed="false">
      <c r="A24" s="19" t="s">
        <v>41</v>
      </c>
      <c r="B24" s="20" t="n">
        <f aca="false">SUM(C24:E24)</f>
        <v>26</v>
      </c>
      <c r="C24" s="21" t="n">
        <v>6</v>
      </c>
      <c r="D24" s="23" t="n">
        <v>1</v>
      </c>
      <c r="E24" s="21" t="n">
        <v>19</v>
      </c>
      <c r="F24" s="21" t="n">
        <f aca="false">SUM(G24,J24)</f>
        <v>124</v>
      </c>
      <c r="G24" s="21" t="n">
        <f aca="false">SUM(H24,I24)</f>
        <v>99</v>
      </c>
      <c r="H24" s="21" t="n">
        <v>49</v>
      </c>
      <c r="I24" s="21" t="n">
        <v>50</v>
      </c>
      <c r="J24" s="21" t="n">
        <f aca="false">SUM(K24,L24)</f>
        <v>25</v>
      </c>
      <c r="K24" s="21" t="n">
        <v>21</v>
      </c>
      <c r="L24" s="21" t="n">
        <v>4</v>
      </c>
      <c r="M24" s="21" t="n">
        <v>34575</v>
      </c>
      <c r="N24" s="21" t="n">
        <v>65030</v>
      </c>
      <c r="O24" s="21" t="n">
        <v>162223</v>
      </c>
      <c r="P24" s="21" t="n">
        <v>133602</v>
      </c>
      <c r="Q24" s="21" t="n">
        <v>28609</v>
      </c>
      <c r="R24" s="21" t="n">
        <v>12</v>
      </c>
    </row>
    <row r="25" customFormat="false" ht="30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" hidden="false" customHeight="false" outlineLevel="0" collapsed="false">
      <c r="B26" s="2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21.75" hidden="false" customHeight="true" outlineLevel="0" collapsed="false">
      <c r="A27" s="27" t="s">
        <v>42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5"/>
      <c r="T27" s="25"/>
    </row>
  </sheetData>
  <mergeCells count="8">
    <mergeCell ref="B3:E3"/>
    <mergeCell ref="F3:L3"/>
    <mergeCell ref="M3:M5"/>
    <mergeCell ref="N3:N5"/>
    <mergeCell ref="O3:R3"/>
    <mergeCell ref="G4:I4"/>
    <mergeCell ref="J4:L4"/>
    <mergeCell ref="O4:O5"/>
  </mergeCells>
  <printOptions headings="false" gridLines="false" gridLinesSet="true" horizontalCentered="false" verticalCentered="false"/>
  <pageMargins left="0.786805555555556" right="0.786805555555556" top="1.1805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43:14Z</dcterms:created>
  <dc:creator>119355</dc:creator>
  <dc:description/>
  <dc:language>en-US</dc:language>
  <cp:lastModifiedBy>119355</cp:lastModifiedBy>
  <dcterms:modified xsi:type="dcterms:W3CDTF">2007-04-26T01:43:21Z</dcterms:modified>
  <cp:revision>0</cp:revision>
  <dc:subject/>
  <dc:title/>
</cp:coreProperties>
</file>