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Area" vbProcedure="false">５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第５表　産業中分類別　事業所数、従業者数、製造品出荷額等、付加価値額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t xml:space="preserve">構成比</t>
  </si>
  <si>
    <t xml:space="preserve">％</t>
  </si>
  <si>
    <t xml:space="preserve">人</t>
  </si>
  <si>
    <t xml:space="preserve">万円</t>
  </si>
  <si>
    <t xml:space="preserve">総　数</t>
  </si>
  <si>
    <t xml:space="preserve">09</t>
  </si>
  <si>
    <t xml:space="preserve">食料品</t>
  </si>
  <si>
    <t xml:space="preserve">Ｘ</t>
  </si>
  <si>
    <t xml:space="preserve">           </t>
  </si>
  <si>
    <t xml:space="preserve">飲料</t>
  </si>
  <si>
    <t xml:space="preserve">繊維</t>
  </si>
  <si>
    <t xml:space="preserve">衣服</t>
  </si>
  <si>
    <t xml:space="preserve">木材・木製品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ﾌﾟﾗｽﾁｯｸ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電子部品</t>
  </si>
  <si>
    <t xml:space="preserve">輸送用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注：付加価値額は、粗付加価値額（従業者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以下の事業所）での集計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5.6"/>
    <col collapsed="false" customWidth="true" hidden="false" outlineLevel="0" max="3" min="3" style="1" width="11.06"/>
    <col collapsed="false" customWidth="true" hidden="false" outlineLevel="0" max="4" min="4" style="1" width="9.07"/>
    <col collapsed="false" customWidth="true" hidden="false" outlineLevel="0" max="5" min="5" style="1" width="11.06"/>
    <col collapsed="false" customWidth="true" hidden="false" outlineLevel="0" max="6" min="6" style="1" width="9.07"/>
    <col collapsed="false" customWidth="true" hidden="false" outlineLevel="0" max="7" min="7" style="1" width="16.17"/>
    <col collapsed="false" customWidth="true" hidden="false" outlineLevel="0" max="8" min="8" style="1" width="9.07"/>
    <col collapsed="false" customWidth="true" hidden="false" outlineLevel="0" max="9" min="9" style="1" width="16.17"/>
    <col collapsed="false" customWidth="true" hidden="false" outlineLevel="0" max="10" min="10" style="1" width="9.07"/>
    <col collapsed="false" customWidth="false" hidden="false" outlineLevel="0" max="257" min="11" style="1" width="13.6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5.75" hidden="false" customHeight="false" outlineLevel="0" collapsed="false">
      <c r="A3" s="4"/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7" t="s">
        <v>4</v>
      </c>
      <c r="J3" s="7"/>
    </row>
    <row r="4" customFormat="false" ht="14.25" hidden="false" customHeight="false" outlineLevel="0" collapsed="false">
      <c r="A4" s="8" t="s">
        <v>5</v>
      </c>
      <c r="B4" s="8"/>
      <c r="C4" s="9" t="s">
        <v>6</v>
      </c>
      <c r="D4" s="10"/>
      <c r="E4" s="9" t="s">
        <v>6</v>
      </c>
      <c r="F4" s="10"/>
      <c r="G4" s="9" t="s">
        <v>6</v>
      </c>
      <c r="H4" s="10"/>
      <c r="I4" s="9" t="s">
        <v>6</v>
      </c>
      <c r="J4" s="10"/>
    </row>
    <row r="5" customFormat="false" ht="14.25" hidden="false" customHeight="false" outlineLevel="0" collapsed="false">
      <c r="B5" s="11"/>
      <c r="C5" s="12"/>
      <c r="D5" s="9" t="s">
        <v>7</v>
      </c>
      <c r="E5" s="12"/>
      <c r="F5" s="9" t="s">
        <v>7</v>
      </c>
      <c r="G5" s="12"/>
      <c r="H5" s="9" t="s">
        <v>7</v>
      </c>
      <c r="I5" s="12"/>
      <c r="J5" s="9" t="s">
        <v>7</v>
      </c>
    </row>
    <row r="6" customFormat="false" ht="15" hidden="false" customHeight="false" outlineLevel="0" collapsed="false">
      <c r="A6" s="13"/>
      <c r="B6" s="14"/>
      <c r="C6" s="13"/>
      <c r="D6" s="15" t="s">
        <v>8</v>
      </c>
      <c r="E6" s="15" t="s">
        <v>9</v>
      </c>
      <c r="F6" s="15" t="s">
        <v>8</v>
      </c>
      <c r="G6" s="15" t="s">
        <v>10</v>
      </c>
      <c r="H6" s="15" t="s">
        <v>8</v>
      </c>
      <c r="I6" s="15" t="s">
        <v>10</v>
      </c>
      <c r="J6" s="15" t="s">
        <v>8</v>
      </c>
    </row>
    <row r="7" customFormat="false" ht="21.95" hidden="false" customHeight="true" outlineLevel="0" collapsed="false">
      <c r="B7" s="16"/>
    </row>
    <row r="8" customFormat="false" ht="21.95" hidden="false" customHeight="true" outlineLevel="0" collapsed="false">
      <c r="A8" s="8" t="s">
        <v>11</v>
      </c>
      <c r="B8" s="8"/>
      <c r="C8" s="17" t="n">
        <v>1538</v>
      </c>
      <c r="D8" s="18" t="n">
        <f aca="false">SUM(D11:D33)</f>
        <v>100</v>
      </c>
      <c r="E8" s="17" t="n">
        <v>15654</v>
      </c>
      <c r="F8" s="18" t="n">
        <f aca="false">SUM(F11:F33)</f>
        <v>100</v>
      </c>
      <c r="G8" s="17" t="n">
        <v>30574249</v>
      </c>
      <c r="H8" s="18" t="n">
        <v>100</v>
      </c>
      <c r="I8" s="17" t="n">
        <v>13659451</v>
      </c>
      <c r="J8" s="18" t="n">
        <v>100</v>
      </c>
    </row>
    <row r="9" customFormat="false" ht="21.95" hidden="false" customHeight="true" outlineLevel="0" collapsed="false">
      <c r="A9" s="19"/>
      <c r="B9" s="20"/>
      <c r="C9" s="17"/>
      <c r="D9" s="18"/>
      <c r="E9" s="17"/>
      <c r="F9" s="18"/>
      <c r="G9" s="17"/>
      <c r="H9" s="18"/>
      <c r="I9" s="17"/>
      <c r="J9" s="18"/>
    </row>
    <row r="10" customFormat="false" ht="21.95" hidden="false" customHeight="true" outlineLevel="0" collapsed="false">
      <c r="A10" s="19"/>
      <c r="B10" s="20"/>
      <c r="C10" s="17"/>
      <c r="D10" s="18"/>
      <c r="E10" s="17"/>
      <c r="F10" s="18"/>
      <c r="G10" s="17"/>
      <c r="H10" s="18"/>
      <c r="I10" s="17"/>
      <c r="J10" s="18"/>
    </row>
    <row r="11" customFormat="false" ht="21.95" hidden="false" customHeight="true" outlineLevel="0" collapsed="false">
      <c r="A11" s="21" t="s">
        <v>12</v>
      </c>
      <c r="B11" s="22" t="s">
        <v>13</v>
      </c>
      <c r="C11" s="17" t="n">
        <v>35</v>
      </c>
      <c r="D11" s="18" t="n">
        <f aca="false">ROUND(C11/$C$8*100,1)</f>
        <v>2.3</v>
      </c>
      <c r="E11" s="23" t="n">
        <v>746</v>
      </c>
      <c r="F11" s="18" t="n">
        <f aca="false">ROUND(E11/$E$8*100,1)</f>
        <v>4.8</v>
      </c>
      <c r="G11" s="24" t="s">
        <v>14</v>
      </c>
      <c r="H11" s="24" t="s">
        <v>14</v>
      </c>
      <c r="I11" s="24" t="s">
        <v>14</v>
      </c>
      <c r="J11" s="24" t="s">
        <v>14</v>
      </c>
      <c r="K11" s="1" t="s">
        <v>15</v>
      </c>
    </row>
    <row r="12" customFormat="false" ht="21.95" hidden="false" customHeight="true" outlineLevel="0" collapsed="false">
      <c r="A12" s="1" t="n">
        <v>10</v>
      </c>
      <c r="B12" s="22" t="s">
        <v>16</v>
      </c>
      <c r="C12" s="17" t="n">
        <v>3</v>
      </c>
      <c r="D12" s="18" t="n">
        <f aca="false">ROUND(C12/$C$8*100,1)</f>
        <v>0.2</v>
      </c>
      <c r="E12" s="23" t="n">
        <v>44</v>
      </c>
      <c r="F12" s="18" t="n">
        <f aca="false">ROUND(E12/$E$8*100,1)</f>
        <v>0.3</v>
      </c>
      <c r="G12" s="24" t="s">
        <v>14</v>
      </c>
      <c r="H12" s="24" t="s">
        <v>14</v>
      </c>
      <c r="I12" s="24" t="s">
        <v>14</v>
      </c>
      <c r="J12" s="24" t="s">
        <v>14</v>
      </c>
      <c r="K12" s="1" t="s">
        <v>15</v>
      </c>
    </row>
    <row r="13" customFormat="false" ht="21.95" hidden="false" customHeight="true" outlineLevel="0" collapsed="false">
      <c r="A13" s="1" t="n">
        <v>11</v>
      </c>
      <c r="B13" s="22" t="s">
        <v>17</v>
      </c>
      <c r="C13" s="17" t="n">
        <v>8</v>
      </c>
      <c r="D13" s="18" t="n">
        <f aca="false">ROUND(C13/$C$8*100,1)</f>
        <v>0.5</v>
      </c>
      <c r="E13" s="23" t="n">
        <v>211</v>
      </c>
      <c r="F13" s="18" t="n">
        <v>1.4</v>
      </c>
      <c r="G13" s="24" t="s">
        <v>14</v>
      </c>
      <c r="H13" s="24" t="s">
        <v>14</v>
      </c>
      <c r="I13" s="24" t="s">
        <v>14</v>
      </c>
      <c r="J13" s="24" t="s">
        <v>14</v>
      </c>
    </row>
    <row r="14" customFormat="false" ht="21.95" hidden="false" customHeight="true" outlineLevel="0" collapsed="false">
      <c r="A14" s="1" t="n">
        <v>12</v>
      </c>
      <c r="B14" s="22" t="s">
        <v>18</v>
      </c>
      <c r="C14" s="17" t="n">
        <v>120</v>
      </c>
      <c r="D14" s="18" t="n">
        <f aca="false">ROUND(C14/$C$8*100,1)</f>
        <v>7.8</v>
      </c>
      <c r="E14" s="23" t="n">
        <v>509</v>
      </c>
      <c r="F14" s="18" t="n">
        <f aca="false">ROUND(E14/$E$8*100,1)</f>
        <v>3.3</v>
      </c>
      <c r="G14" s="17" t="n">
        <v>327364</v>
      </c>
      <c r="H14" s="18" t="n">
        <f aca="false">ROUND(G14/$G$8*100,1)</f>
        <v>1.1</v>
      </c>
      <c r="I14" s="17" t="n">
        <v>138021</v>
      </c>
      <c r="J14" s="18" t="n">
        <f aca="false">ROUND(I14/$I$8*100,1)</f>
        <v>1</v>
      </c>
    </row>
    <row r="15" customFormat="false" ht="21.95" hidden="false" customHeight="true" outlineLevel="0" collapsed="false">
      <c r="A15" s="1" t="n">
        <v>13</v>
      </c>
      <c r="B15" s="25" t="s">
        <v>19</v>
      </c>
      <c r="C15" s="17" t="n">
        <v>78</v>
      </c>
      <c r="D15" s="18" t="n">
        <f aca="false">ROUND(C15/$C$8*100,1)</f>
        <v>5.1</v>
      </c>
      <c r="E15" s="23" t="n">
        <v>383</v>
      </c>
      <c r="F15" s="18" t="n">
        <f aca="false">ROUND(E15/$E$8*100,1)</f>
        <v>2.4</v>
      </c>
      <c r="G15" s="17" t="n">
        <v>521382</v>
      </c>
      <c r="H15" s="18" t="n">
        <f aca="false">ROUND(G15/$G$8*100,1)</f>
        <v>1.7</v>
      </c>
      <c r="I15" s="17" t="n">
        <v>257500</v>
      </c>
      <c r="J15" s="18" t="n">
        <f aca="false">ROUND(I15/$I$8*100,1)</f>
        <v>1.9</v>
      </c>
    </row>
    <row r="16" customFormat="false" ht="21.95" hidden="false" customHeight="true" outlineLevel="0" collapsed="false">
      <c r="A16" s="1" t="n">
        <v>14</v>
      </c>
      <c r="B16" s="22" t="s">
        <v>20</v>
      </c>
      <c r="C16" s="17" t="n">
        <v>88</v>
      </c>
      <c r="D16" s="18" t="n">
        <f aca="false">ROUND(C16/$C$8*100,1)</f>
        <v>5.7</v>
      </c>
      <c r="E16" s="23" t="n">
        <v>684</v>
      </c>
      <c r="F16" s="18" t="n">
        <f aca="false">ROUND(E16/$E$8*100,1)</f>
        <v>4.4</v>
      </c>
      <c r="G16" s="17" t="n">
        <v>1442088</v>
      </c>
      <c r="H16" s="18" t="n">
        <f aca="false">ROUND(G16/$G$8*100,1)</f>
        <v>4.7</v>
      </c>
      <c r="I16" s="17" t="n">
        <v>829446</v>
      </c>
      <c r="J16" s="18" t="n">
        <f aca="false">ROUND(I16/$I$8*100,1)</f>
        <v>6.1</v>
      </c>
    </row>
    <row r="17" customFormat="false" ht="21.95" hidden="false" customHeight="true" outlineLevel="0" collapsed="false">
      <c r="A17" s="1" t="n">
        <v>15</v>
      </c>
      <c r="B17" s="22" t="s">
        <v>21</v>
      </c>
      <c r="C17" s="17" t="n">
        <v>43</v>
      </c>
      <c r="D17" s="18" t="n">
        <f aca="false">ROUND(C17/$C$8*100,1)</f>
        <v>2.8</v>
      </c>
      <c r="E17" s="23" t="n">
        <v>573</v>
      </c>
      <c r="F17" s="18" t="n">
        <f aca="false">ROUND(E17/$E$8*100,1)</f>
        <v>3.7</v>
      </c>
      <c r="G17" s="17" t="n">
        <v>826341</v>
      </c>
      <c r="H17" s="18" t="n">
        <f aca="false">ROUND(G17/$G$8*100,1)</f>
        <v>2.7</v>
      </c>
      <c r="I17" s="17" t="n">
        <v>328654</v>
      </c>
      <c r="J17" s="18" t="n">
        <f aca="false">ROUND(I17/$I$8*100,1)</f>
        <v>2.4</v>
      </c>
    </row>
    <row r="18" customFormat="false" ht="21.95" hidden="false" customHeight="true" outlineLevel="0" collapsed="false">
      <c r="A18" s="1" t="n">
        <v>16</v>
      </c>
      <c r="B18" s="22" t="s">
        <v>22</v>
      </c>
      <c r="C18" s="17" t="n">
        <v>42</v>
      </c>
      <c r="D18" s="18" t="n">
        <f aca="false">ROUND(C18/$C$8*100,1)</f>
        <v>2.7</v>
      </c>
      <c r="E18" s="23" t="n">
        <v>355</v>
      </c>
      <c r="F18" s="18" t="n">
        <f aca="false">ROUND(E18/$E$8*100,1)</f>
        <v>2.3</v>
      </c>
      <c r="G18" s="17" t="n">
        <v>491841</v>
      </c>
      <c r="H18" s="18" t="n">
        <f aca="false">ROUND(G18/$G$8*100,1)</f>
        <v>1.6</v>
      </c>
      <c r="I18" s="17" t="n">
        <v>226245</v>
      </c>
      <c r="J18" s="18" t="n">
        <v>1.6</v>
      </c>
    </row>
    <row r="19" customFormat="false" ht="21.95" hidden="false" customHeight="true" outlineLevel="0" collapsed="false">
      <c r="A19" s="1" t="n">
        <v>17</v>
      </c>
      <c r="B19" s="22" t="s">
        <v>23</v>
      </c>
      <c r="C19" s="17" t="n">
        <v>3</v>
      </c>
      <c r="D19" s="18" t="n">
        <f aca="false">ROUND(C19/$C$8*100,1)</f>
        <v>0.2</v>
      </c>
      <c r="E19" s="23" t="n">
        <v>296</v>
      </c>
      <c r="F19" s="18" t="n">
        <f aca="false">ROUND(E19/$E$8*100,1)</f>
        <v>1.9</v>
      </c>
      <c r="G19" s="24" t="n">
        <v>909522</v>
      </c>
      <c r="H19" s="18" t="n">
        <f aca="false">ROUND(G19/$G$8*100,1)</f>
        <v>3</v>
      </c>
      <c r="I19" s="24" t="n">
        <v>324577</v>
      </c>
      <c r="J19" s="18" t="n">
        <f aca="false">ROUND(I19/$I$8*100,1)</f>
        <v>2.4</v>
      </c>
    </row>
    <row r="20" customFormat="false" ht="21.95" hidden="false" customHeight="true" outlineLevel="0" collapsed="false">
      <c r="A20" s="1" t="n">
        <v>18</v>
      </c>
      <c r="B20" s="22" t="s">
        <v>24</v>
      </c>
      <c r="C20" s="17" t="n">
        <v>1</v>
      </c>
      <c r="D20" s="18" t="n">
        <f aca="false">ROUND(C20/$C$8*100,1)</f>
        <v>0.1</v>
      </c>
      <c r="E20" s="23" t="n">
        <v>7</v>
      </c>
      <c r="F20" s="18" t="n">
        <f aca="false">ROUND(E20/$E$8*100,1)</f>
        <v>0</v>
      </c>
      <c r="G20" s="24" t="s">
        <v>14</v>
      </c>
      <c r="H20" s="24" t="s">
        <v>14</v>
      </c>
      <c r="I20" s="24" t="s">
        <v>14</v>
      </c>
      <c r="J20" s="24" t="s">
        <v>14</v>
      </c>
    </row>
    <row r="21" customFormat="false" ht="21.95" hidden="false" customHeight="true" outlineLevel="0" collapsed="false">
      <c r="A21" s="1" t="n">
        <v>19</v>
      </c>
      <c r="B21" s="22" t="s">
        <v>25</v>
      </c>
      <c r="C21" s="17" t="n">
        <v>85</v>
      </c>
      <c r="D21" s="18" t="n">
        <f aca="false">ROUND(C21/$C$8*100,1)</f>
        <v>5.5</v>
      </c>
      <c r="E21" s="23" t="n">
        <v>1454</v>
      </c>
      <c r="F21" s="18" t="n">
        <f aca="false">ROUND(E21/$E$8*100,1)</f>
        <v>9.3</v>
      </c>
      <c r="G21" s="17" t="n">
        <v>3759540</v>
      </c>
      <c r="H21" s="18" t="n">
        <f aca="false">ROUND(G21/$G$8*100,1)</f>
        <v>12.3</v>
      </c>
      <c r="I21" s="17" t="n">
        <v>1795230</v>
      </c>
      <c r="J21" s="18" t="n">
        <f aca="false">ROUND(I21/$I$8*100,1)</f>
        <v>13.1</v>
      </c>
    </row>
    <row r="22" customFormat="false" ht="21.95" hidden="false" customHeight="true" outlineLevel="0" collapsed="false">
      <c r="A22" s="1" t="n">
        <v>20</v>
      </c>
      <c r="B22" s="22" t="s">
        <v>26</v>
      </c>
      <c r="C22" s="17" t="n">
        <v>18</v>
      </c>
      <c r="D22" s="18" t="n">
        <f aca="false">ROUND(C22/$C$8*100,1)</f>
        <v>1.2</v>
      </c>
      <c r="E22" s="23" t="n">
        <v>178</v>
      </c>
      <c r="F22" s="18" t="n">
        <f aca="false">ROUND(E22/$E$8*100,1)</f>
        <v>1.1</v>
      </c>
      <c r="G22" s="17" t="n">
        <v>354551</v>
      </c>
      <c r="H22" s="18" t="n">
        <f aca="false">ROUND(G22/$G$8*100,1)</f>
        <v>1.2</v>
      </c>
      <c r="I22" s="17" t="n">
        <v>114157</v>
      </c>
      <c r="J22" s="18" t="n">
        <f aca="false">ROUND(I22/$I$8*100,1)</f>
        <v>0.8</v>
      </c>
    </row>
    <row r="23" customFormat="false" ht="21.95" hidden="false" customHeight="true" outlineLevel="0" collapsed="false">
      <c r="A23" s="1" t="n">
        <v>21</v>
      </c>
      <c r="B23" s="22" t="s">
        <v>27</v>
      </c>
      <c r="C23" s="17" t="n">
        <v>5</v>
      </c>
      <c r="D23" s="18" t="n">
        <f aca="false">ROUND(C23/$C$8*100,1)</f>
        <v>0.3</v>
      </c>
      <c r="E23" s="23" t="n">
        <v>29</v>
      </c>
      <c r="F23" s="18" t="n">
        <f aca="false">ROUND(E23/$E$8*100,1)</f>
        <v>0.2</v>
      </c>
      <c r="G23" s="24" t="s">
        <v>14</v>
      </c>
      <c r="H23" s="24" t="s">
        <v>14</v>
      </c>
      <c r="I23" s="24" t="s">
        <v>14</v>
      </c>
      <c r="J23" s="24" t="s">
        <v>14</v>
      </c>
    </row>
    <row r="24" customFormat="false" ht="21.95" hidden="false" customHeight="true" outlineLevel="0" collapsed="false">
      <c r="A24" s="1" t="n">
        <v>22</v>
      </c>
      <c r="B24" s="22" t="s">
        <v>28</v>
      </c>
      <c r="C24" s="17" t="n">
        <v>27</v>
      </c>
      <c r="D24" s="18" t="n">
        <f aca="false">ROUND(C24/$C$8*100,1)</f>
        <v>1.8</v>
      </c>
      <c r="E24" s="23" t="n">
        <v>398</v>
      </c>
      <c r="F24" s="18" t="n">
        <f aca="false">ROUND(E24/$E$8*100,1)</f>
        <v>2.5</v>
      </c>
      <c r="G24" s="24" t="s">
        <v>14</v>
      </c>
      <c r="H24" s="24" t="s">
        <v>14</v>
      </c>
      <c r="I24" s="24" t="s">
        <v>14</v>
      </c>
      <c r="J24" s="24" t="s">
        <v>14</v>
      </c>
    </row>
    <row r="25" customFormat="false" ht="21.95" hidden="false" customHeight="true" outlineLevel="0" collapsed="false">
      <c r="A25" s="1" t="n">
        <v>23</v>
      </c>
      <c r="B25" s="22" t="s">
        <v>29</v>
      </c>
      <c r="C25" s="17" t="n">
        <v>5</v>
      </c>
      <c r="D25" s="18" t="n">
        <f aca="false">ROUND(C25/$C$8*100,1)</f>
        <v>0.3</v>
      </c>
      <c r="E25" s="23" t="n">
        <v>334</v>
      </c>
      <c r="F25" s="18" t="n">
        <f aca="false">ROUND(E25/$E$8*100,1)</f>
        <v>2.1</v>
      </c>
      <c r="G25" s="24" t="s">
        <v>14</v>
      </c>
      <c r="H25" s="24" t="s">
        <v>14</v>
      </c>
      <c r="I25" s="24" t="s">
        <v>14</v>
      </c>
      <c r="J25" s="24" t="s">
        <v>14</v>
      </c>
    </row>
    <row r="26" customFormat="false" ht="21.95" hidden="false" customHeight="true" outlineLevel="0" collapsed="false">
      <c r="A26" s="1" t="n">
        <v>24</v>
      </c>
      <c r="B26" s="22" t="s">
        <v>30</v>
      </c>
      <c r="C26" s="17" t="n">
        <v>11</v>
      </c>
      <c r="D26" s="18" t="n">
        <f aca="false">ROUND(C26/$C$8*100,1)</f>
        <v>0.7</v>
      </c>
      <c r="E26" s="23" t="n">
        <v>267</v>
      </c>
      <c r="F26" s="18" t="n">
        <f aca="false">ROUND(E26/$E$8*100,1)</f>
        <v>1.7</v>
      </c>
      <c r="G26" s="17" t="n">
        <v>528430</v>
      </c>
      <c r="H26" s="18" t="n">
        <f aca="false">ROUND(G26/$G$8*100,1)</f>
        <v>1.7</v>
      </c>
      <c r="I26" s="17" t="n">
        <v>188793</v>
      </c>
      <c r="J26" s="18" t="n">
        <f aca="false">ROUND(I26/$I$8*100,1)</f>
        <v>1.4</v>
      </c>
    </row>
    <row r="27" customFormat="false" ht="21.95" hidden="false" customHeight="true" outlineLevel="0" collapsed="false">
      <c r="A27" s="1" t="n">
        <v>25</v>
      </c>
      <c r="B27" s="22" t="s">
        <v>31</v>
      </c>
      <c r="C27" s="17" t="n">
        <v>640</v>
      </c>
      <c r="D27" s="18" t="n">
        <f aca="false">ROUND(C27/$C$8*100,1)</f>
        <v>41.6</v>
      </c>
      <c r="E27" s="23" t="n">
        <v>4995</v>
      </c>
      <c r="F27" s="18" t="n">
        <f aca="false">ROUND(E27/$E$8*100,1)</f>
        <v>31.9</v>
      </c>
      <c r="G27" s="17" t="n">
        <v>7696875</v>
      </c>
      <c r="H27" s="18" t="n">
        <f aca="false">ROUND(G27/$G$8*100,1)</f>
        <v>25.2</v>
      </c>
      <c r="I27" s="17" t="n">
        <v>3806286</v>
      </c>
      <c r="J27" s="18" t="n">
        <f aca="false">ROUND(I27/$I$8*100,1)</f>
        <v>27.9</v>
      </c>
    </row>
    <row r="28" customFormat="false" ht="21.95" hidden="false" customHeight="true" outlineLevel="0" collapsed="false">
      <c r="A28" s="1" t="n">
        <v>26</v>
      </c>
      <c r="B28" s="22" t="s">
        <v>32</v>
      </c>
      <c r="C28" s="17" t="n">
        <v>219</v>
      </c>
      <c r="D28" s="18" t="n">
        <f aca="false">ROUND(C28/$C$8*100,1)</f>
        <v>14.2</v>
      </c>
      <c r="E28" s="23" t="n">
        <v>2479</v>
      </c>
      <c r="F28" s="18" t="n">
        <f aca="false">ROUND(E28/$E$8*100,1)</f>
        <v>15.8</v>
      </c>
      <c r="G28" s="17" t="n">
        <v>5694100</v>
      </c>
      <c r="H28" s="18" t="n">
        <f aca="false">ROUND(G28/$G$8*100,1)</f>
        <v>18.6</v>
      </c>
      <c r="I28" s="17" t="n">
        <v>2692514</v>
      </c>
      <c r="J28" s="18" t="n">
        <f aca="false">ROUND(I28/$I$8*100,1)</f>
        <v>19.7</v>
      </c>
    </row>
    <row r="29" customFormat="false" ht="21.95" hidden="false" customHeight="true" outlineLevel="0" collapsed="false">
      <c r="A29" s="1" t="n">
        <v>27</v>
      </c>
      <c r="B29" s="22" t="s">
        <v>33</v>
      </c>
      <c r="C29" s="17" t="n">
        <v>22</v>
      </c>
      <c r="D29" s="18" t="n">
        <f aca="false">ROUND(C29/$C$8*100,1)</f>
        <v>1.4</v>
      </c>
      <c r="E29" s="23" t="n">
        <v>218</v>
      </c>
      <c r="F29" s="18" t="n">
        <f aca="false">ROUND(E29/$E$8*100,1)</f>
        <v>1.4</v>
      </c>
      <c r="G29" s="17" t="n">
        <v>206986</v>
      </c>
      <c r="H29" s="18" t="n">
        <f aca="false">ROUND(G29/$G$8*100,1)</f>
        <v>0.7</v>
      </c>
      <c r="I29" s="17" t="n">
        <v>79261</v>
      </c>
      <c r="J29" s="18" t="n">
        <f aca="false">ROUND(I29/$I$8*100,1)</f>
        <v>0.6</v>
      </c>
    </row>
    <row r="30" customFormat="false" ht="21.95" hidden="false" customHeight="true" outlineLevel="0" collapsed="false">
      <c r="A30" s="1" t="n">
        <v>29</v>
      </c>
      <c r="B30" s="22" t="s">
        <v>34</v>
      </c>
      <c r="C30" s="17" t="n">
        <v>1</v>
      </c>
      <c r="D30" s="18" t="n">
        <f aca="false">ROUND(C30/$C$8*100,1)</f>
        <v>0.1</v>
      </c>
      <c r="E30" s="23" t="n">
        <v>66</v>
      </c>
      <c r="F30" s="18" t="n">
        <f aca="false">ROUND(E30/$E$8*100,1)</f>
        <v>0.4</v>
      </c>
      <c r="G30" s="24" t="s">
        <v>14</v>
      </c>
      <c r="H30" s="24" t="s">
        <v>14</v>
      </c>
      <c r="I30" s="24" t="s">
        <v>14</v>
      </c>
      <c r="J30" s="24" t="s">
        <v>14</v>
      </c>
    </row>
    <row r="31" customFormat="false" ht="21.95" hidden="false" customHeight="true" outlineLevel="0" collapsed="false">
      <c r="A31" s="1" t="n">
        <v>30</v>
      </c>
      <c r="B31" s="22" t="s">
        <v>35</v>
      </c>
      <c r="C31" s="17" t="n">
        <v>36</v>
      </c>
      <c r="D31" s="18" t="n">
        <f aca="false">ROUND(C31/$C$8*100,1)</f>
        <v>2.3</v>
      </c>
      <c r="E31" s="23" t="n">
        <v>955</v>
      </c>
      <c r="F31" s="18" t="n">
        <f aca="false">ROUND(E31/$E$8*100,1)</f>
        <v>6.1</v>
      </c>
      <c r="G31" s="17" t="n">
        <v>2262043</v>
      </c>
      <c r="H31" s="18" t="n">
        <f aca="false">ROUND(G31/$G$8*100,1)</f>
        <v>7.4</v>
      </c>
      <c r="I31" s="17" t="n">
        <v>745984</v>
      </c>
      <c r="J31" s="18" t="n">
        <f aca="false">ROUND(I31/$I$8*100,1)</f>
        <v>5.5</v>
      </c>
    </row>
    <row r="32" customFormat="false" ht="21.95" hidden="false" customHeight="true" outlineLevel="0" collapsed="false">
      <c r="A32" s="1" t="n">
        <v>31</v>
      </c>
      <c r="B32" s="22" t="s">
        <v>36</v>
      </c>
      <c r="C32" s="17" t="n">
        <v>7</v>
      </c>
      <c r="D32" s="18" t="n">
        <f aca="false">ROUND(C32/$C$8*100,1)</f>
        <v>0.5</v>
      </c>
      <c r="E32" s="23" t="n">
        <v>267</v>
      </c>
      <c r="F32" s="18" t="n">
        <f aca="false">ROUND(E32/$E$8*100,1)</f>
        <v>1.7</v>
      </c>
      <c r="G32" s="24" t="s">
        <v>14</v>
      </c>
      <c r="H32" s="24" t="s">
        <v>14</v>
      </c>
      <c r="I32" s="24" t="s">
        <v>14</v>
      </c>
      <c r="J32" s="24" t="s">
        <v>14</v>
      </c>
    </row>
    <row r="33" customFormat="false" ht="21.95" hidden="false" customHeight="true" outlineLevel="0" collapsed="false">
      <c r="A33" s="1" t="n">
        <v>32</v>
      </c>
      <c r="B33" s="22" t="s">
        <v>37</v>
      </c>
      <c r="C33" s="17" t="n">
        <v>41</v>
      </c>
      <c r="D33" s="18" t="n">
        <f aca="false">ROUND(C33/$C$8*100,1)</f>
        <v>2.7</v>
      </c>
      <c r="E33" s="23" t="n">
        <v>206</v>
      </c>
      <c r="F33" s="18" t="n">
        <f aca="false">ROUND(E33/$E$8*100,1)</f>
        <v>1.3</v>
      </c>
      <c r="G33" s="24" t="s">
        <v>14</v>
      </c>
      <c r="H33" s="24" t="s">
        <v>14</v>
      </c>
      <c r="I33" s="24" t="s">
        <v>14</v>
      </c>
      <c r="J33" s="24" t="s">
        <v>14</v>
      </c>
    </row>
    <row r="34" customFormat="false" ht="21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</row>
    <row r="35" s="1" customFormat="true" ht="21.75" hidden="false" customHeight="true" outlineLevel="0" collapsed="false">
      <c r="A35" s="28" t="s">
        <v>38</v>
      </c>
      <c r="B35" s="4"/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30"/>
      <c r="N35" s="30"/>
      <c r="O35" s="30"/>
      <c r="P35" s="30"/>
      <c r="Q35" s="30"/>
      <c r="R35" s="30"/>
      <c r="S35" s="30"/>
      <c r="T35" s="30"/>
    </row>
  </sheetData>
  <mergeCells count="6">
    <mergeCell ref="C3:D3"/>
    <mergeCell ref="E3:F3"/>
    <mergeCell ref="G3:H3"/>
    <mergeCell ref="I3:J3"/>
    <mergeCell ref="A4:B4"/>
    <mergeCell ref="A8:B8"/>
  </mergeCells>
  <printOptions headings="false" gridLines="false" gridLinesSet="true" horizontalCentered="false" verticalCentered="false"/>
  <pageMargins left="0.786805555555556" right="0.786805555555556" top="1.1805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3:44Z</dcterms:created>
  <dc:creator>119355</dc:creator>
  <dc:description/>
  <dc:language>en-US</dc:language>
  <cp:lastModifiedBy>119355</cp:lastModifiedBy>
  <dcterms:modified xsi:type="dcterms:W3CDTF">2007-04-26T01:43:50Z</dcterms:modified>
  <cp:revision>0</cp:revision>
  <dc:subject/>
  <dc:title/>
</cp:coreProperties>
</file>