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</sheets>
  <definedNames>
    <definedName function="false" hidden="false" localSheetId="0" name="_xlnm.Print_Area" vbProcedure="false">７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第７表　産業細分類別（金属製品）事業所数、従業者数、製造品出荷額等</t>
  </si>
  <si>
    <t xml:space="preserve">事業所数</t>
  </si>
  <si>
    <t xml:space="preserve">従業者数</t>
  </si>
  <si>
    <t xml:space="preserve">製造品出荷額等</t>
  </si>
  <si>
    <t xml:space="preserve">区　　　　　　　分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</rPr>
      <t xml:space="preserve">17</t>
    </r>
    <r>
      <rPr>
        <sz val="11.5"/>
        <rFont val="Noto Sans"/>
        <family val="2"/>
      </rPr>
      <t xml:space="preserve">年</t>
    </r>
  </si>
  <si>
    <t xml:space="preserve">構成比</t>
  </si>
  <si>
    <t xml:space="preserve">％</t>
  </si>
  <si>
    <t xml:space="preserve">人</t>
  </si>
  <si>
    <t xml:space="preserve">万円</t>
  </si>
  <si>
    <t xml:space="preserve">２５　　　　　　計</t>
  </si>
  <si>
    <r>
      <rPr>
        <sz val="12"/>
        <rFont val="ＭＳ 明朝"/>
        <family val="1"/>
      </rPr>
      <t xml:space="preserve">2521</t>
    </r>
    <r>
      <rPr>
        <sz val="12"/>
        <rFont val="Noto Sans"/>
        <family val="2"/>
      </rPr>
      <t xml:space="preserve">　洋食器</t>
    </r>
  </si>
  <si>
    <r>
      <rPr>
        <sz val="12"/>
        <rFont val="ＭＳ 明朝"/>
        <family val="1"/>
      </rPr>
      <t xml:space="preserve">2522</t>
    </r>
    <r>
      <rPr>
        <sz val="12"/>
        <rFont val="Noto Sans"/>
        <family val="2"/>
      </rPr>
      <t xml:space="preserve">　機械刃物</t>
    </r>
  </si>
  <si>
    <r>
      <rPr>
        <sz val="12"/>
        <rFont val="ＭＳ 明朝"/>
        <family val="1"/>
      </rPr>
      <t xml:space="preserve">2523</t>
    </r>
    <r>
      <rPr>
        <sz val="12"/>
        <rFont val="Noto Sans"/>
        <family val="2"/>
      </rPr>
      <t xml:space="preserve">　利器工匠具・手道具</t>
    </r>
  </si>
  <si>
    <r>
      <rPr>
        <sz val="12"/>
        <rFont val="ＭＳ 明朝"/>
        <family val="1"/>
      </rPr>
      <t xml:space="preserve">2525</t>
    </r>
    <r>
      <rPr>
        <sz val="12"/>
        <rFont val="Noto Sans"/>
        <family val="2"/>
      </rPr>
      <t xml:space="preserve">　やすり</t>
    </r>
  </si>
  <si>
    <t xml:space="preserve">Ｘ</t>
  </si>
  <si>
    <r>
      <rPr>
        <sz val="12"/>
        <rFont val="ＭＳ 明朝"/>
        <family val="1"/>
      </rPr>
      <t xml:space="preserve">2527</t>
    </r>
    <r>
      <rPr>
        <sz val="12"/>
        <rFont val="Noto Sans"/>
        <family val="2"/>
      </rPr>
      <t xml:space="preserve">　農業用器具</t>
    </r>
  </si>
  <si>
    <r>
      <rPr>
        <sz val="12"/>
        <rFont val="ＭＳ 明朝"/>
        <family val="1"/>
      </rPr>
      <t xml:space="preserve">2529</t>
    </r>
    <r>
      <rPr>
        <sz val="12"/>
        <rFont val="Noto Sans"/>
        <family val="2"/>
      </rPr>
      <t xml:space="preserve">　その他の金物類</t>
    </r>
  </si>
  <si>
    <r>
      <rPr>
        <sz val="12"/>
        <rFont val="ＭＳ 明朝"/>
        <family val="1"/>
      </rPr>
      <t xml:space="preserve">2531</t>
    </r>
    <r>
      <rPr>
        <sz val="12"/>
        <rFont val="Noto Sans"/>
        <family val="2"/>
      </rPr>
      <t xml:space="preserve">　配管工事用附属品</t>
    </r>
  </si>
  <si>
    <r>
      <rPr>
        <sz val="12"/>
        <rFont val="ＭＳ 明朝"/>
        <family val="1"/>
      </rPr>
      <t xml:space="preserve">2532</t>
    </r>
    <r>
      <rPr>
        <sz val="12"/>
        <rFont val="Noto Sans"/>
        <family val="2"/>
      </rPr>
      <t xml:space="preserve">　ガス機器・石油機器</t>
    </r>
  </si>
  <si>
    <r>
      <rPr>
        <sz val="12"/>
        <rFont val="ＭＳ 明朝"/>
        <family val="1"/>
      </rPr>
      <t xml:space="preserve">2533</t>
    </r>
    <r>
      <rPr>
        <sz val="12"/>
        <rFont val="Noto Sans"/>
        <family val="2"/>
      </rPr>
      <t xml:space="preserve">　温風・温水暖房装置</t>
    </r>
  </si>
  <si>
    <r>
      <rPr>
        <sz val="12"/>
        <rFont val="ＭＳ 明朝"/>
        <family val="1"/>
      </rPr>
      <t xml:space="preserve">2541</t>
    </r>
    <r>
      <rPr>
        <sz val="12"/>
        <rFont val="Noto Sans"/>
        <family val="2"/>
      </rPr>
      <t xml:space="preserve">　建設用金属製品</t>
    </r>
  </si>
  <si>
    <r>
      <rPr>
        <sz val="12"/>
        <rFont val="ＭＳ 明朝"/>
        <family val="1"/>
      </rPr>
      <t xml:space="preserve">2542</t>
    </r>
    <r>
      <rPr>
        <sz val="12"/>
        <rFont val="Noto Sans"/>
        <family val="2"/>
      </rPr>
      <t xml:space="preserve">　建築用金属製品</t>
    </r>
  </si>
  <si>
    <r>
      <rPr>
        <sz val="12"/>
        <rFont val="ＭＳ 明朝"/>
        <family val="1"/>
      </rPr>
      <t xml:space="preserve">2543</t>
    </r>
    <r>
      <rPr>
        <sz val="12"/>
        <rFont val="Noto Sans"/>
        <family val="2"/>
      </rPr>
      <t xml:space="preserve">　製缶板金</t>
    </r>
  </si>
  <si>
    <r>
      <rPr>
        <sz val="12"/>
        <rFont val="ＭＳ 明朝"/>
        <family val="1"/>
      </rPr>
      <t xml:space="preserve">2552</t>
    </r>
    <r>
      <rPr>
        <sz val="12"/>
        <rFont val="Noto Sans"/>
        <family val="2"/>
      </rPr>
      <t xml:space="preserve">　金属プレス製品</t>
    </r>
  </si>
  <si>
    <r>
      <rPr>
        <sz val="12"/>
        <rFont val="ＭＳ 明朝"/>
        <family val="1"/>
      </rPr>
      <t xml:space="preserve">2561</t>
    </r>
    <r>
      <rPr>
        <sz val="12"/>
        <rFont val="Noto Sans"/>
        <family val="2"/>
      </rPr>
      <t xml:space="preserve">　金属製品塗装</t>
    </r>
  </si>
  <si>
    <r>
      <rPr>
        <sz val="12"/>
        <rFont val="ＭＳ 明朝"/>
        <family val="1"/>
      </rPr>
      <t xml:space="preserve">2563</t>
    </r>
    <r>
      <rPr>
        <sz val="12"/>
        <rFont val="Noto Sans"/>
        <family val="2"/>
      </rPr>
      <t xml:space="preserve">　金属彫刻</t>
    </r>
  </si>
  <si>
    <r>
      <rPr>
        <sz val="12"/>
        <rFont val="ＭＳ 明朝"/>
        <family val="1"/>
      </rPr>
      <t xml:space="preserve">2564</t>
    </r>
    <r>
      <rPr>
        <sz val="12"/>
        <rFont val="Noto Sans"/>
        <family val="2"/>
      </rPr>
      <t xml:space="preserve">　電気めっき</t>
    </r>
  </si>
  <si>
    <r>
      <rPr>
        <sz val="12"/>
        <rFont val="ＭＳ 明朝"/>
        <family val="1"/>
      </rPr>
      <t xml:space="preserve">2565</t>
    </r>
    <r>
      <rPr>
        <sz val="12"/>
        <rFont val="Noto Sans"/>
        <family val="2"/>
      </rPr>
      <t xml:space="preserve">　金属熱処理</t>
    </r>
  </si>
  <si>
    <r>
      <rPr>
        <sz val="12"/>
        <rFont val="ＭＳ 明朝"/>
        <family val="1"/>
      </rPr>
      <t xml:space="preserve">2569</t>
    </r>
    <r>
      <rPr>
        <sz val="12"/>
        <rFont val="Noto Sans"/>
        <family val="2"/>
      </rPr>
      <t xml:space="preserve">　その他の金属表面処理</t>
    </r>
  </si>
  <si>
    <r>
      <rPr>
        <sz val="12"/>
        <rFont val="ＭＳ 明朝"/>
        <family val="1"/>
      </rPr>
      <t xml:space="preserve">2579</t>
    </r>
    <r>
      <rPr>
        <sz val="12"/>
        <rFont val="Noto Sans"/>
        <family val="2"/>
      </rPr>
      <t xml:space="preserve">　その他の金属線製品</t>
    </r>
  </si>
  <si>
    <r>
      <rPr>
        <sz val="12"/>
        <rFont val="ＭＳ 明朝"/>
        <family val="1"/>
      </rPr>
      <t xml:space="preserve">2581</t>
    </r>
    <r>
      <rPr>
        <sz val="12"/>
        <rFont val="Noto Sans"/>
        <family val="2"/>
      </rPr>
      <t xml:space="preserve">　ﾎﾞﾙﾄ･ﾅｯﾄ･ﾘﾍﾞｯﾄ･木ねじ等</t>
    </r>
  </si>
  <si>
    <r>
      <rPr>
        <sz val="12"/>
        <rFont val="ＭＳ 明朝"/>
        <family val="1"/>
      </rPr>
      <t xml:space="preserve">2599</t>
    </r>
    <r>
      <rPr>
        <sz val="12"/>
        <rFont val="Noto Sans"/>
        <family val="2"/>
      </rPr>
      <t xml:space="preserve">　他に分類されない金属製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b val="true"/>
      <sz val="13"/>
      <name val="Noto Sans"/>
      <family val="2"/>
    </font>
    <font>
      <b val="true"/>
      <sz val="14"/>
      <name val="ＭＳ ゴシック"/>
      <family val="3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年工業単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40.58"/>
    <col collapsed="false" customWidth="true" hidden="false" outlineLevel="0" max="5" min="2" style="1" width="12.05"/>
    <col collapsed="false" customWidth="true" hidden="false" outlineLevel="0" max="6" min="6" style="1" width="15.46"/>
    <col collapsed="false" customWidth="true" hidden="false" outlineLevel="0" max="7" min="7" style="1" width="12.05"/>
    <col collapsed="false" customWidth="false" hidden="false" outlineLevel="0" max="257" min="8" style="1" width="13.61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/>
    </row>
    <row r="3" customFormat="false" ht="15.95" hidden="false" customHeight="true" outlineLevel="0" collapsed="false">
      <c r="A3" s="4"/>
      <c r="B3" s="5" t="s">
        <v>1</v>
      </c>
      <c r="C3" s="5"/>
      <c r="D3" s="6" t="s">
        <v>2</v>
      </c>
      <c r="E3" s="6"/>
      <c r="F3" s="7" t="s">
        <v>3</v>
      </c>
      <c r="G3" s="7"/>
    </row>
    <row r="4" customFormat="false" ht="15.95" hidden="false" customHeight="true" outlineLevel="0" collapsed="false">
      <c r="A4" s="8" t="s">
        <v>4</v>
      </c>
      <c r="B4" s="9" t="s">
        <v>5</v>
      </c>
      <c r="C4" s="10"/>
      <c r="D4" s="11" t="s">
        <v>5</v>
      </c>
      <c r="E4" s="10"/>
      <c r="F4" s="11" t="s">
        <v>5</v>
      </c>
      <c r="G4" s="10"/>
    </row>
    <row r="5" customFormat="false" ht="15.95" hidden="false" customHeight="true" outlineLevel="0" collapsed="false">
      <c r="A5" s="8"/>
      <c r="B5" s="12"/>
      <c r="C5" s="11" t="s">
        <v>6</v>
      </c>
      <c r="D5" s="13"/>
      <c r="E5" s="11" t="s">
        <v>6</v>
      </c>
      <c r="F5" s="13"/>
      <c r="G5" s="11" t="s">
        <v>6</v>
      </c>
    </row>
    <row r="6" customFormat="false" ht="15" hidden="false" customHeight="false" outlineLevel="0" collapsed="false">
      <c r="A6" s="14"/>
      <c r="B6" s="15"/>
      <c r="C6" s="16" t="s">
        <v>7</v>
      </c>
      <c r="D6" s="16" t="s">
        <v>8</v>
      </c>
      <c r="E6" s="16" t="s">
        <v>7</v>
      </c>
      <c r="F6" s="16" t="s">
        <v>9</v>
      </c>
      <c r="G6" s="16" t="s">
        <v>7</v>
      </c>
    </row>
    <row r="7" customFormat="false" ht="10.5" hidden="false" customHeight="true" outlineLevel="0" collapsed="false">
      <c r="B7" s="17"/>
    </row>
    <row r="8" customFormat="false" ht="21.75" hidden="false" customHeight="true" outlineLevel="0" collapsed="false">
      <c r="A8" s="18" t="s">
        <v>10</v>
      </c>
      <c r="B8" s="19" t="n">
        <v>640</v>
      </c>
      <c r="C8" s="20" t="n">
        <v>100</v>
      </c>
      <c r="D8" s="21" t="n">
        <v>4995</v>
      </c>
      <c r="E8" s="20" t="n">
        <v>100</v>
      </c>
      <c r="F8" s="21" t="n">
        <v>7696875</v>
      </c>
      <c r="G8" s="20" t="n">
        <v>100</v>
      </c>
    </row>
    <row r="9" customFormat="false" ht="11.25" hidden="false" customHeight="true" outlineLevel="0" collapsed="false">
      <c r="B9" s="17"/>
      <c r="C9" s="22"/>
      <c r="E9" s="22"/>
      <c r="G9" s="22"/>
    </row>
    <row r="10" customFormat="false" ht="30" hidden="false" customHeight="true" outlineLevel="0" collapsed="false">
      <c r="A10" s="1" t="s">
        <v>11</v>
      </c>
      <c r="B10" s="19" t="n">
        <v>27</v>
      </c>
      <c r="C10" s="20" t="n">
        <f aca="false">ROUND(B10/$B$8*100,1)</f>
        <v>4.2</v>
      </c>
      <c r="D10" s="21" t="n">
        <v>79</v>
      </c>
      <c r="E10" s="20" t="n">
        <f aca="false">ROUND(D10/$D$8*100,1)</f>
        <v>1.6</v>
      </c>
      <c r="F10" s="21" t="n">
        <v>50110</v>
      </c>
      <c r="G10" s="20" t="n">
        <f aca="false">ROUND(F10/$F$8*100,1)</f>
        <v>0.7</v>
      </c>
    </row>
    <row r="11" customFormat="false" ht="30" hidden="false" customHeight="true" outlineLevel="0" collapsed="false">
      <c r="A11" s="1" t="s">
        <v>12</v>
      </c>
      <c r="B11" s="19" t="n">
        <v>7</v>
      </c>
      <c r="C11" s="20" t="n">
        <f aca="false">ROUND(B11/$B$8*100,1)</f>
        <v>1.1</v>
      </c>
      <c r="D11" s="21" t="n">
        <v>141</v>
      </c>
      <c r="E11" s="20" t="n">
        <f aca="false">ROUND(D11/$D$8*100,1)</f>
        <v>2.8</v>
      </c>
      <c r="F11" s="21" t="n">
        <v>206298</v>
      </c>
      <c r="G11" s="20" t="n">
        <f aca="false">ROUND(F11/$F$8*100,1)</f>
        <v>2.7</v>
      </c>
    </row>
    <row r="12" customFormat="false" ht="30" hidden="false" customHeight="true" outlineLevel="0" collapsed="false">
      <c r="A12" s="1" t="s">
        <v>13</v>
      </c>
      <c r="B12" s="19" t="n">
        <v>208</v>
      </c>
      <c r="C12" s="20" t="n">
        <f aca="false">ROUND(B12/$B$8*100,1)</f>
        <v>32.5</v>
      </c>
      <c r="D12" s="21" t="n">
        <v>2241</v>
      </c>
      <c r="E12" s="20" t="n">
        <f aca="false">ROUND(D12/$D$8*100,1)</f>
        <v>44.9</v>
      </c>
      <c r="F12" s="21" t="n">
        <v>3260695</v>
      </c>
      <c r="G12" s="20" t="n">
        <f aca="false">ROUND(F12/$F$8*100,1)</f>
        <v>42.4</v>
      </c>
    </row>
    <row r="13" customFormat="false" ht="30" hidden="false" customHeight="true" outlineLevel="0" collapsed="false">
      <c r="A13" s="1" t="s">
        <v>14</v>
      </c>
      <c r="B13" s="19" t="n">
        <v>1</v>
      </c>
      <c r="C13" s="20" t="n">
        <f aca="false">ROUND(B13/$B$8*100,1)</f>
        <v>0.2</v>
      </c>
      <c r="D13" s="21" t="n">
        <v>1</v>
      </c>
      <c r="E13" s="20" t="n">
        <f aca="false">ROUND(D13/$D$8*100,1)</f>
        <v>0</v>
      </c>
      <c r="F13" s="23" t="s">
        <v>15</v>
      </c>
      <c r="G13" s="23" t="s">
        <v>15</v>
      </c>
    </row>
    <row r="14" customFormat="false" ht="30" hidden="false" customHeight="true" outlineLevel="0" collapsed="false">
      <c r="A14" s="1" t="s">
        <v>16</v>
      </c>
      <c r="B14" s="19" t="n">
        <v>1</v>
      </c>
      <c r="C14" s="20" t="n">
        <f aca="false">ROUND(B14/$B$8*100,1)</f>
        <v>0.2</v>
      </c>
      <c r="D14" s="21" t="n">
        <v>3</v>
      </c>
      <c r="E14" s="20" t="n">
        <f aca="false">ROUND(D14/$D$8*100,1)</f>
        <v>0.1</v>
      </c>
      <c r="F14" s="23" t="s">
        <v>15</v>
      </c>
      <c r="G14" s="23" t="s">
        <v>15</v>
      </c>
    </row>
    <row r="15" customFormat="false" ht="30" hidden="false" customHeight="true" outlineLevel="0" collapsed="false">
      <c r="A15" s="1" t="s">
        <v>17</v>
      </c>
      <c r="B15" s="19" t="n">
        <v>5</v>
      </c>
      <c r="C15" s="20" t="n">
        <f aca="false">ROUND(B15/$B$8*100,1)</f>
        <v>0.8</v>
      </c>
      <c r="D15" s="21" t="n">
        <v>80</v>
      </c>
      <c r="E15" s="20" t="n">
        <f aca="false">ROUND(D15/$D$8*100,1)</f>
        <v>1.6</v>
      </c>
      <c r="F15" s="21" t="n">
        <v>146341</v>
      </c>
      <c r="G15" s="20" t="n">
        <f aca="false">ROUND(F15/$F$8*100,1)</f>
        <v>1.9</v>
      </c>
    </row>
    <row r="16" customFormat="false" ht="30" hidden="false" customHeight="true" outlineLevel="0" collapsed="false">
      <c r="A16" s="1" t="s">
        <v>18</v>
      </c>
      <c r="B16" s="19" t="n">
        <v>5</v>
      </c>
      <c r="C16" s="20" t="n">
        <f aca="false">ROUND(B16/$B$8*100,1)</f>
        <v>0.8</v>
      </c>
      <c r="D16" s="21" t="n">
        <v>54</v>
      </c>
      <c r="E16" s="20" t="n">
        <f aca="false">ROUND(D16/$D$8*100,1)</f>
        <v>1.1</v>
      </c>
      <c r="F16" s="21" t="n">
        <v>86241</v>
      </c>
      <c r="G16" s="20" t="n">
        <f aca="false">ROUND(F16/$F$8*100,1)</f>
        <v>1.1</v>
      </c>
    </row>
    <row r="17" customFormat="false" ht="30" hidden="false" customHeight="true" outlineLevel="0" collapsed="false">
      <c r="A17" s="1" t="s">
        <v>19</v>
      </c>
      <c r="B17" s="19" t="n">
        <v>7</v>
      </c>
      <c r="C17" s="20" t="n">
        <f aca="false">ROUND(B17/$B$8*100,1)</f>
        <v>1.1</v>
      </c>
      <c r="D17" s="21" t="n">
        <v>135</v>
      </c>
      <c r="E17" s="20" t="n">
        <f aca="false">ROUND(D17/$D$8*100,1)</f>
        <v>2.7</v>
      </c>
      <c r="F17" s="21" t="n">
        <v>162921</v>
      </c>
      <c r="G17" s="20" t="n">
        <f aca="false">ROUND(F17/$F$8*100,1)</f>
        <v>2.1</v>
      </c>
    </row>
    <row r="18" customFormat="false" ht="30" hidden="false" customHeight="true" outlineLevel="0" collapsed="false">
      <c r="A18" s="1" t="s">
        <v>20</v>
      </c>
      <c r="B18" s="19" t="n">
        <v>1</v>
      </c>
      <c r="C18" s="20" t="n">
        <f aca="false">ROUND(B18/$B$8*100,1)</f>
        <v>0.2</v>
      </c>
      <c r="D18" s="21" t="n">
        <v>4</v>
      </c>
      <c r="E18" s="20" t="n">
        <f aca="false">ROUND(D18/$D$8*100,1)</f>
        <v>0.1</v>
      </c>
      <c r="F18" s="23" t="s">
        <v>15</v>
      </c>
      <c r="G18" s="23" t="s">
        <v>15</v>
      </c>
    </row>
    <row r="19" customFormat="false" ht="30" hidden="false" customHeight="true" outlineLevel="0" collapsed="false">
      <c r="A19" s="1" t="s">
        <v>21</v>
      </c>
      <c r="B19" s="19" t="n">
        <v>4</v>
      </c>
      <c r="C19" s="20" t="n">
        <f aca="false">ROUND(B19/$B$8*100,1)</f>
        <v>0.6</v>
      </c>
      <c r="D19" s="21" t="n">
        <v>40</v>
      </c>
      <c r="E19" s="20" t="n">
        <f aca="false">ROUND(D19/$D$8*100,1)</f>
        <v>0.8</v>
      </c>
      <c r="F19" s="21" t="n">
        <v>102981</v>
      </c>
      <c r="G19" s="20" t="n">
        <f aca="false">ROUND(F19/$F$8*100,1)</f>
        <v>1.3</v>
      </c>
    </row>
    <row r="20" customFormat="false" ht="30" hidden="false" customHeight="true" outlineLevel="0" collapsed="false">
      <c r="A20" s="1" t="s">
        <v>22</v>
      </c>
      <c r="B20" s="19" t="n">
        <v>8</v>
      </c>
      <c r="C20" s="20" t="n">
        <v>1.2</v>
      </c>
      <c r="D20" s="21" t="n">
        <v>33</v>
      </c>
      <c r="E20" s="20" t="n">
        <f aca="false">ROUND(D20/$D$8*100,1)</f>
        <v>0.7</v>
      </c>
      <c r="F20" s="21" t="n">
        <v>51957</v>
      </c>
      <c r="G20" s="20" t="n">
        <f aca="false">ROUND(F20/$F$8*100,1)</f>
        <v>0.7</v>
      </c>
    </row>
    <row r="21" customFormat="false" ht="30" hidden="false" customHeight="true" outlineLevel="0" collapsed="false">
      <c r="A21" s="1" t="s">
        <v>23</v>
      </c>
      <c r="B21" s="19" t="n">
        <v>33</v>
      </c>
      <c r="C21" s="20" t="n">
        <v>5.1</v>
      </c>
      <c r="D21" s="21" t="n">
        <v>334</v>
      </c>
      <c r="E21" s="20" t="n">
        <f aca="false">ROUND(D21/$D$8*100,1)</f>
        <v>6.7</v>
      </c>
      <c r="F21" s="21" t="n">
        <v>451396</v>
      </c>
      <c r="G21" s="20" t="n">
        <f aca="false">ROUND(F21/$F$8*100,1)</f>
        <v>5.9</v>
      </c>
    </row>
    <row r="22" customFormat="false" ht="30" hidden="false" customHeight="true" outlineLevel="0" collapsed="false">
      <c r="A22" s="1" t="s">
        <v>24</v>
      </c>
      <c r="B22" s="19" t="n">
        <v>56</v>
      </c>
      <c r="C22" s="20" t="n">
        <f aca="false">ROUND(B22/$B$8*100,1)</f>
        <v>8.8</v>
      </c>
      <c r="D22" s="21" t="n">
        <v>257</v>
      </c>
      <c r="E22" s="20" t="n">
        <f aca="false">ROUND(D22/$D$8*100,1)</f>
        <v>5.1</v>
      </c>
      <c r="F22" s="21" t="n">
        <v>327013</v>
      </c>
      <c r="G22" s="20" t="n">
        <f aca="false">ROUND(F22/$F$8*100,1)</f>
        <v>4.2</v>
      </c>
    </row>
    <row r="23" customFormat="false" ht="30" hidden="false" customHeight="true" outlineLevel="0" collapsed="false">
      <c r="A23" s="1" t="s">
        <v>25</v>
      </c>
      <c r="B23" s="19" t="n">
        <v>5</v>
      </c>
      <c r="C23" s="20" t="n">
        <f aca="false">ROUND(B23/$B$8*100,1)</f>
        <v>0.8</v>
      </c>
      <c r="D23" s="21" t="n">
        <v>82</v>
      </c>
      <c r="E23" s="20" t="n">
        <f aca="false">ROUND(D23/$D$8*100,1)</f>
        <v>1.6</v>
      </c>
      <c r="F23" s="21" t="n">
        <v>88816</v>
      </c>
      <c r="G23" s="20" t="n">
        <f aca="false">ROUND(F23/$F$8*100,1)</f>
        <v>1.2</v>
      </c>
    </row>
    <row r="24" customFormat="false" ht="30" hidden="false" customHeight="true" outlineLevel="0" collapsed="false">
      <c r="A24" s="1" t="s">
        <v>26</v>
      </c>
      <c r="B24" s="19" t="n">
        <v>6</v>
      </c>
      <c r="C24" s="20" t="n">
        <f aca="false">ROUND(B24/$B$8*100,1)</f>
        <v>0.9</v>
      </c>
      <c r="D24" s="21" t="n">
        <v>11</v>
      </c>
      <c r="E24" s="20" t="n">
        <f aca="false">ROUND(D24/$D$8*100,1)</f>
        <v>0.2</v>
      </c>
      <c r="F24" s="21" t="n">
        <v>4318</v>
      </c>
      <c r="G24" s="20" t="n">
        <f aca="false">ROUND(F24/$F$8*100,1)</f>
        <v>0.1</v>
      </c>
    </row>
    <row r="25" customFormat="false" ht="30" hidden="false" customHeight="true" outlineLevel="0" collapsed="false">
      <c r="A25" s="1" t="s">
        <v>27</v>
      </c>
      <c r="B25" s="19" t="n">
        <v>13</v>
      </c>
      <c r="C25" s="20" t="n">
        <f aca="false">ROUND(B25/$B$8*100,1)</f>
        <v>2</v>
      </c>
      <c r="D25" s="21" t="n">
        <v>235</v>
      </c>
      <c r="E25" s="20" t="n">
        <f aca="false">ROUND(D25/$D$8*100,1)</f>
        <v>4.7</v>
      </c>
      <c r="F25" s="21" t="n">
        <v>322028</v>
      </c>
      <c r="G25" s="20" t="n">
        <f aca="false">ROUND(F25/$F$8*100,1)</f>
        <v>4.2</v>
      </c>
    </row>
    <row r="26" customFormat="false" ht="30" hidden="false" customHeight="true" outlineLevel="0" collapsed="false">
      <c r="A26" s="1" t="s">
        <v>28</v>
      </c>
      <c r="B26" s="19" t="n">
        <v>15</v>
      </c>
      <c r="C26" s="20" t="n">
        <f aca="false">ROUND(B26/$B$8*100,1)</f>
        <v>2.3</v>
      </c>
      <c r="D26" s="21" t="n">
        <v>146</v>
      </c>
      <c r="E26" s="20" t="n">
        <f aca="false">ROUND(D26/$D$8*100,1)</f>
        <v>2.9</v>
      </c>
      <c r="F26" s="21" t="n">
        <v>169642</v>
      </c>
      <c r="G26" s="20" t="n">
        <f aca="false">ROUND(F26/$F$8*100,1)</f>
        <v>2.2</v>
      </c>
    </row>
    <row r="27" customFormat="false" ht="30" hidden="false" customHeight="true" outlineLevel="0" collapsed="false">
      <c r="A27" s="1" t="s">
        <v>29</v>
      </c>
      <c r="B27" s="19" t="n">
        <v>222</v>
      </c>
      <c r="C27" s="20" t="n">
        <f aca="false">ROUND(B27/$B$8*100,1)</f>
        <v>34.7</v>
      </c>
      <c r="D27" s="21" t="n">
        <v>556</v>
      </c>
      <c r="E27" s="20" t="n">
        <f aca="false">ROUND(D27/$D$8*100,1)</f>
        <v>11.1</v>
      </c>
      <c r="F27" s="21" t="n">
        <v>227009</v>
      </c>
      <c r="G27" s="20" t="n">
        <f aca="false">ROUND(F27/$F$8*100,1)</f>
        <v>2.9</v>
      </c>
    </row>
    <row r="28" customFormat="false" ht="30" hidden="false" customHeight="true" outlineLevel="0" collapsed="false">
      <c r="A28" s="1" t="s">
        <v>30</v>
      </c>
      <c r="B28" s="19" t="n">
        <v>4</v>
      </c>
      <c r="C28" s="20" t="n">
        <f aca="false">ROUND(B28/$B$8*100,1)</f>
        <v>0.6</v>
      </c>
      <c r="D28" s="21" t="n">
        <v>9</v>
      </c>
      <c r="E28" s="20" t="n">
        <f aca="false">ROUND(D28/$D$8*100,1)</f>
        <v>0.2</v>
      </c>
      <c r="F28" s="21" t="n">
        <v>3445</v>
      </c>
      <c r="G28" s="20" t="n">
        <f aca="false">ROUND(F28/$F$8*100,1)</f>
        <v>0</v>
      </c>
    </row>
    <row r="29" customFormat="false" ht="30" hidden="false" customHeight="true" outlineLevel="0" collapsed="false">
      <c r="A29" s="1" t="s">
        <v>31</v>
      </c>
      <c r="B29" s="19" t="n">
        <v>9</v>
      </c>
      <c r="C29" s="20" t="n">
        <f aca="false">ROUND(B29/$B$8*100,1)</f>
        <v>1.4</v>
      </c>
      <c r="D29" s="21" t="n">
        <v>535</v>
      </c>
      <c r="E29" s="20" t="n">
        <f aca="false">ROUND(D29/$D$8*100,1)</f>
        <v>10.7</v>
      </c>
      <c r="F29" s="21" t="n">
        <v>1993130</v>
      </c>
      <c r="G29" s="20" t="n">
        <f aca="false">ROUND(F29/$F$8*100,1)</f>
        <v>25.9</v>
      </c>
    </row>
    <row r="30" customFormat="false" ht="30" hidden="false" customHeight="true" outlineLevel="0" collapsed="false">
      <c r="A30" s="1" t="s">
        <v>32</v>
      </c>
      <c r="B30" s="19" t="n">
        <v>3</v>
      </c>
      <c r="C30" s="20" t="n">
        <f aca="false">ROUND(B30/$B$8*100,1)</f>
        <v>0.5</v>
      </c>
      <c r="D30" s="23" t="n">
        <v>19</v>
      </c>
      <c r="E30" s="20" t="n">
        <f aca="false">ROUND(D30/$D$8*100,1)</f>
        <v>0.4</v>
      </c>
      <c r="F30" s="23" t="n">
        <v>39163</v>
      </c>
      <c r="G30" s="20" t="n">
        <f aca="false">ROUND(F30/$F$8*100,1)</f>
        <v>0.5</v>
      </c>
    </row>
    <row r="31" customFormat="false" ht="17.25" hidden="false" customHeight="true" outlineLevel="0" collapsed="false">
      <c r="A31" s="24"/>
      <c r="B31" s="25"/>
      <c r="C31" s="26"/>
      <c r="D31" s="26"/>
      <c r="E31" s="26"/>
      <c r="F31" s="26"/>
      <c r="G31" s="26"/>
    </row>
    <row r="32" customFormat="false" ht="1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39375" top="1.1812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1:44:14Z</dcterms:created>
  <dc:creator>119355</dc:creator>
  <dc:description/>
  <dc:language>en-US</dc:language>
  <cp:lastModifiedBy>119355</cp:lastModifiedBy>
  <dcterms:modified xsi:type="dcterms:W3CDTF">2007-04-26T01:44:20Z</dcterms:modified>
  <cp:revision>0</cp:revision>
  <dc:subject/>
  <dc:title/>
</cp:coreProperties>
</file>