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表 　商業の推移</t>
    </r>
  </si>
  <si>
    <t xml:space="preserve">（飲食店を除く）</t>
  </si>
  <si>
    <t xml:space="preserve">区　　　分</t>
  </si>
  <si>
    <t xml:space="preserve">事業所数</t>
  </si>
  <si>
    <t xml:space="preserve">従業者数</t>
  </si>
  <si>
    <t xml:space="preserve">年間商品販売額</t>
  </si>
  <si>
    <t xml:space="preserve">（件）</t>
  </si>
  <si>
    <t xml:space="preserve">増加率</t>
  </si>
  <si>
    <t xml:space="preserve">指数</t>
  </si>
  <si>
    <t xml:space="preserve">（人）</t>
  </si>
  <si>
    <t xml:space="preserve">（万円）</t>
  </si>
  <si>
    <t xml:space="preserve">昭和</t>
  </si>
  <si>
    <t xml:space="preserve">年</t>
  </si>
  <si>
    <t xml:space="preserve">-</t>
  </si>
  <si>
    <t xml:space="preserve">平成</t>
  </si>
  <si>
    <t xml:space="preserve">（飲食店）</t>
  </si>
  <si>
    <r>
      <rPr>
        <sz val="11"/>
        <rFont val="Noto Sans"/>
        <family val="2"/>
      </rPr>
      <t xml:space="preserve">※　指数は昭和５７年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す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6" activeCellId="0" sqref="M1:M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12"/>
    <col collapsed="false" customWidth="true" hidden="false" outlineLevel="0" max="3" min="3" style="0" width="3.62"/>
    <col collapsed="false" customWidth="true" hidden="false" outlineLevel="0" max="12" min="4" style="0" width="11.62"/>
  </cols>
  <sheetData>
    <row r="1" customFormat="false" ht="17.1" hidden="false" customHeight="true" outlineLevel="0" collapsed="false">
      <c r="A1" s="1" t="s">
        <v>0</v>
      </c>
    </row>
    <row r="2" customFormat="false" ht="17.1" hidden="false" customHeight="true" outlineLevel="0" collapsed="false">
      <c r="A2" s="1" t="s">
        <v>1</v>
      </c>
    </row>
    <row r="3" customFormat="false" ht="13.5" hidden="false" customHeight="false" outlineLevel="0" collapsed="false">
      <c r="A3" s="2" t="s">
        <v>2</v>
      </c>
      <c r="B3" s="2"/>
      <c r="C3" s="2"/>
      <c r="D3" s="3" t="s">
        <v>3</v>
      </c>
      <c r="E3" s="3"/>
      <c r="F3" s="3"/>
      <c r="G3" s="4" t="s">
        <v>4</v>
      </c>
      <c r="H3" s="4"/>
      <c r="I3" s="4"/>
      <c r="J3" s="4" t="s">
        <v>5</v>
      </c>
      <c r="K3" s="4"/>
      <c r="L3" s="4"/>
    </row>
    <row r="4" customFormat="false" ht="13.5" hidden="false" customHeight="false" outlineLevel="0" collapsed="false">
      <c r="A4" s="2"/>
      <c r="B4" s="2"/>
      <c r="C4" s="2"/>
      <c r="D4" s="5" t="s">
        <v>6</v>
      </c>
      <c r="E4" s="2" t="s">
        <v>7</v>
      </c>
      <c r="F4" s="2" t="s">
        <v>8</v>
      </c>
      <c r="G4" s="6" t="s">
        <v>9</v>
      </c>
      <c r="H4" s="2" t="s">
        <v>7</v>
      </c>
      <c r="I4" s="2" t="s">
        <v>8</v>
      </c>
      <c r="J4" s="6" t="s">
        <v>10</v>
      </c>
      <c r="K4" s="2" t="s">
        <v>7</v>
      </c>
      <c r="L4" s="2" t="s">
        <v>8</v>
      </c>
    </row>
    <row r="5" customFormat="false" ht="17.1" hidden="false" customHeight="true" outlineLevel="0" collapsed="false">
      <c r="A5" s="7" t="s">
        <v>11</v>
      </c>
      <c r="B5" s="8" t="n">
        <v>47</v>
      </c>
      <c r="C5" s="9" t="s">
        <v>12</v>
      </c>
      <c r="D5" s="10" t="n">
        <v>884</v>
      </c>
      <c r="E5" s="11" t="s">
        <v>13</v>
      </c>
      <c r="F5" s="12" t="n">
        <f aca="false">ROUND(D5/D$9*100,1)</f>
        <v>76.2</v>
      </c>
      <c r="G5" s="13" t="n">
        <v>2968</v>
      </c>
      <c r="H5" s="11" t="s">
        <v>13</v>
      </c>
      <c r="I5" s="12" t="n">
        <f aca="false">ROUND(G5/G$9*100,1)</f>
        <v>65.5</v>
      </c>
      <c r="J5" s="13" t="n">
        <v>1846309</v>
      </c>
      <c r="K5" s="11" t="s">
        <v>13</v>
      </c>
      <c r="L5" s="12" t="n">
        <f aca="false">ROUND(J5/J$9*100,1)</f>
        <v>17.8</v>
      </c>
    </row>
    <row r="6" customFormat="false" ht="17.1" hidden="false" customHeight="true" outlineLevel="0" collapsed="false">
      <c r="A6" s="7"/>
      <c r="B6" s="8" t="n">
        <v>49</v>
      </c>
      <c r="C6" s="9"/>
      <c r="D6" s="14" t="n">
        <v>892</v>
      </c>
      <c r="E6" s="15" t="n">
        <f aca="false">ROUND(D6/D5*100,1)-100</f>
        <v>0.900000000000006</v>
      </c>
      <c r="F6" s="15" t="n">
        <f aca="false">ROUND(D6/D$9*100,1)</f>
        <v>76.9</v>
      </c>
      <c r="G6" s="16" t="n">
        <v>2998</v>
      </c>
      <c r="H6" s="17" t="n">
        <f aca="false">ROUND(G6/G5*100,1)-100</f>
        <v>1</v>
      </c>
      <c r="I6" s="15" t="n">
        <f aca="false">ROUND(G6/G$9*100,1)</f>
        <v>66.2</v>
      </c>
      <c r="J6" s="16" t="n">
        <v>2923494</v>
      </c>
      <c r="K6" s="15" t="n">
        <f aca="false">ROUND(J6/J5*100,1)-100</f>
        <v>58.3</v>
      </c>
      <c r="L6" s="15" t="n">
        <f aca="false">ROUND(J6/J$9*100,1)</f>
        <v>28.2</v>
      </c>
    </row>
    <row r="7" customFormat="false" ht="17.1" hidden="false" customHeight="true" outlineLevel="0" collapsed="false">
      <c r="A7" s="7"/>
      <c r="B7" s="8" t="n">
        <v>51</v>
      </c>
      <c r="C7" s="9"/>
      <c r="D7" s="14" t="n">
        <v>1017</v>
      </c>
      <c r="E7" s="17" t="n">
        <f aca="false">ROUND(D7/D6*100,1)-100</f>
        <v>14</v>
      </c>
      <c r="F7" s="15" t="n">
        <f aca="false">ROUND(D7/D$9*100,1)</f>
        <v>87.7</v>
      </c>
      <c r="G7" s="16" t="n">
        <v>3703</v>
      </c>
      <c r="H7" s="17" t="n">
        <f aca="false">ROUND(G7/G6*100,1)-100</f>
        <v>23.5</v>
      </c>
      <c r="I7" s="15" t="n">
        <f aca="false">ROUND(G7/G$9*100,1)</f>
        <v>81.7</v>
      </c>
      <c r="J7" s="16" t="n">
        <v>5692355</v>
      </c>
      <c r="K7" s="15" t="n">
        <f aca="false">ROUND(J7/J6*100,1)-100</f>
        <v>94.7</v>
      </c>
      <c r="L7" s="15" t="n">
        <f aca="false">ROUND(J7/J$9*100,1)</f>
        <v>54.9</v>
      </c>
    </row>
    <row r="8" customFormat="false" ht="17.1" hidden="false" customHeight="true" outlineLevel="0" collapsed="false">
      <c r="A8" s="7"/>
      <c r="B8" s="8" t="n">
        <v>54</v>
      </c>
      <c r="C8" s="9"/>
      <c r="D8" s="14" t="n">
        <v>1063</v>
      </c>
      <c r="E8" s="15" t="n">
        <f aca="false">ROUND(D8/D7*100,1)-100</f>
        <v>4.5</v>
      </c>
      <c r="F8" s="15" t="n">
        <f aca="false">ROUND(D8/D$9*100,1)</f>
        <v>91.6</v>
      </c>
      <c r="G8" s="16" t="n">
        <v>3924</v>
      </c>
      <c r="H8" s="17" t="n">
        <f aca="false">ROUND(G8/G7*100,1)-100</f>
        <v>6</v>
      </c>
      <c r="I8" s="15" t="n">
        <f aca="false">ROUND(G8/G$9*100,1)</f>
        <v>86.6</v>
      </c>
      <c r="J8" s="16" t="n">
        <v>7507320</v>
      </c>
      <c r="K8" s="15" t="n">
        <f aca="false">ROUND(J8/J7*100,1)-100</f>
        <v>31.9</v>
      </c>
      <c r="L8" s="15" t="n">
        <f aca="false">ROUND(J8/J$9*100,1)</f>
        <v>72.4</v>
      </c>
    </row>
    <row r="9" customFormat="false" ht="17.1" hidden="false" customHeight="true" outlineLevel="0" collapsed="false">
      <c r="A9" s="7"/>
      <c r="B9" s="8" t="n">
        <v>57</v>
      </c>
      <c r="C9" s="9"/>
      <c r="D9" s="14" t="n">
        <v>1160</v>
      </c>
      <c r="E9" s="15" t="n">
        <f aca="false">ROUND(D9/D8*100,1)-100</f>
        <v>9.09999999999999</v>
      </c>
      <c r="F9" s="17" t="n">
        <f aca="false">ROUND(D9/D$9*100,1)</f>
        <v>100</v>
      </c>
      <c r="G9" s="16" t="n">
        <v>4530</v>
      </c>
      <c r="H9" s="17" t="n">
        <f aca="false">ROUND(G9/G8*100,1)-100</f>
        <v>15.4</v>
      </c>
      <c r="I9" s="17" t="n">
        <f aca="false">ROUND(G9/G$9*100,1)</f>
        <v>100</v>
      </c>
      <c r="J9" s="16" t="n">
        <v>10367598</v>
      </c>
      <c r="K9" s="15" t="n">
        <f aca="false">ROUND(J9/J8*100,1)-100</f>
        <v>38.1</v>
      </c>
      <c r="L9" s="17" t="n">
        <f aca="false">ROUND(J9/J$9*100,1)</f>
        <v>100</v>
      </c>
    </row>
    <row r="10" customFormat="false" ht="17.1" hidden="false" customHeight="true" outlineLevel="0" collapsed="false">
      <c r="A10" s="7"/>
      <c r="B10" s="8" t="n">
        <v>60</v>
      </c>
      <c r="C10" s="9"/>
      <c r="D10" s="14" t="n">
        <v>1130</v>
      </c>
      <c r="E10" s="15" t="n">
        <f aca="false">ROUND(D10/D9*100,1)-100</f>
        <v>-2.59999999999999</v>
      </c>
      <c r="F10" s="15" t="n">
        <f aca="false">ROUND(D10/D$9*100,1)</f>
        <v>97.4</v>
      </c>
      <c r="G10" s="16" t="n">
        <v>4495</v>
      </c>
      <c r="H10" s="17" t="n">
        <f aca="false">ROUND(G10/G9*100,1)-100</f>
        <v>-0.799999999999997</v>
      </c>
      <c r="I10" s="15" t="n">
        <f aca="false">ROUND(G10/G$9*100,1)</f>
        <v>99.2</v>
      </c>
      <c r="J10" s="16" t="n">
        <v>13420997</v>
      </c>
      <c r="K10" s="15" t="n">
        <f aca="false">ROUND(J10/J9*100,1)-100</f>
        <v>29.5</v>
      </c>
      <c r="L10" s="15" t="n">
        <f aca="false">ROUND(J10/J$9*100,1)</f>
        <v>129.5</v>
      </c>
    </row>
    <row r="11" customFormat="false" ht="17.1" hidden="false" customHeight="true" outlineLevel="0" collapsed="false">
      <c r="A11" s="7"/>
      <c r="B11" s="8" t="n">
        <v>63</v>
      </c>
      <c r="C11" s="9"/>
      <c r="D11" s="14" t="n">
        <v>1182</v>
      </c>
      <c r="E11" s="15" t="n">
        <f aca="false">ROUND(D11/D10*100,1)-100</f>
        <v>4.59999999999999</v>
      </c>
      <c r="F11" s="15" t="n">
        <f aca="false">ROUND(D11/D$9*100,1)</f>
        <v>101.9</v>
      </c>
      <c r="G11" s="16" t="n">
        <v>5293</v>
      </c>
      <c r="H11" s="17" t="n">
        <f aca="false">ROUND(G11/G10*100,1)-100</f>
        <v>17.8</v>
      </c>
      <c r="I11" s="15" t="n">
        <f aca="false">ROUND(G11/G$9*100,1)</f>
        <v>116.8</v>
      </c>
      <c r="J11" s="16" t="n">
        <v>18109259</v>
      </c>
      <c r="K11" s="15" t="n">
        <f aca="false">ROUND(J11/J10*100,1)-100</f>
        <v>34.9</v>
      </c>
      <c r="L11" s="15" t="n">
        <f aca="false">ROUND(J11/J$9*100,1)</f>
        <v>174.7</v>
      </c>
    </row>
    <row r="12" customFormat="false" ht="17.1" hidden="false" customHeight="true" outlineLevel="0" collapsed="false">
      <c r="A12" s="7" t="s">
        <v>14</v>
      </c>
      <c r="B12" s="8" t="n">
        <v>3</v>
      </c>
      <c r="C12" s="9" t="s">
        <v>12</v>
      </c>
      <c r="D12" s="14" t="n">
        <v>1209</v>
      </c>
      <c r="E12" s="15" t="n">
        <f aca="false">ROUND(D12/D11*100,1)-100</f>
        <v>2.3</v>
      </c>
      <c r="F12" s="15" t="n">
        <f aca="false">ROUND(D12/D$9*100,1)</f>
        <v>104.2</v>
      </c>
      <c r="G12" s="16" t="n">
        <v>5581</v>
      </c>
      <c r="H12" s="17" t="n">
        <f aca="false">ROUND(G12/G11*100,1)-100</f>
        <v>5.40000000000001</v>
      </c>
      <c r="I12" s="15" t="n">
        <f aca="false">ROUND(G12/G$9*100,1)</f>
        <v>123.2</v>
      </c>
      <c r="J12" s="16" t="n">
        <v>18805458</v>
      </c>
      <c r="K12" s="15" t="n">
        <f aca="false">ROUND(J12/J11*100,1)-100</f>
        <v>3.8</v>
      </c>
      <c r="L12" s="15" t="n">
        <f aca="false">ROUND(J12/J$9*100,1)</f>
        <v>181.4</v>
      </c>
    </row>
    <row r="13" customFormat="false" ht="17.1" hidden="false" customHeight="true" outlineLevel="0" collapsed="false">
      <c r="A13" s="18"/>
      <c r="B13" s="8" t="n">
        <v>6</v>
      </c>
      <c r="C13" s="19"/>
      <c r="D13" s="14" t="n">
        <v>1112</v>
      </c>
      <c r="E13" s="17" t="n">
        <f aca="false">ROUND(D13/D12*100,1)-100</f>
        <v>-8</v>
      </c>
      <c r="F13" s="15" t="n">
        <f aca="false">ROUND(D13/D$9*100,1)</f>
        <v>95.9</v>
      </c>
      <c r="G13" s="16" t="n">
        <v>5421</v>
      </c>
      <c r="H13" s="17" t="n">
        <f aca="false">ROUND(G13/G12*100,1)-100</f>
        <v>-2.90000000000001</v>
      </c>
      <c r="I13" s="15" t="n">
        <f aca="false">ROUND(G13/G$9*100,1)</f>
        <v>119.7</v>
      </c>
      <c r="J13" s="16" t="n">
        <v>15513553</v>
      </c>
      <c r="K13" s="15" t="n">
        <f aca="false">ROUND(J13/J12*100,1)-100</f>
        <v>-17.5</v>
      </c>
      <c r="L13" s="15" t="n">
        <f aca="false">ROUND(J13/J$9*100,1)</f>
        <v>149.6</v>
      </c>
    </row>
    <row r="14" customFormat="false" ht="17.1" hidden="false" customHeight="true" outlineLevel="0" collapsed="false">
      <c r="A14" s="18"/>
      <c r="B14" s="8" t="n">
        <v>9</v>
      </c>
      <c r="C14" s="19"/>
      <c r="D14" s="14" t="n">
        <v>1117</v>
      </c>
      <c r="E14" s="15" t="n">
        <f aca="false">ROUND(D14/D13*100,1)-100</f>
        <v>0.400000000000006</v>
      </c>
      <c r="F14" s="15" t="n">
        <f aca="false">ROUND(D14/D$9*100,1)</f>
        <v>96.3</v>
      </c>
      <c r="G14" s="16" t="n">
        <v>5849</v>
      </c>
      <c r="H14" s="17" t="n">
        <f aca="false">ROUND(G14/G13*100,1)-100</f>
        <v>7.90000000000001</v>
      </c>
      <c r="I14" s="15" t="n">
        <f aca="false">ROUND(G14/G$9*100,1)</f>
        <v>129.1</v>
      </c>
      <c r="J14" s="16" t="n">
        <v>17045527</v>
      </c>
      <c r="K14" s="15" t="n">
        <f aca="false">ROUND(J14/J13*100,1)-100</f>
        <v>9.90000000000001</v>
      </c>
      <c r="L14" s="15" t="n">
        <f aca="false">ROUND(J14/J$9*100,1)</f>
        <v>164.4</v>
      </c>
    </row>
    <row r="15" customFormat="false" ht="17.1" hidden="false" customHeight="true" outlineLevel="0" collapsed="false">
      <c r="A15" s="18"/>
      <c r="B15" s="8" t="n">
        <v>11</v>
      </c>
      <c r="C15" s="19"/>
      <c r="D15" s="14" t="n">
        <v>1114</v>
      </c>
      <c r="E15" s="15" t="n">
        <f aca="false">ROUND(D15/D14*100,1)-100</f>
        <v>-0.299999999999997</v>
      </c>
      <c r="F15" s="17" t="n">
        <f aca="false">ROUND(D15/D$9*100,1)</f>
        <v>96</v>
      </c>
      <c r="G15" s="16" t="n">
        <v>6598</v>
      </c>
      <c r="H15" s="17" t="n">
        <f aca="false">ROUND(G15/G14*100,1)-100</f>
        <v>12.8</v>
      </c>
      <c r="I15" s="15" t="n">
        <f aca="false">ROUND(G15/G$9*100,1)</f>
        <v>145.7</v>
      </c>
      <c r="J15" s="16" t="n">
        <v>17682085</v>
      </c>
      <c r="K15" s="15" t="n">
        <f aca="false">ROUND(J15/J14*100,1)-100</f>
        <v>3.7</v>
      </c>
      <c r="L15" s="15" t="n">
        <f aca="false">ROUND(J15/J$9*100,1)</f>
        <v>170.6</v>
      </c>
    </row>
    <row r="16" customFormat="false" ht="17.1" hidden="false" customHeight="true" outlineLevel="0" collapsed="false">
      <c r="A16" s="18"/>
      <c r="B16" s="8" t="n">
        <v>14</v>
      </c>
      <c r="C16" s="20"/>
      <c r="D16" s="14" t="n">
        <v>1102</v>
      </c>
      <c r="E16" s="15" t="n">
        <f aca="false">ROUND(D16/D15*100,1)-100</f>
        <v>-1.09999999999999</v>
      </c>
      <c r="F16" s="17" t="n">
        <f aca="false">ROUND(D16/D$9*100,1)</f>
        <v>95</v>
      </c>
      <c r="G16" s="16" t="n">
        <v>6689</v>
      </c>
      <c r="H16" s="17" t="n">
        <f aca="false">ROUND(G16/G15*100,1)-100</f>
        <v>1.40000000000001</v>
      </c>
      <c r="I16" s="15" t="n">
        <f aca="false">ROUND(G16/G$9*100,1)</f>
        <v>147.7</v>
      </c>
      <c r="J16" s="16" t="n">
        <v>14013104</v>
      </c>
      <c r="K16" s="15" t="n">
        <f aca="false">ROUND(J16/J15*100,1)-100</f>
        <v>-20.7</v>
      </c>
      <c r="L16" s="15" t="n">
        <f aca="false">ROUND(J16/J$9*100,1)</f>
        <v>135.2</v>
      </c>
    </row>
    <row r="17" customFormat="false" ht="17.1" hidden="false" customHeight="true" outlineLevel="0" collapsed="false">
      <c r="C17" s="21"/>
    </row>
    <row r="18" customFormat="false" ht="17.1" hidden="false" customHeight="true" outlineLevel="0" collapsed="false">
      <c r="A18" s="22" t="s">
        <v>15</v>
      </c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7.1" hidden="false" customHeight="true" outlineLevel="0" collapsed="false">
      <c r="A19" s="7" t="s">
        <v>11</v>
      </c>
      <c r="B19" s="8" t="n">
        <v>47</v>
      </c>
      <c r="C19" s="23" t="s">
        <v>12</v>
      </c>
      <c r="D19" s="24" t="n">
        <v>177</v>
      </c>
      <c r="E19" s="25" t="s">
        <v>13</v>
      </c>
      <c r="F19" s="15" t="n">
        <f aca="false">ROUND(D19/D$23*100,1)</f>
        <v>52.5</v>
      </c>
      <c r="G19" s="15" t="n">
        <v>466</v>
      </c>
      <c r="H19" s="25" t="s">
        <v>13</v>
      </c>
      <c r="I19" s="15" t="n">
        <f aca="false">ROUND(G19/G$23*100,1)</f>
        <v>54.6</v>
      </c>
      <c r="J19" s="16" t="n">
        <v>78973</v>
      </c>
      <c r="K19" s="25" t="s">
        <v>13</v>
      </c>
      <c r="L19" s="15" t="n">
        <f aca="false">ROUND(J19/J$23*100,1)</f>
        <v>20.3</v>
      </c>
    </row>
    <row r="20" customFormat="false" ht="17.1" hidden="false" customHeight="true" outlineLevel="0" collapsed="false">
      <c r="A20" s="18"/>
      <c r="B20" s="8" t="n">
        <v>49</v>
      </c>
      <c r="C20" s="26"/>
      <c r="D20" s="24" t="n">
        <v>203</v>
      </c>
      <c r="E20" s="15" t="n">
        <f aca="false">ROUND(D20/D19*100,1)-100</f>
        <v>14.7</v>
      </c>
      <c r="F20" s="15" t="n">
        <f aca="false">ROUND(D20/D$23*100,1)</f>
        <v>60.2</v>
      </c>
      <c r="G20" s="15" t="n">
        <v>511</v>
      </c>
      <c r="H20" s="15" t="n">
        <f aca="false">ROUND(G20/G19*100,1)-100</f>
        <v>9.7</v>
      </c>
      <c r="I20" s="15" t="n">
        <f aca="false">ROUND(G20/G$23*100,1)</f>
        <v>59.8</v>
      </c>
      <c r="J20" s="16" t="n">
        <v>96165</v>
      </c>
      <c r="K20" s="15" t="n">
        <f aca="false">ROUND(J20/J19*100,1)-100</f>
        <v>21.8</v>
      </c>
      <c r="L20" s="15" t="n">
        <f aca="false">ROUND(J20/J$23*100,1)</f>
        <v>24.7</v>
      </c>
    </row>
    <row r="21" customFormat="false" ht="17.1" hidden="false" customHeight="true" outlineLevel="0" collapsed="false">
      <c r="A21" s="18"/>
      <c r="B21" s="8" t="n">
        <v>51</v>
      </c>
      <c r="C21" s="26"/>
      <c r="D21" s="24" t="n">
        <v>239</v>
      </c>
      <c r="E21" s="15" t="n">
        <f aca="false">ROUND(D21/D20*100,1)-100</f>
        <v>17.7</v>
      </c>
      <c r="F21" s="15" t="n">
        <f aca="false">ROUND(D21/D$23*100,1)</f>
        <v>70.9</v>
      </c>
      <c r="G21" s="15" t="n">
        <v>711</v>
      </c>
      <c r="H21" s="15" t="n">
        <f aca="false">ROUND(G21/G20*100,1)-100</f>
        <v>39.1</v>
      </c>
      <c r="I21" s="15" t="n">
        <f aca="false">ROUND(G21/G$23*100,1)</f>
        <v>83.3</v>
      </c>
      <c r="J21" s="16" t="n">
        <v>217866</v>
      </c>
      <c r="K21" s="15" t="n">
        <f aca="false">ROUND(J21/J20*100,1)-100</f>
        <v>126.6</v>
      </c>
      <c r="L21" s="15" t="n">
        <f aca="false">ROUND(J21/J$23*100,1)</f>
        <v>56.1</v>
      </c>
    </row>
    <row r="22" customFormat="false" ht="17.1" hidden="false" customHeight="true" outlineLevel="0" collapsed="false">
      <c r="A22" s="18"/>
      <c r="B22" s="8" t="n">
        <v>54</v>
      </c>
      <c r="C22" s="26"/>
      <c r="D22" s="24" t="n">
        <v>287</v>
      </c>
      <c r="E22" s="15" t="n">
        <f aca="false">ROUND(D22/D21*100,1)-100</f>
        <v>20.1</v>
      </c>
      <c r="F22" s="15" t="n">
        <f aca="false">ROUND(D22/D$23*100,1)</f>
        <v>85.2</v>
      </c>
      <c r="G22" s="15" t="n">
        <v>793</v>
      </c>
      <c r="H22" s="15" t="n">
        <f aca="false">ROUND(G22/G21*100,1)-100</f>
        <v>11.5</v>
      </c>
      <c r="I22" s="15" t="n">
        <f aca="false">ROUND(G22/G$23*100,1)</f>
        <v>92.9</v>
      </c>
      <c r="J22" s="16" t="n">
        <v>309600</v>
      </c>
      <c r="K22" s="15" t="n">
        <f aca="false">ROUND(J22/J21*100,1)-100</f>
        <v>42.1</v>
      </c>
      <c r="L22" s="15" t="n">
        <f aca="false">ROUND(J22/J$23*100,1)</f>
        <v>79.7</v>
      </c>
    </row>
    <row r="23" customFormat="false" ht="17.1" hidden="false" customHeight="true" outlineLevel="0" collapsed="false">
      <c r="A23" s="18"/>
      <c r="B23" s="8" t="n">
        <v>57</v>
      </c>
      <c r="C23" s="26"/>
      <c r="D23" s="24" t="n">
        <v>337</v>
      </c>
      <c r="E23" s="15" t="n">
        <f aca="false">ROUND(D23/D22*100,1)-100</f>
        <v>17.4</v>
      </c>
      <c r="F23" s="17" t="n">
        <f aca="false">ROUND(D23/D$23*100,1)</f>
        <v>100</v>
      </c>
      <c r="G23" s="15" t="n">
        <v>854</v>
      </c>
      <c r="H23" s="15" t="n">
        <f aca="false">ROUND(G23/G22*100,1)-100</f>
        <v>7.7</v>
      </c>
      <c r="I23" s="17" t="n">
        <f aca="false">ROUND(G23/G$23*100,1)</f>
        <v>100</v>
      </c>
      <c r="J23" s="16" t="n">
        <v>388633</v>
      </c>
      <c r="K23" s="15" t="n">
        <f aca="false">ROUND(J23/J22*100,1)-100</f>
        <v>25.5</v>
      </c>
      <c r="L23" s="17" t="n">
        <f aca="false">ROUND(J23/J$23*100,1)</f>
        <v>100</v>
      </c>
    </row>
    <row r="24" customFormat="false" ht="17.1" hidden="false" customHeight="true" outlineLevel="0" collapsed="false">
      <c r="A24" s="18"/>
      <c r="B24" s="8" t="n">
        <v>61</v>
      </c>
      <c r="C24" s="26"/>
      <c r="D24" s="24" t="n">
        <v>261</v>
      </c>
      <c r="E24" s="15" t="n">
        <f aca="false">ROUND(D24/D23*100,1)-100</f>
        <v>-22.6</v>
      </c>
      <c r="F24" s="15" t="n">
        <f aca="false">ROUND(D24/D$23*100,1)</f>
        <v>77.4</v>
      </c>
      <c r="G24" s="15" t="n">
        <v>863</v>
      </c>
      <c r="H24" s="15" t="n">
        <f aca="false">ROUND(G24/G23*100,1)-100</f>
        <v>1.09999999999999</v>
      </c>
      <c r="I24" s="15" t="n">
        <f aca="false">ROUND(G24/G$23*100,1)</f>
        <v>101.1</v>
      </c>
      <c r="J24" s="16" t="n">
        <v>445529</v>
      </c>
      <c r="K24" s="15" t="n">
        <f aca="false">ROUND(J24/J23*100,1)-100</f>
        <v>14.6</v>
      </c>
      <c r="L24" s="15" t="n">
        <f aca="false">ROUND(J24/J$23*100,1)</f>
        <v>114.6</v>
      </c>
    </row>
    <row r="25" customFormat="false" ht="17.1" hidden="false" customHeight="true" outlineLevel="0" collapsed="false">
      <c r="A25" s="18"/>
      <c r="B25" s="8" t="n">
        <v>1</v>
      </c>
      <c r="C25" s="26"/>
      <c r="D25" s="24" t="n">
        <v>281</v>
      </c>
      <c r="E25" s="15" t="n">
        <f aca="false">ROUND(D25/D24*100,1)-100</f>
        <v>7.7</v>
      </c>
      <c r="F25" s="15" t="n">
        <f aca="false">ROUND(D25/D$23*100,1)</f>
        <v>83.4</v>
      </c>
      <c r="G25" s="15" t="n">
        <v>956</v>
      </c>
      <c r="H25" s="15" t="n">
        <f aca="false">ROUND(G25/G24*100,1)-100</f>
        <v>10.8</v>
      </c>
      <c r="I25" s="15" t="n">
        <f aca="false">ROUND(G25/G$23*100,1)</f>
        <v>111.9</v>
      </c>
      <c r="J25" s="16" t="n">
        <v>463186</v>
      </c>
      <c r="K25" s="17" t="n">
        <f aca="false">ROUND(J25/J24*100,1)-100</f>
        <v>4</v>
      </c>
      <c r="L25" s="15" t="n">
        <f aca="false">ROUND(J25/J$23*100,1)</f>
        <v>119.2</v>
      </c>
    </row>
    <row r="26" customFormat="false" ht="17.1" hidden="false" customHeight="true" outlineLevel="0" collapsed="false">
      <c r="A26" s="18"/>
      <c r="B26" s="8" t="n">
        <v>4</v>
      </c>
      <c r="C26" s="26"/>
      <c r="D26" s="24" t="n">
        <v>274</v>
      </c>
      <c r="E26" s="15" t="n">
        <f aca="false">ROUND(D26/D25*100,1)-100</f>
        <v>-2.5</v>
      </c>
      <c r="F26" s="15" t="n">
        <f aca="false">ROUND(D26/D$23*100,1)</f>
        <v>81.3</v>
      </c>
      <c r="G26" s="16" t="n">
        <v>1070</v>
      </c>
      <c r="H26" s="15" t="n">
        <f aca="false">ROUND(G26/G25*100,1)-100</f>
        <v>11.9</v>
      </c>
      <c r="I26" s="15" t="n">
        <f aca="false">ROUND(G26/G$23*100,1)</f>
        <v>125.3</v>
      </c>
      <c r="J26" s="16" t="n">
        <v>618290</v>
      </c>
      <c r="K26" s="15" t="n">
        <f aca="false">ROUND(J26/J25*100,1)-100</f>
        <v>33.5</v>
      </c>
      <c r="L26" s="15" t="n">
        <f aca="false">ROUND(J26/J$23*100,1)</f>
        <v>159.1</v>
      </c>
    </row>
    <row r="27" customFormat="false" ht="9.95" hidden="false" customHeight="true" outlineLevel="0" collapsed="false"/>
    <row r="28" customFormat="false" ht="13.5" hidden="false" customHeight="false" outlineLevel="0" collapsed="false">
      <c r="L28" s="27" t="s">
        <v>16</v>
      </c>
    </row>
  </sheetData>
  <mergeCells count="4">
    <mergeCell ref="A3:C4"/>
    <mergeCell ref="D3:F3"/>
    <mergeCell ref="G3:I3"/>
    <mergeCell ref="J3:L3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6:13:34Z</dcterms:created>
  <dc:creator>SEKI</dc:creator>
  <dc:description/>
  <dc:language>en-US</dc:language>
  <cp:lastModifiedBy>SEKI</cp:lastModifiedBy>
  <cp:lastPrinted>2003-12-01T06:47:35Z</cp:lastPrinted>
  <dcterms:modified xsi:type="dcterms:W3CDTF">2003-12-26T11:33:53Z</dcterms:modified>
  <cp:revision>0</cp:revision>
  <dc:subject/>
  <dc:title/>
</cp:coreProperties>
</file>