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0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　産業中分類別事業所数、従業者数、年間商品販売額、売場面積（飲食店を除く）</t>
    </r>
  </si>
  <si>
    <t xml:space="preserve">  区　  分</t>
  </si>
  <si>
    <t xml:space="preserve">事　業　所　数</t>
  </si>
  <si>
    <t xml:space="preserve">従　業　者　数</t>
  </si>
  <si>
    <t xml:space="preserve">年間商品販売額</t>
  </si>
  <si>
    <t xml:space="preserve">売場面積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（件）</t>
  </si>
  <si>
    <t xml:space="preserve">増加率</t>
  </si>
  <si>
    <t xml:space="preserve">構成比</t>
  </si>
  <si>
    <t xml:space="preserve">（人）</t>
  </si>
  <si>
    <t xml:space="preserve">（万円）</t>
  </si>
  <si>
    <t xml:space="preserve">（㎡）</t>
  </si>
  <si>
    <t xml:space="preserve">総　　数</t>
  </si>
  <si>
    <t xml:space="preserve">一般卸売業</t>
  </si>
  <si>
    <t xml:space="preserve">-</t>
  </si>
  <si>
    <t xml:space="preserve">各種商品</t>
  </si>
  <si>
    <t xml:space="preserve">Ｘ</t>
  </si>
  <si>
    <t xml:space="preserve">繊維品</t>
  </si>
  <si>
    <t xml:space="preserve">衣服・身の回り品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再生資源</t>
  </si>
  <si>
    <t xml:space="preserve">一般機械器具</t>
  </si>
  <si>
    <t xml:space="preserve">自動車</t>
  </si>
  <si>
    <t xml:space="preserve">電気機械器具</t>
  </si>
  <si>
    <t xml:space="preserve">その他の機械器具</t>
  </si>
  <si>
    <t xml:space="preserve">家具・建具・じゅう器等</t>
  </si>
  <si>
    <t xml:space="preserve">医薬品・化粧品等</t>
  </si>
  <si>
    <t xml:space="preserve">他に分類されない卸売</t>
  </si>
  <si>
    <t xml:space="preserve">小売業（飲食店を除く）</t>
  </si>
  <si>
    <t xml:space="preserve">織物・衣服・身の回り品</t>
  </si>
  <si>
    <t xml:space="preserve">飲食料品</t>
  </si>
  <si>
    <t xml:space="preserve">自動車・自転車</t>
  </si>
  <si>
    <t xml:space="preserve">家具・じゅう器・機械器具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5" min="4" style="0" width="8.62"/>
    <col collapsed="false" customWidth="true" hidden="false" outlineLevel="0" max="9" min="8" style="0" width="8.62"/>
    <col collapsed="false" customWidth="true" hidden="false" outlineLevel="0" max="11" min="10" style="0" width="10.25"/>
    <col collapsed="false" customWidth="true" hidden="false" outlineLevel="0" max="13" min="12" style="0" width="8.62"/>
    <col collapsed="false" customWidth="true" hidden="false" outlineLevel="0" max="17" min="16" style="0" width="8.62"/>
  </cols>
  <sheetData>
    <row r="1" customFormat="false" ht="17.1" hidden="false" customHeight="true" outlineLevel="0" collapsed="false">
      <c r="A1" s="1" t="s">
        <v>0</v>
      </c>
    </row>
    <row r="2" customFormat="false" ht="17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</row>
    <row r="3" customFormat="false" ht="17.1" hidden="false" customHeight="true" outlineLevel="0" collapsed="false">
      <c r="A3" s="2"/>
      <c r="B3" s="5" t="s">
        <v>6</v>
      </c>
      <c r="C3" s="6" t="s">
        <v>7</v>
      </c>
      <c r="D3" s="6"/>
      <c r="E3" s="6"/>
      <c r="F3" s="6" t="s">
        <v>6</v>
      </c>
      <c r="G3" s="6" t="s">
        <v>7</v>
      </c>
      <c r="H3" s="6"/>
      <c r="I3" s="6"/>
      <c r="J3" s="6" t="s">
        <v>6</v>
      </c>
      <c r="K3" s="6" t="s">
        <v>7</v>
      </c>
      <c r="L3" s="6"/>
      <c r="M3" s="6"/>
      <c r="N3" s="6" t="s">
        <v>6</v>
      </c>
      <c r="O3" s="6" t="s">
        <v>7</v>
      </c>
      <c r="P3" s="6"/>
      <c r="Q3" s="6"/>
    </row>
    <row r="4" customFormat="false" ht="17.1" hidden="false" customHeight="true" outlineLevel="0" collapsed="false">
      <c r="A4" s="2"/>
      <c r="B4" s="7" t="s">
        <v>8</v>
      </c>
      <c r="C4" s="8" t="s">
        <v>8</v>
      </c>
      <c r="D4" s="3" t="s">
        <v>9</v>
      </c>
      <c r="E4" s="3" t="s">
        <v>10</v>
      </c>
      <c r="F4" s="8" t="s">
        <v>11</v>
      </c>
      <c r="G4" s="8" t="s">
        <v>11</v>
      </c>
      <c r="H4" s="3" t="s">
        <v>9</v>
      </c>
      <c r="I4" s="3" t="s">
        <v>10</v>
      </c>
      <c r="J4" s="8" t="s">
        <v>12</v>
      </c>
      <c r="K4" s="8" t="s">
        <v>12</v>
      </c>
      <c r="L4" s="3" t="s">
        <v>9</v>
      </c>
      <c r="M4" s="3" t="s">
        <v>10</v>
      </c>
      <c r="N4" s="8" t="s">
        <v>13</v>
      </c>
      <c r="O4" s="8" t="s">
        <v>13</v>
      </c>
      <c r="P4" s="3" t="s">
        <v>9</v>
      </c>
      <c r="Q4" s="3" t="s">
        <v>10</v>
      </c>
    </row>
    <row r="5" customFormat="false" ht="20.1" hidden="false" customHeight="true" outlineLevel="0" collapsed="false">
      <c r="A5" s="3" t="s">
        <v>14</v>
      </c>
      <c r="B5" s="9" t="n">
        <f aca="false">B6+B24</f>
        <v>1117</v>
      </c>
      <c r="C5" s="10" t="n">
        <f aca="false">C6+C24</f>
        <v>1102</v>
      </c>
      <c r="D5" s="11" t="n">
        <f aca="false">C5/B5*100-100</f>
        <v>-1.34288272157565</v>
      </c>
      <c r="E5" s="11" t="n">
        <v>100</v>
      </c>
      <c r="F5" s="12" t="n">
        <f aca="false">F6+F24</f>
        <v>5849</v>
      </c>
      <c r="G5" s="10" t="n">
        <f aca="false">G6+G24</f>
        <v>6689</v>
      </c>
      <c r="H5" s="11" t="n">
        <f aca="false">(G5/F5*100)-100</f>
        <v>14.3614293041546</v>
      </c>
      <c r="I5" s="11" t="n">
        <v>100</v>
      </c>
      <c r="J5" s="10" t="n">
        <v>17045527</v>
      </c>
      <c r="K5" s="10" t="n">
        <v>14013104</v>
      </c>
      <c r="L5" s="11" t="n">
        <f aca="false">(K5/J5*100)-100</f>
        <v>-17.7901393133812</v>
      </c>
      <c r="M5" s="11" t="n">
        <v>100</v>
      </c>
      <c r="N5" s="12" t="n">
        <f aca="false">N24</f>
        <v>84781</v>
      </c>
      <c r="O5" s="12" t="n">
        <f aca="false">O24</f>
        <v>99362</v>
      </c>
      <c r="P5" s="11" t="n">
        <f aca="false">(O5/N5*100)-100</f>
        <v>17.1984288932662</v>
      </c>
      <c r="Q5" s="11" t="n">
        <v>100</v>
      </c>
    </row>
    <row r="6" customFormat="false" ht="20.1" hidden="false" customHeight="true" outlineLevel="0" collapsed="false">
      <c r="A6" s="13" t="s">
        <v>15</v>
      </c>
      <c r="B6" s="14" t="n">
        <f aca="false">SUM(B7:B22)</f>
        <v>244</v>
      </c>
      <c r="C6" s="15" t="n">
        <f aca="false">SUM(C7:C22)</f>
        <v>235</v>
      </c>
      <c r="D6" s="16" t="n">
        <f aca="false">C6/B6*100-100</f>
        <v>-3.68852459016394</v>
      </c>
      <c r="E6" s="16" t="n">
        <v>100</v>
      </c>
      <c r="F6" s="17" t="n">
        <f aca="false">SUM(F7:F22)</f>
        <v>1408</v>
      </c>
      <c r="G6" s="17" t="n">
        <f aca="false">SUM(G7:G22)</f>
        <v>1371</v>
      </c>
      <c r="H6" s="16" t="n">
        <f aca="false">(G6/F6*100)-100</f>
        <v>-2.62784090909091</v>
      </c>
      <c r="I6" s="16" t="n">
        <v>100</v>
      </c>
      <c r="J6" s="17" t="n">
        <v>8151843</v>
      </c>
      <c r="K6" s="17" t="n">
        <v>5617194</v>
      </c>
      <c r="L6" s="16" t="n">
        <f aca="false">(K6/J6*100)-100</f>
        <v>-31.0929565252913</v>
      </c>
      <c r="M6" s="16" t="n">
        <v>100</v>
      </c>
      <c r="N6" s="18" t="s">
        <v>16</v>
      </c>
      <c r="O6" s="18" t="s">
        <v>16</v>
      </c>
      <c r="P6" s="18" t="s">
        <v>16</v>
      </c>
      <c r="Q6" s="18" t="s">
        <v>16</v>
      </c>
    </row>
    <row r="7" customFormat="false" ht="18" hidden="false" customHeight="true" outlineLevel="0" collapsed="false">
      <c r="A7" s="19" t="s">
        <v>17</v>
      </c>
      <c r="B7" s="14" t="n">
        <v>0</v>
      </c>
      <c r="C7" s="15" t="n">
        <v>1</v>
      </c>
      <c r="D7" s="16" t="n">
        <v>100</v>
      </c>
      <c r="E7" s="16" t="n">
        <f aca="false">C7/C$6*100</f>
        <v>0.425531914893617</v>
      </c>
      <c r="F7" s="15" t="n">
        <v>0</v>
      </c>
      <c r="G7" s="17" t="n">
        <v>10</v>
      </c>
      <c r="H7" s="16" t="n">
        <v>100</v>
      </c>
      <c r="I7" s="16" t="n">
        <f aca="false">G7/G$6*100</f>
        <v>0.729394602479942</v>
      </c>
      <c r="J7" s="17" t="n">
        <v>0</v>
      </c>
      <c r="K7" s="20" t="s">
        <v>18</v>
      </c>
      <c r="L7" s="16" t="n">
        <v>100</v>
      </c>
      <c r="M7" s="21" t="s">
        <v>18</v>
      </c>
      <c r="N7" s="18" t="s">
        <v>16</v>
      </c>
      <c r="O7" s="18" t="s">
        <v>16</v>
      </c>
      <c r="P7" s="18" t="s">
        <v>16</v>
      </c>
      <c r="Q7" s="18" t="s">
        <v>16</v>
      </c>
    </row>
    <row r="8" customFormat="false" ht="18" hidden="false" customHeight="true" outlineLevel="0" collapsed="false">
      <c r="A8" s="19" t="s">
        <v>19</v>
      </c>
      <c r="B8" s="14" t="n">
        <v>0</v>
      </c>
      <c r="C8" s="15" t="n">
        <v>0</v>
      </c>
      <c r="D8" s="16" t="n">
        <v>0</v>
      </c>
      <c r="E8" s="16" t="n">
        <f aca="false">C8/C$6*100</f>
        <v>0</v>
      </c>
      <c r="F8" s="15" t="n">
        <v>0</v>
      </c>
      <c r="G8" s="17" t="n">
        <v>0</v>
      </c>
      <c r="H8" s="16" t="n">
        <v>0</v>
      </c>
      <c r="I8" s="16" t="n">
        <f aca="false">G8/G$6*100</f>
        <v>0</v>
      </c>
      <c r="J8" s="17" t="n">
        <v>0</v>
      </c>
      <c r="K8" s="17" t="n">
        <v>0</v>
      </c>
      <c r="L8" s="16" t="n">
        <v>0</v>
      </c>
      <c r="M8" s="16" t="n">
        <f aca="false">K8/K$6*100</f>
        <v>0</v>
      </c>
      <c r="N8" s="18" t="s">
        <v>16</v>
      </c>
      <c r="O8" s="18" t="s">
        <v>16</v>
      </c>
      <c r="P8" s="18" t="s">
        <v>16</v>
      </c>
      <c r="Q8" s="18" t="s">
        <v>16</v>
      </c>
    </row>
    <row r="9" customFormat="false" ht="18" hidden="false" customHeight="true" outlineLevel="0" collapsed="false">
      <c r="A9" s="19" t="s">
        <v>20</v>
      </c>
      <c r="B9" s="14" t="n">
        <v>6</v>
      </c>
      <c r="C9" s="15" t="n">
        <v>14</v>
      </c>
      <c r="D9" s="16" t="n">
        <f aca="false">C9/B9*100-100</f>
        <v>133.333333333333</v>
      </c>
      <c r="E9" s="16" t="n">
        <f aca="false">C9/C$6*100</f>
        <v>5.95744680851064</v>
      </c>
      <c r="F9" s="15" t="n">
        <v>31</v>
      </c>
      <c r="G9" s="17" t="n">
        <v>123</v>
      </c>
      <c r="H9" s="16" t="n">
        <f aca="false">(G9/F9*100)-100</f>
        <v>296.774193548387</v>
      </c>
      <c r="I9" s="16" t="n">
        <f aca="false">G9/G$6*100</f>
        <v>8.97155361050328</v>
      </c>
      <c r="J9" s="17" t="n">
        <v>70390</v>
      </c>
      <c r="K9" s="20" t="s">
        <v>18</v>
      </c>
      <c r="L9" s="21" t="s">
        <v>18</v>
      </c>
      <c r="M9" s="21" t="s">
        <v>18</v>
      </c>
      <c r="N9" s="18" t="s">
        <v>16</v>
      </c>
      <c r="O9" s="18" t="s">
        <v>16</v>
      </c>
      <c r="P9" s="18" t="s">
        <v>16</v>
      </c>
      <c r="Q9" s="18" t="s">
        <v>16</v>
      </c>
    </row>
    <row r="10" customFormat="false" ht="18" hidden="false" customHeight="true" outlineLevel="0" collapsed="false">
      <c r="A10" s="19" t="s">
        <v>21</v>
      </c>
      <c r="B10" s="14" t="n">
        <v>22</v>
      </c>
      <c r="C10" s="15" t="n">
        <v>20</v>
      </c>
      <c r="D10" s="16" t="n">
        <f aca="false">C10/B10*100-100</f>
        <v>-9.09090909090909</v>
      </c>
      <c r="E10" s="16" t="n">
        <f aca="false">C10/C$6*100</f>
        <v>8.51063829787234</v>
      </c>
      <c r="F10" s="15" t="n">
        <v>123</v>
      </c>
      <c r="G10" s="17" t="n">
        <v>107</v>
      </c>
      <c r="H10" s="16" t="n">
        <f aca="false">(G10/F10*100)-100</f>
        <v>-13.0081300813008</v>
      </c>
      <c r="I10" s="16" t="n">
        <f aca="false">G10/G$6*100</f>
        <v>7.80452224653538</v>
      </c>
      <c r="J10" s="17" t="n">
        <v>528267</v>
      </c>
      <c r="K10" s="17" t="n">
        <v>319419</v>
      </c>
      <c r="L10" s="16" t="n">
        <f aca="false">(K10/J10*100)-100</f>
        <v>-39.5345535496255</v>
      </c>
      <c r="M10" s="16" t="n">
        <f aca="false">K10/K$6*100</f>
        <v>5.68645127798684</v>
      </c>
      <c r="N10" s="18" t="s">
        <v>16</v>
      </c>
      <c r="O10" s="18" t="s">
        <v>16</v>
      </c>
      <c r="P10" s="18" t="s">
        <v>16</v>
      </c>
      <c r="Q10" s="18" t="s">
        <v>16</v>
      </c>
    </row>
    <row r="11" customFormat="false" ht="18" hidden="false" customHeight="true" outlineLevel="0" collapsed="false">
      <c r="A11" s="19" t="s">
        <v>22</v>
      </c>
      <c r="B11" s="14" t="n">
        <v>29</v>
      </c>
      <c r="C11" s="15" t="n">
        <v>27</v>
      </c>
      <c r="D11" s="16" t="n">
        <f aca="false">C11/B11*100-100</f>
        <v>-6.89655172413794</v>
      </c>
      <c r="E11" s="16" t="n">
        <f aca="false">C11/C$6*100</f>
        <v>11.4893617021277</v>
      </c>
      <c r="F11" s="15" t="n">
        <v>181</v>
      </c>
      <c r="G11" s="17" t="n">
        <v>180</v>
      </c>
      <c r="H11" s="16" t="n">
        <f aca="false">(G11/F11*100)-100</f>
        <v>-0.552486187845304</v>
      </c>
      <c r="I11" s="16" t="n">
        <f aca="false">G11/G$6*100</f>
        <v>13.1291028446389</v>
      </c>
      <c r="J11" s="17" t="n">
        <v>692453</v>
      </c>
      <c r="K11" s="17" t="n">
        <v>929223</v>
      </c>
      <c r="L11" s="16" t="n">
        <f aca="false">(K11/J11*100)-100</f>
        <v>34.1929343941033</v>
      </c>
      <c r="M11" s="16" t="n">
        <f aca="false">K11/K$6*100</f>
        <v>16.5424765461189</v>
      </c>
      <c r="N11" s="18" t="s">
        <v>16</v>
      </c>
      <c r="O11" s="18" t="s">
        <v>16</v>
      </c>
      <c r="P11" s="18" t="s">
        <v>16</v>
      </c>
      <c r="Q11" s="18" t="s">
        <v>16</v>
      </c>
    </row>
    <row r="12" customFormat="false" ht="18" hidden="false" customHeight="true" outlineLevel="0" collapsed="false">
      <c r="A12" s="19" t="s">
        <v>23</v>
      </c>
      <c r="B12" s="14" t="n">
        <v>29</v>
      </c>
      <c r="C12" s="15" t="n">
        <v>19</v>
      </c>
      <c r="D12" s="16" t="n">
        <f aca="false">C12/B12*100-100</f>
        <v>-34.4827586206897</v>
      </c>
      <c r="E12" s="16" t="n">
        <f aca="false">C12/C$6*100</f>
        <v>8.08510638297872</v>
      </c>
      <c r="F12" s="15" t="n">
        <v>160</v>
      </c>
      <c r="G12" s="17" t="n">
        <v>88</v>
      </c>
      <c r="H12" s="16" t="n">
        <f aca="false">(G12/F12*100)-100</f>
        <v>-45</v>
      </c>
      <c r="I12" s="16" t="n">
        <f aca="false">G12/G$6*100</f>
        <v>6.41867250182349</v>
      </c>
      <c r="J12" s="17" t="n">
        <v>458204</v>
      </c>
      <c r="K12" s="17" t="n">
        <v>358089</v>
      </c>
      <c r="L12" s="16" t="n">
        <f aca="false">(K12/J12*100)-100</f>
        <v>-21.849438241482</v>
      </c>
      <c r="M12" s="16" t="n">
        <f aca="false">K12/K$6*100</f>
        <v>6.37487329082813</v>
      </c>
      <c r="N12" s="18" t="s">
        <v>16</v>
      </c>
      <c r="O12" s="18" t="s">
        <v>16</v>
      </c>
      <c r="P12" s="18" t="s">
        <v>16</v>
      </c>
      <c r="Q12" s="18" t="s">
        <v>16</v>
      </c>
    </row>
    <row r="13" customFormat="false" ht="18" hidden="false" customHeight="true" outlineLevel="0" collapsed="false">
      <c r="A13" s="19" t="s">
        <v>24</v>
      </c>
      <c r="B13" s="14" t="n">
        <v>2</v>
      </c>
      <c r="C13" s="15" t="n">
        <v>3</v>
      </c>
      <c r="D13" s="16" t="n">
        <f aca="false">C13/B13*100-100</f>
        <v>50</v>
      </c>
      <c r="E13" s="16" t="n">
        <f aca="false">C13/C$6*100</f>
        <v>1.27659574468085</v>
      </c>
      <c r="F13" s="15" t="n">
        <v>15</v>
      </c>
      <c r="G13" s="17" t="n">
        <v>14</v>
      </c>
      <c r="H13" s="16" t="n">
        <f aca="false">(G13/F13*100)-100</f>
        <v>-6.66666666666667</v>
      </c>
      <c r="I13" s="16" t="n">
        <f aca="false">G13/G$6*100</f>
        <v>1.02115244347192</v>
      </c>
      <c r="J13" s="20" t="s">
        <v>18</v>
      </c>
      <c r="K13" s="17" t="n">
        <v>51000</v>
      </c>
      <c r="L13" s="21" t="s">
        <v>18</v>
      </c>
      <c r="M13" s="16" t="n">
        <f aca="false">K13/K$6*100</f>
        <v>0.907926626710774</v>
      </c>
      <c r="N13" s="18" t="s">
        <v>16</v>
      </c>
      <c r="O13" s="18" t="s">
        <v>16</v>
      </c>
      <c r="P13" s="18" t="s">
        <v>16</v>
      </c>
      <c r="Q13" s="18" t="s">
        <v>16</v>
      </c>
    </row>
    <row r="14" customFormat="false" ht="18" hidden="false" customHeight="true" outlineLevel="0" collapsed="false">
      <c r="A14" s="19" t="s">
        <v>25</v>
      </c>
      <c r="B14" s="14" t="n">
        <v>14</v>
      </c>
      <c r="C14" s="15" t="n">
        <v>15</v>
      </c>
      <c r="D14" s="16" t="n">
        <f aca="false">C14/B14*100-100</f>
        <v>7.14285714285714</v>
      </c>
      <c r="E14" s="16" t="n">
        <f aca="false">C14/C$6*100</f>
        <v>6.38297872340426</v>
      </c>
      <c r="F14" s="15" t="n">
        <v>84</v>
      </c>
      <c r="G14" s="17" t="n">
        <v>76</v>
      </c>
      <c r="H14" s="16" t="n">
        <f aca="false">(G14/F14*100)-100</f>
        <v>-9.52380952380952</v>
      </c>
      <c r="I14" s="16" t="n">
        <f aca="false">G14/G$6*100</f>
        <v>5.54339897884756</v>
      </c>
      <c r="J14" s="17" t="n">
        <v>527106</v>
      </c>
      <c r="K14" s="17" t="n">
        <v>352776</v>
      </c>
      <c r="L14" s="16" t="n">
        <f aca="false">(K14/J14*100)-100</f>
        <v>-33.0730441315409</v>
      </c>
      <c r="M14" s="16" t="n">
        <f aca="false">K14/K$6*100</f>
        <v>6.28028869930431</v>
      </c>
      <c r="N14" s="18" t="s">
        <v>16</v>
      </c>
      <c r="O14" s="18" t="s">
        <v>16</v>
      </c>
      <c r="P14" s="18" t="s">
        <v>16</v>
      </c>
      <c r="Q14" s="18" t="s">
        <v>16</v>
      </c>
    </row>
    <row r="15" customFormat="false" ht="18" hidden="false" customHeight="true" outlineLevel="0" collapsed="false">
      <c r="A15" s="19" t="s">
        <v>26</v>
      </c>
      <c r="B15" s="14" t="n">
        <v>11</v>
      </c>
      <c r="C15" s="15" t="n">
        <v>6</v>
      </c>
      <c r="D15" s="16" t="n">
        <f aca="false">C15/B15*100-100</f>
        <v>-45.4545454545455</v>
      </c>
      <c r="E15" s="16" t="n">
        <f aca="false">C15/C$6*100</f>
        <v>2.5531914893617</v>
      </c>
      <c r="F15" s="15" t="n">
        <v>29</v>
      </c>
      <c r="G15" s="17" t="n">
        <v>16</v>
      </c>
      <c r="H15" s="16" t="n">
        <f aca="false">(G15/F15*100)-100</f>
        <v>-44.8275862068966</v>
      </c>
      <c r="I15" s="16" t="n">
        <f aca="false">G15/G$6*100</f>
        <v>1.16703136396791</v>
      </c>
      <c r="J15" s="20" t="s">
        <v>18</v>
      </c>
      <c r="K15" s="17" t="n">
        <v>12166</v>
      </c>
      <c r="L15" s="21" t="s">
        <v>18</v>
      </c>
      <c r="M15" s="16" t="n">
        <f aca="false">K15/K$6*100</f>
        <v>0.216585006677711</v>
      </c>
      <c r="N15" s="18" t="s">
        <v>16</v>
      </c>
      <c r="O15" s="18" t="s">
        <v>16</v>
      </c>
      <c r="P15" s="18" t="s">
        <v>16</v>
      </c>
      <c r="Q15" s="18" t="s">
        <v>16</v>
      </c>
    </row>
    <row r="16" customFormat="false" ht="18" hidden="false" customHeight="true" outlineLevel="0" collapsed="false">
      <c r="A16" s="19" t="s">
        <v>27</v>
      </c>
      <c r="B16" s="14" t="n">
        <v>20</v>
      </c>
      <c r="C16" s="15" t="n">
        <v>17</v>
      </c>
      <c r="D16" s="16" t="n">
        <f aca="false">C16/B16*100-100</f>
        <v>-15</v>
      </c>
      <c r="E16" s="16" t="n">
        <f aca="false">C16/C$6*100</f>
        <v>7.23404255319149</v>
      </c>
      <c r="F16" s="15" t="n">
        <v>91</v>
      </c>
      <c r="G16" s="17" t="n">
        <v>168</v>
      </c>
      <c r="H16" s="16" t="n">
        <f aca="false">(G16/F16*100)-100</f>
        <v>84.6153846153846</v>
      </c>
      <c r="I16" s="16" t="n">
        <f aca="false">G16/G$6*100</f>
        <v>12.253829321663</v>
      </c>
      <c r="J16" s="17" t="n">
        <v>297787</v>
      </c>
      <c r="K16" s="17" t="n">
        <v>554739</v>
      </c>
      <c r="L16" s="16" t="n">
        <f aca="false">(K16/J16*100)-100</f>
        <v>86.2871784194743</v>
      </c>
      <c r="M16" s="16" t="n">
        <f aca="false">K16/K$6*100</f>
        <v>9.87573154852761</v>
      </c>
      <c r="N16" s="18" t="s">
        <v>16</v>
      </c>
      <c r="O16" s="18" t="s">
        <v>16</v>
      </c>
      <c r="P16" s="18" t="s">
        <v>16</v>
      </c>
      <c r="Q16" s="18" t="s">
        <v>16</v>
      </c>
    </row>
    <row r="17" customFormat="false" ht="18" hidden="false" customHeight="true" outlineLevel="0" collapsed="false">
      <c r="A17" s="19" t="s">
        <v>28</v>
      </c>
      <c r="B17" s="14" t="n">
        <v>13</v>
      </c>
      <c r="C17" s="15" t="n">
        <v>12</v>
      </c>
      <c r="D17" s="16" t="n">
        <f aca="false">C17/B17*100-100</f>
        <v>-7.69230769230769</v>
      </c>
      <c r="E17" s="16" t="n">
        <f aca="false">C17/C$6*100</f>
        <v>5.1063829787234</v>
      </c>
      <c r="F17" s="15" t="n">
        <v>71</v>
      </c>
      <c r="G17" s="17" t="n">
        <v>67</v>
      </c>
      <c r="H17" s="16" t="n">
        <f aca="false">(G17/F17*100)-100</f>
        <v>-5.63380281690141</v>
      </c>
      <c r="I17" s="16" t="n">
        <f aca="false">G17/G$6*100</f>
        <v>4.88694383661561</v>
      </c>
      <c r="J17" s="17" t="n">
        <v>289444</v>
      </c>
      <c r="K17" s="17" t="n">
        <v>301201</v>
      </c>
      <c r="L17" s="16" t="n">
        <f aca="false">(K17/J17*100)-100</f>
        <v>4.06192562291842</v>
      </c>
      <c r="M17" s="16" t="n">
        <f aca="false">K17/K$6*100</f>
        <v>5.36212564493945</v>
      </c>
      <c r="N17" s="18" t="s">
        <v>16</v>
      </c>
      <c r="O17" s="18" t="s">
        <v>16</v>
      </c>
      <c r="P17" s="18" t="s">
        <v>16</v>
      </c>
      <c r="Q17" s="18" t="s">
        <v>16</v>
      </c>
    </row>
    <row r="18" customFormat="false" ht="18" hidden="false" customHeight="true" outlineLevel="0" collapsed="false">
      <c r="A18" s="19" t="s">
        <v>29</v>
      </c>
      <c r="B18" s="14" t="n">
        <v>3</v>
      </c>
      <c r="C18" s="15" t="n">
        <v>3</v>
      </c>
      <c r="D18" s="16" t="n">
        <f aca="false">C18/B18*100-100</f>
        <v>0</v>
      </c>
      <c r="E18" s="16" t="n">
        <f aca="false">C18/C$6*100</f>
        <v>1.27659574468085</v>
      </c>
      <c r="F18" s="15" t="n">
        <v>18</v>
      </c>
      <c r="G18" s="17" t="n">
        <v>16</v>
      </c>
      <c r="H18" s="16" t="n">
        <f aca="false">(G18/F18*100)-100</f>
        <v>-11.1111111111111</v>
      </c>
      <c r="I18" s="16" t="n">
        <f aca="false">G18/G$6*100</f>
        <v>1.16703136396791</v>
      </c>
      <c r="J18" s="20" t="s">
        <v>18</v>
      </c>
      <c r="K18" s="20" t="s">
        <v>18</v>
      </c>
      <c r="L18" s="21" t="s">
        <v>18</v>
      </c>
      <c r="M18" s="21" t="s">
        <v>18</v>
      </c>
      <c r="N18" s="18" t="s">
        <v>16</v>
      </c>
      <c r="O18" s="18" t="s">
        <v>16</v>
      </c>
      <c r="P18" s="18" t="s">
        <v>16</v>
      </c>
      <c r="Q18" s="18" t="s">
        <v>16</v>
      </c>
    </row>
    <row r="19" customFormat="false" ht="18" hidden="false" customHeight="true" outlineLevel="0" collapsed="false">
      <c r="A19" s="19" t="s">
        <v>30</v>
      </c>
      <c r="B19" s="14" t="n">
        <v>2</v>
      </c>
      <c r="C19" s="15" t="n">
        <v>1</v>
      </c>
      <c r="D19" s="16" t="n">
        <f aca="false">C19/B19*100-100</f>
        <v>-50</v>
      </c>
      <c r="E19" s="16" t="n">
        <f aca="false">C19/C$6*100</f>
        <v>0.425531914893617</v>
      </c>
      <c r="F19" s="15" t="n">
        <v>5</v>
      </c>
      <c r="G19" s="17" t="n">
        <v>4</v>
      </c>
      <c r="H19" s="16" t="n">
        <f aca="false">(G19/F19*100)-100</f>
        <v>-20</v>
      </c>
      <c r="I19" s="16" t="n">
        <f aca="false">G19/G$6*100</f>
        <v>0.291757840991977</v>
      </c>
      <c r="J19" s="20" t="s">
        <v>18</v>
      </c>
      <c r="K19" s="20" t="s">
        <v>18</v>
      </c>
      <c r="L19" s="21" t="s">
        <v>18</v>
      </c>
      <c r="M19" s="21" t="s">
        <v>18</v>
      </c>
      <c r="N19" s="18" t="s">
        <v>16</v>
      </c>
      <c r="O19" s="18" t="s">
        <v>16</v>
      </c>
      <c r="P19" s="18" t="s">
        <v>16</v>
      </c>
      <c r="Q19" s="18" t="s">
        <v>16</v>
      </c>
    </row>
    <row r="20" customFormat="false" ht="18" hidden="false" customHeight="true" outlineLevel="0" collapsed="false">
      <c r="A20" s="19" t="s">
        <v>31</v>
      </c>
      <c r="B20" s="14" t="n">
        <v>10</v>
      </c>
      <c r="C20" s="15" t="n">
        <v>15</v>
      </c>
      <c r="D20" s="16" t="n">
        <f aca="false">C20/B20*100-100</f>
        <v>50</v>
      </c>
      <c r="E20" s="16" t="n">
        <f aca="false">C20/C$6*100</f>
        <v>6.38297872340426</v>
      </c>
      <c r="F20" s="15" t="n">
        <v>77</v>
      </c>
      <c r="G20" s="17" t="n">
        <v>56</v>
      </c>
      <c r="H20" s="16" t="n">
        <f aca="false">(G20/F20*100)-100</f>
        <v>-27.2727272727273</v>
      </c>
      <c r="I20" s="16" t="n">
        <f aca="false">G20/G$6*100</f>
        <v>4.08460977388767</v>
      </c>
      <c r="J20" s="17" t="n">
        <v>487240</v>
      </c>
      <c r="K20" s="17" t="n">
        <v>128364</v>
      </c>
      <c r="L20" s="16" t="n">
        <f aca="false">(K20/J20*100)-100</f>
        <v>-73.6548723421722</v>
      </c>
      <c r="M20" s="16" t="n">
        <f aca="false">K20/K$6*100</f>
        <v>2.28519791198239</v>
      </c>
      <c r="N20" s="18" t="s">
        <v>16</v>
      </c>
      <c r="O20" s="18" t="s">
        <v>16</v>
      </c>
      <c r="P20" s="18" t="s">
        <v>16</v>
      </c>
      <c r="Q20" s="18" t="s">
        <v>16</v>
      </c>
    </row>
    <row r="21" customFormat="false" ht="18" hidden="false" customHeight="true" outlineLevel="0" collapsed="false">
      <c r="A21" s="19" t="s">
        <v>32</v>
      </c>
      <c r="B21" s="14" t="n">
        <v>9</v>
      </c>
      <c r="C21" s="15" t="n">
        <v>9</v>
      </c>
      <c r="D21" s="16" t="n">
        <f aca="false">C21/B21*100-100</f>
        <v>0</v>
      </c>
      <c r="E21" s="16" t="n">
        <f aca="false">C21/C$6*100</f>
        <v>3.82978723404255</v>
      </c>
      <c r="F21" s="15" t="n">
        <v>34</v>
      </c>
      <c r="G21" s="17" t="n">
        <v>28</v>
      </c>
      <c r="H21" s="16" t="n">
        <f aca="false">(G21/F21*100)-100</f>
        <v>-17.6470588235294</v>
      </c>
      <c r="I21" s="16" t="n">
        <f aca="false">G21/G$6*100</f>
        <v>2.04230488694384</v>
      </c>
      <c r="J21" s="17" t="n">
        <v>344221</v>
      </c>
      <c r="K21" s="17" t="n">
        <v>393567</v>
      </c>
      <c r="L21" s="16" t="n">
        <f aca="false">(K21/J21*100)-100</f>
        <v>14.335557679514</v>
      </c>
      <c r="M21" s="16" t="n">
        <f aca="false">K21/K$6*100</f>
        <v>7.00646977832705</v>
      </c>
      <c r="N21" s="18" t="s">
        <v>16</v>
      </c>
      <c r="O21" s="18" t="s">
        <v>16</v>
      </c>
      <c r="P21" s="18" t="s">
        <v>16</v>
      </c>
      <c r="Q21" s="18" t="s">
        <v>16</v>
      </c>
    </row>
    <row r="22" customFormat="false" ht="18" hidden="false" customHeight="true" outlineLevel="0" collapsed="false">
      <c r="A22" s="19" t="s">
        <v>33</v>
      </c>
      <c r="B22" s="14" t="n">
        <v>74</v>
      </c>
      <c r="C22" s="15" t="n">
        <v>73</v>
      </c>
      <c r="D22" s="16" t="n">
        <f aca="false">C22/B22*100-100</f>
        <v>-1.35135135135135</v>
      </c>
      <c r="E22" s="16" t="n">
        <f aca="false">C22/C$6*100</f>
        <v>31.063829787234</v>
      </c>
      <c r="F22" s="15" t="n">
        <v>489</v>
      </c>
      <c r="G22" s="17" t="n">
        <v>418</v>
      </c>
      <c r="H22" s="16" t="n">
        <f aca="false">(G22/F22*100)-100</f>
        <v>-14.519427402863</v>
      </c>
      <c r="I22" s="16" t="n">
        <f aca="false">G22/G$6*100</f>
        <v>30.4886943836616</v>
      </c>
      <c r="J22" s="17" t="n">
        <v>4205850</v>
      </c>
      <c r="K22" s="17" t="n">
        <v>1122077</v>
      </c>
      <c r="L22" s="16" t="n">
        <f aca="false">(K22/J22*100)-100</f>
        <v>-73.3210409310841</v>
      </c>
      <c r="M22" s="16" t="n">
        <f aca="false">K22/K$6*100</f>
        <v>19.9757565788185</v>
      </c>
      <c r="N22" s="18" t="s">
        <v>16</v>
      </c>
      <c r="O22" s="18" t="s">
        <v>16</v>
      </c>
      <c r="P22" s="18" t="s">
        <v>16</v>
      </c>
      <c r="Q22" s="18" t="s">
        <v>16</v>
      </c>
    </row>
    <row r="23" customFormat="false" ht="17.1" hidden="false" customHeight="true" outlineLevel="0" collapsed="false">
      <c r="A23" s="19"/>
      <c r="B23" s="14"/>
      <c r="C23" s="15"/>
      <c r="D23" s="15"/>
      <c r="E23" s="15"/>
      <c r="F23" s="15"/>
      <c r="G23" s="17"/>
      <c r="H23" s="15"/>
      <c r="I23" s="15"/>
      <c r="J23" s="15"/>
      <c r="K23" s="17"/>
      <c r="L23" s="15"/>
      <c r="M23" s="15"/>
      <c r="N23" s="15"/>
      <c r="O23" s="15"/>
      <c r="P23" s="15"/>
      <c r="Q23" s="15"/>
    </row>
    <row r="24" customFormat="false" ht="20.1" hidden="false" customHeight="true" outlineLevel="0" collapsed="false">
      <c r="A24" s="13" t="s">
        <v>34</v>
      </c>
      <c r="B24" s="14" t="n">
        <f aca="false">SUM(B25:B30)</f>
        <v>873</v>
      </c>
      <c r="C24" s="15" t="n">
        <f aca="false">SUM(C25:C30)</f>
        <v>867</v>
      </c>
      <c r="D24" s="16" t="n">
        <f aca="false">(C24/B24*100)-100</f>
        <v>-0.687285223367695</v>
      </c>
      <c r="E24" s="16" t="n">
        <v>100</v>
      </c>
      <c r="F24" s="17" t="n">
        <f aca="false">SUM(F25:F30)</f>
        <v>4441</v>
      </c>
      <c r="G24" s="17" t="n">
        <f aca="false">SUM(G25:G30)</f>
        <v>5318</v>
      </c>
      <c r="H24" s="16" t="n">
        <f aca="false">(G24/F24*100)-100</f>
        <v>19.7478045485251</v>
      </c>
      <c r="I24" s="16" t="n">
        <v>100</v>
      </c>
      <c r="J24" s="17" t="n">
        <f aca="false">SUM(J25:J30)</f>
        <v>8893684</v>
      </c>
      <c r="K24" s="17" t="n">
        <f aca="false">SUM(K25:K30)</f>
        <v>8395910</v>
      </c>
      <c r="L24" s="16" t="n">
        <f aca="false">(K24/J24*100)-100</f>
        <v>-5.59693823167092</v>
      </c>
      <c r="M24" s="16" t="n">
        <v>100</v>
      </c>
      <c r="N24" s="17" t="n">
        <f aca="false">SUM(N25:N30)</f>
        <v>84781</v>
      </c>
      <c r="O24" s="17" t="n">
        <f aca="false">SUM(O25:O30)</f>
        <v>99362</v>
      </c>
      <c r="P24" s="16" t="n">
        <f aca="false">(O24/N24*100)-100</f>
        <v>17.1984288932662</v>
      </c>
      <c r="Q24" s="16" t="n">
        <v>100</v>
      </c>
    </row>
    <row r="25" customFormat="false" ht="18" hidden="false" customHeight="true" outlineLevel="0" collapsed="false">
      <c r="A25" s="19" t="s">
        <v>17</v>
      </c>
      <c r="B25" s="14" t="n">
        <v>5</v>
      </c>
      <c r="C25" s="15" t="n">
        <v>5</v>
      </c>
      <c r="D25" s="16" t="n">
        <f aca="false">(C25/B25*100)-100</f>
        <v>0</v>
      </c>
      <c r="E25" s="16" t="n">
        <f aca="false">C25/C$24*100</f>
        <v>0.576701268742791</v>
      </c>
      <c r="F25" s="17" t="n">
        <v>412</v>
      </c>
      <c r="G25" s="17" t="n">
        <v>473</v>
      </c>
      <c r="H25" s="16" t="n">
        <f aca="false">(G25/F25*100)-100</f>
        <v>14.8058252427185</v>
      </c>
      <c r="I25" s="16" t="n">
        <f aca="false">G25/G$24*100</f>
        <v>8.89432117337345</v>
      </c>
      <c r="J25" s="17" t="n">
        <v>1243169</v>
      </c>
      <c r="K25" s="17" t="n">
        <v>858909</v>
      </c>
      <c r="L25" s="16" t="n">
        <f aca="false">(K25/J25*100)-100</f>
        <v>-30.9097154127878</v>
      </c>
      <c r="M25" s="16" t="n">
        <f aca="false">K25/K$24*100</f>
        <v>10.2300882215269</v>
      </c>
      <c r="N25" s="17" t="n">
        <v>15763</v>
      </c>
      <c r="O25" s="17" t="n">
        <v>18880</v>
      </c>
      <c r="P25" s="16" t="n">
        <f aca="false">(O25/N25*100)-100</f>
        <v>19.77415466599</v>
      </c>
      <c r="Q25" s="16" t="n">
        <f aca="false">O25/O$24*100</f>
        <v>19.0012278335782</v>
      </c>
    </row>
    <row r="26" customFormat="false" ht="18" hidden="false" customHeight="true" outlineLevel="0" collapsed="false">
      <c r="A26" s="19" t="s">
        <v>35</v>
      </c>
      <c r="B26" s="14" t="n">
        <v>135</v>
      </c>
      <c r="C26" s="15" t="n">
        <v>126</v>
      </c>
      <c r="D26" s="16" t="n">
        <f aca="false">(C26/B26*100)-100</f>
        <v>-6.66666666666667</v>
      </c>
      <c r="E26" s="16" t="n">
        <f aca="false">C26/C$24*100</f>
        <v>14.5328719723183</v>
      </c>
      <c r="F26" s="17" t="n">
        <v>402</v>
      </c>
      <c r="G26" s="17" t="n">
        <v>461</v>
      </c>
      <c r="H26" s="16" t="n">
        <f aca="false">(G26/F26*100)-100</f>
        <v>14.6766169154229</v>
      </c>
      <c r="I26" s="16" t="n">
        <f aca="false">G26/G$24*100</f>
        <v>8.66867243324558</v>
      </c>
      <c r="J26" s="17" t="n">
        <v>704725</v>
      </c>
      <c r="K26" s="17" t="n">
        <v>622763</v>
      </c>
      <c r="L26" s="16" t="n">
        <f aca="false">(K26/J26*100)-100</f>
        <v>-11.6303522650679</v>
      </c>
      <c r="M26" s="16" t="n">
        <f aca="false">K26/K$24*100</f>
        <v>7.41745683314852</v>
      </c>
      <c r="N26" s="17" t="n">
        <v>13377</v>
      </c>
      <c r="O26" s="17" t="n">
        <v>15116</v>
      </c>
      <c r="P26" s="16" t="n">
        <f aca="false">(O26/N26*100)-100</f>
        <v>12.9999252448232</v>
      </c>
      <c r="Q26" s="16" t="n">
        <f aca="false">O26/O$24*100</f>
        <v>15.2130593184517</v>
      </c>
    </row>
    <row r="27" customFormat="false" ht="18" hidden="false" customHeight="true" outlineLevel="0" collapsed="false">
      <c r="A27" s="19" t="s">
        <v>36</v>
      </c>
      <c r="B27" s="14" t="n">
        <v>270</v>
      </c>
      <c r="C27" s="15" t="n">
        <v>244</v>
      </c>
      <c r="D27" s="16" t="n">
        <f aca="false">(C27/B27*100)-100</f>
        <v>-9.62962962962963</v>
      </c>
      <c r="E27" s="16" t="n">
        <f aca="false">C27/C$24*100</f>
        <v>28.1430219146482</v>
      </c>
      <c r="F27" s="17" t="n">
        <v>1378</v>
      </c>
      <c r="G27" s="17" t="n">
        <v>1785</v>
      </c>
      <c r="H27" s="16" t="n">
        <f aca="false">(G27/F27*100)-100</f>
        <v>29.5355587808418</v>
      </c>
      <c r="I27" s="16" t="n">
        <f aca="false">G27/G$24*100</f>
        <v>33.5652500940203</v>
      </c>
      <c r="J27" s="17" t="n">
        <v>2335303</v>
      </c>
      <c r="K27" s="17" t="n">
        <v>2388713</v>
      </c>
      <c r="L27" s="16" t="n">
        <f aca="false">(K27/J27*100)-100</f>
        <v>2.28706938671341</v>
      </c>
      <c r="M27" s="16" t="n">
        <f aca="false">K27/K$24*100</f>
        <v>28.4509124085418</v>
      </c>
      <c r="N27" s="17" t="n">
        <v>21500</v>
      </c>
      <c r="O27" s="17" t="n">
        <v>21675</v>
      </c>
      <c r="P27" s="16" t="n">
        <f aca="false">(O27/N27*100)-100</f>
        <v>0.813953488372093</v>
      </c>
      <c r="Q27" s="16" t="n">
        <f aca="false">O27/O$24*100</f>
        <v>21.8141744328818</v>
      </c>
    </row>
    <row r="28" customFormat="false" ht="18" hidden="false" customHeight="true" outlineLevel="0" collapsed="false">
      <c r="A28" s="19" t="s">
        <v>37</v>
      </c>
      <c r="B28" s="14" t="n">
        <v>89</v>
      </c>
      <c r="C28" s="15" t="n">
        <v>100</v>
      </c>
      <c r="D28" s="16" t="n">
        <f aca="false">(C28/B28*100)-100</f>
        <v>12.3595505617978</v>
      </c>
      <c r="E28" s="16" t="n">
        <f aca="false">C28/C$24*100</f>
        <v>11.5340253748558</v>
      </c>
      <c r="F28" s="17" t="n">
        <v>474</v>
      </c>
      <c r="G28" s="17" t="n">
        <v>511</v>
      </c>
      <c r="H28" s="16" t="n">
        <f aca="false">(G28/F28*100)-100</f>
        <v>7.80590717299579</v>
      </c>
      <c r="I28" s="16" t="n">
        <f aca="false">G28/G$24*100</f>
        <v>9.6088755171117</v>
      </c>
      <c r="J28" s="17" t="n">
        <v>1806038</v>
      </c>
      <c r="K28" s="17" t="n">
        <v>1448829</v>
      </c>
      <c r="L28" s="16" t="n">
        <f aca="false">(K28/J28*100)-100</f>
        <v>-19.7785982354745</v>
      </c>
      <c r="M28" s="16" t="n">
        <f aca="false">K28/K$24*100</f>
        <v>17.2563664927328</v>
      </c>
      <c r="N28" s="17" t="n">
        <v>2115</v>
      </c>
      <c r="O28" s="17" t="n">
        <v>2689</v>
      </c>
      <c r="P28" s="16" t="n">
        <f aca="false">(O28/N28*100)-100</f>
        <v>27.1394799054373</v>
      </c>
      <c r="Q28" s="16" t="n">
        <f aca="false">O28/O$24*100</f>
        <v>2.70626597693283</v>
      </c>
    </row>
    <row r="29" customFormat="false" ht="18" hidden="false" customHeight="true" outlineLevel="0" collapsed="false">
      <c r="A29" s="19" t="s">
        <v>38</v>
      </c>
      <c r="B29" s="14" t="n">
        <v>90</v>
      </c>
      <c r="C29" s="15" t="n">
        <v>91</v>
      </c>
      <c r="D29" s="16" t="n">
        <f aca="false">(C29/B29*100)-100</f>
        <v>1.11111111111111</v>
      </c>
      <c r="E29" s="16" t="n">
        <f aca="false">C29/C$24*100</f>
        <v>10.4959630911188</v>
      </c>
      <c r="F29" s="17" t="n">
        <v>294</v>
      </c>
      <c r="G29" s="17" t="n">
        <v>433</v>
      </c>
      <c r="H29" s="16" t="n">
        <f aca="false">(G29/F29*100)-100</f>
        <v>47.2789115646258</v>
      </c>
      <c r="I29" s="16" t="n">
        <f aca="false">G29/G$24*100</f>
        <v>8.14215870628056</v>
      </c>
      <c r="J29" s="17" t="n">
        <v>555726</v>
      </c>
      <c r="K29" s="17" t="n">
        <v>809596</v>
      </c>
      <c r="L29" s="16" t="n">
        <f aca="false">(K29/J29*100)-100</f>
        <v>45.6825845830499</v>
      </c>
      <c r="M29" s="16" t="n">
        <f aca="false">K29/K$24*100</f>
        <v>9.64274271639405</v>
      </c>
      <c r="N29" s="17" t="n">
        <v>10516</v>
      </c>
      <c r="O29" s="17" t="n">
        <v>15493</v>
      </c>
      <c r="P29" s="16" t="n">
        <f aca="false">(O29/N29*100)-100</f>
        <v>47.3278813236972</v>
      </c>
      <c r="Q29" s="16" t="n">
        <f aca="false">O29/O$24*100</f>
        <v>15.5924800225438</v>
      </c>
    </row>
    <row r="30" customFormat="false" ht="18" hidden="false" customHeight="true" outlineLevel="0" collapsed="false">
      <c r="A30" s="19" t="s">
        <v>39</v>
      </c>
      <c r="B30" s="14" t="n">
        <v>284</v>
      </c>
      <c r="C30" s="15" t="n">
        <v>301</v>
      </c>
      <c r="D30" s="16" t="n">
        <f aca="false">(C30/B30*100)-100</f>
        <v>5.98591549295774</v>
      </c>
      <c r="E30" s="16" t="n">
        <f aca="false">C30/C$24*100</f>
        <v>34.717416378316</v>
      </c>
      <c r="F30" s="17" t="n">
        <v>1481</v>
      </c>
      <c r="G30" s="17" t="n">
        <v>1655</v>
      </c>
      <c r="H30" s="16" t="n">
        <f aca="false">(G30/F30*100)-100</f>
        <v>11.7488183659689</v>
      </c>
      <c r="I30" s="16" t="n">
        <f aca="false">G30/G$24*100</f>
        <v>31.1207220759684</v>
      </c>
      <c r="J30" s="17" t="n">
        <v>2248723</v>
      </c>
      <c r="K30" s="17" t="n">
        <v>2267100</v>
      </c>
      <c r="L30" s="16" t="n">
        <f aca="false">(K30/J30*100)-100</f>
        <v>0.817219372950788</v>
      </c>
      <c r="M30" s="16" t="n">
        <f aca="false">K30/K$24*100</f>
        <v>27.002433327656</v>
      </c>
      <c r="N30" s="17" t="n">
        <v>21510</v>
      </c>
      <c r="O30" s="17" t="n">
        <v>25509</v>
      </c>
      <c r="P30" s="16" t="n">
        <f aca="false">(O30/N30*100)-100</f>
        <v>18.5913528591353</v>
      </c>
      <c r="Q30" s="16" t="n">
        <f aca="false">O30/O$24*100</f>
        <v>25.6727924156116</v>
      </c>
    </row>
  </sheetData>
  <mergeCells count="9">
    <mergeCell ref="A2:A4"/>
    <mergeCell ref="B2:E2"/>
    <mergeCell ref="F2:I2"/>
    <mergeCell ref="J2:M2"/>
    <mergeCell ref="N2:Q2"/>
    <mergeCell ref="C3:E3"/>
    <mergeCell ref="G3:I3"/>
    <mergeCell ref="K3:M3"/>
    <mergeCell ref="O3:Q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6:13:34Z</dcterms:created>
  <dc:creator>SEKI</dc:creator>
  <dc:description/>
  <dc:language>en-US</dc:language>
  <cp:lastModifiedBy>SEKI</cp:lastModifiedBy>
  <cp:lastPrinted>2003-12-01T06:47:35Z</cp:lastPrinted>
  <dcterms:modified xsi:type="dcterms:W3CDTF">2003-12-26T11:34:19Z</dcterms:modified>
  <cp:revision>0</cp:revision>
  <dc:subject/>
  <dc:title/>
</cp:coreProperties>
</file>