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　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）産業小分類別事業所数、従業者数、年間商品販売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　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）  産業小分類別事業所数、従業者数、年間商品販売額</t>
    </r>
  </si>
  <si>
    <t xml:space="preserve">区　　　分</t>
  </si>
  <si>
    <t xml:space="preserve">事　業　所　数</t>
  </si>
  <si>
    <t xml:space="preserve">従　業　者　数</t>
  </si>
  <si>
    <t xml:space="preserve">年　間　商　品　販　売　額</t>
  </si>
  <si>
    <t xml:space="preserve">１店当たり年間商品販売額</t>
  </si>
  <si>
    <t xml:space="preserve">従業員１人当たり年間商品販売額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（件）</t>
  </si>
  <si>
    <t xml:space="preserve">増加率</t>
  </si>
  <si>
    <t xml:space="preserve">構成比</t>
  </si>
  <si>
    <t xml:space="preserve">（人）</t>
  </si>
  <si>
    <t xml:space="preserve">（万円）</t>
  </si>
  <si>
    <t xml:space="preserve">総　　　計</t>
  </si>
  <si>
    <t xml:space="preserve">百貨店・総合スーパー</t>
  </si>
  <si>
    <t xml:space="preserve">Ｘ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玩具・娯楽用品・楽器</t>
  </si>
  <si>
    <t xml:space="preserve">写真機・写真材料</t>
  </si>
  <si>
    <t xml:space="preserve">時計・眼鏡・光学機械</t>
  </si>
  <si>
    <t xml:space="preserve">他に分類されない小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11" min="10" style="0" width="9.25"/>
    <col collapsed="false" customWidth="true" hidden="false" outlineLevel="0" max="14" min="14" style="0" width="23.49"/>
    <col collapsed="false" customWidth="true" hidden="false" outlineLevel="0" max="15" min="15" style="0" width="9.25"/>
  </cols>
  <sheetData>
    <row r="1" customFormat="false" ht="17.1" hidden="false" customHeight="true" outlineLevel="0" collapsed="false">
      <c r="A1" s="1" t="s">
        <v>0</v>
      </c>
      <c r="N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3" t="s">
        <v>4</v>
      </c>
      <c r="G2" s="3"/>
      <c r="H2" s="3"/>
      <c r="I2" s="3"/>
      <c r="J2" s="4" t="s">
        <v>5</v>
      </c>
      <c r="K2" s="4"/>
      <c r="L2" s="4"/>
      <c r="M2" s="4"/>
      <c r="N2" s="2" t="s">
        <v>2</v>
      </c>
      <c r="O2" s="2" t="s">
        <v>6</v>
      </c>
      <c r="P2" s="2"/>
      <c r="Q2" s="2"/>
      <c r="R2" s="2"/>
      <c r="S2" s="2" t="s">
        <v>7</v>
      </c>
      <c r="T2" s="2"/>
      <c r="U2" s="2"/>
      <c r="V2" s="2"/>
    </row>
    <row r="3" customFormat="false" ht="13.5" hidden="false" customHeight="false" outlineLevel="0" collapsed="false">
      <c r="A3" s="2"/>
      <c r="B3" s="5" t="s">
        <v>8</v>
      </c>
      <c r="C3" s="6" t="s">
        <v>9</v>
      </c>
      <c r="D3" s="6"/>
      <c r="E3" s="7"/>
      <c r="F3" s="8" t="s">
        <v>8</v>
      </c>
      <c r="G3" s="6" t="s">
        <v>9</v>
      </c>
      <c r="H3" s="6"/>
      <c r="I3" s="7"/>
      <c r="J3" s="9" t="s">
        <v>8</v>
      </c>
      <c r="K3" s="6" t="s">
        <v>9</v>
      </c>
      <c r="L3" s="6"/>
      <c r="M3" s="10"/>
      <c r="N3" s="2"/>
      <c r="O3" s="11" t="s">
        <v>8</v>
      </c>
      <c r="P3" s="6" t="s">
        <v>9</v>
      </c>
      <c r="Q3" s="12"/>
      <c r="R3" s="7"/>
      <c r="S3" s="11" t="s">
        <v>8</v>
      </c>
      <c r="T3" s="6" t="s">
        <v>9</v>
      </c>
      <c r="U3" s="6"/>
      <c r="V3" s="8"/>
    </row>
    <row r="4" customFormat="false" ht="13.5" hidden="false" customHeight="false" outlineLevel="0" collapsed="false">
      <c r="A4" s="2"/>
      <c r="B4" s="13" t="s">
        <v>10</v>
      </c>
      <c r="C4" s="14" t="s">
        <v>10</v>
      </c>
      <c r="D4" s="2" t="s">
        <v>11</v>
      </c>
      <c r="E4" s="2" t="s">
        <v>12</v>
      </c>
      <c r="F4" s="15" t="s">
        <v>13</v>
      </c>
      <c r="G4" s="14" t="s">
        <v>13</v>
      </c>
      <c r="H4" s="2" t="s">
        <v>11</v>
      </c>
      <c r="I4" s="2" t="s">
        <v>12</v>
      </c>
      <c r="J4" s="13" t="s">
        <v>14</v>
      </c>
      <c r="K4" s="14" t="s">
        <v>14</v>
      </c>
      <c r="L4" s="2" t="s">
        <v>11</v>
      </c>
      <c r="M4" s="16" t="s">
        <v>12</v>
      </c>
      <c r="N4" s="2"/>
      <c r="O4" s="17"/>
      <c r="P4" s="17"/>
      <c r="Q4" s="2" t="s">
        <v>11</v>
      </c>
      <c r="R4" s="2" t="s">
        <v>12</v>
      </c>
      <c r="S4" s="17"/>
      <c r="T4" s="17"/>
      <c r="U4" s="2" t="s">
        <v>11</v>
      </c>
      <c r="V4" s="2" t="s">
        <v>12</v>
      </c>
    </row>
    <row r="5" customFormat="false" ht="14.1" hidden="false" customHeight="true" outlineLevel="0" collapsed="false">
      <c r="A5" s="2" t="s">
        <v>15</v>
      </c>
      <c r="B5" s="18" t="n">
        <f aca="false">SUM(B6:B33)</f>
        <v>873</v>
      </c>
      <c r="C5" s="19" t="n">
        <f aca="false">SUM(C6:C33)</f>
        <v>867</v>
      </c>
      <c r="D5" s="20" t="n">
        <f aca="false">(C5/B5:B5*100)-100</f>
        <v>-0.687285223367695</v>
      </c>
      <c r="E5" s="20" t="n">
        <v>100</v>
      </c>
      <c r="F5" s="19" t="n">
        <f aca="false">SUM(F6:F33)</f>
        <v>4441</v>
      </c>
      <c r="G5" s="19" t="n">
        <f aca="false">SUM(G6:G33)</f>
        <v>5318</v>
      </c>
      <c r="H5" s="20" t="n">
        <f aca="false">(G5/F5:F5*100)-100</f>
        <v>19.7478045485251</v>
      </c>
      <c r="I5" s="20" t="n">
        <v>100</v>
      </c>
      <c r="J5" s="19" t="n">
        <v>8893684</v>
      </c>
      <c r="K5" s="19" t="n">
        <v>8395910</v>
      </c>
      <c r="L5" s="20" t="n">
        <f aca="false">(K5/J5*100)-100</f>
        <v>-5.59693823167092</v>
      </c>
      <c r="M5" s="21" t="n">
        <v>100</v>
      </c>
      <c r="N5" s="2" t="s">
        <v>15</v>
      </c>
      <c r="O5" s="22" t="n">
        <f aca="false">ROUND(J5/B5,0)</f>
        <v>10187</v>
      </c>
      <c r="P5" s="19" t="n">
        <f aca="false">K5/C5</f>
        <v>9683.86389850058</v>
      </c>
      <c r="Q5" s="20" t="n">
        <f aca="false">(P5/O5*100)-100</f>
        <v>-4.93900168351256</v>
      </c>
      <c r="R5" s="20" t="n">
        <v>100</v>
      </c>
      <c r="S5" s="19" t="n">
        <f aca="false">J5/F5</f>
        <v>2002.63093897771</v>
      </c>
      <c r="T5" s="19" t="n">
        <f aca="false">K5/G5</f>
        <v>1578.77209477247</v>
      </c>
      <c r="U5" s="20" t="n">
        <f aca="false">(T5/S5*100)-100</f>
        <v>-21.1651001667639</v>
      </c>
      <c r="V5" s="20" t="n">
        <v>100</v>
      </c>
    </row>
    <row r="6" customFormat="false" ht="14.1" hidden="false" customHeight="true" outlineLevel="0" collapsed="false">
      <c r="A6" s="23" t="s">
        <v>16</v>
      </c>
      <c r="B6" s="24" t="n">
        <v>2</v>
      </c>
      <c r="C6" s="25" t="n">
        <v>2</v>
      </c>
      <c r="D6" s="26" t="n">
        <f aca="false">(C6/B6*100)-100</f>
        <v>0</v>
      </c>
      <c r="E6" s="27" t="n">
        <f aca="false">ROUND(C6/C$5*100,1)</f>
        <v>0.2</v>
      </c>
      <c r="F6" s="25" t="n">
        <v>389</v>
      </c>
      <c r="G6" s="25" t="n">
        <v>449</v>
      </c>
      <c r="H6" s="26" t="n">
        <f aca="false">(G6/F6*100)-100</f>
        <v>15.4241645244216</v>
      </c>
      <c r="I6" s="27" t="n">
        <f aca="false">ROUND(G6/G$5*100,1)</f>
        <v>8.4</v>
      </c>
      <c r="J6" s="28" t="s">
        <v>17</v>
      </c>
      <c r="K6" s="28" t="s">
        <v>17</v>
      </c>
      <c r="L6" s="29" t="s">
        <v>17</v>
      </c>
      <c r="M6" s="30" t="s">
        <v>17</v>
      </c>
      <c r="N6" s="23" t="s">
        <v>16</v>
      </c>
      <c r="O6" s="31" t="s">
        <v>17</v>
      </c>
      <c r="P6" s="28" t="s">
        <v>17</v>
      </c>
      <c r="Q6" s="29" t="s">
        <v>17</v>
      </c>
      <c r="R6" s="32" t="s">
        <v>17</v>
      </c>
      <c r="S6" s="28" t="s">
        <v>17</v>
      </c>
      <c r="T6" s="28" t="s">
        <v>17</v>
      </c>
      <c r="U6" s="29" t="s">
        <v>17</v>
      </c>
      <c r="V6" s="32" t="s">
        <v>17</v>
      </c>
    </row>
    <row r="7" customFormat="false" ht="14.1" hidden="false" customHeight="true" outlineLevel="0" collapsed="false">
      <c r="A7" s="23" t="s">
        <v>18</v>
      </c>
      <c r="B7" s="24" t="n">
        <v>3</v>
      </c>
      <c r="C7" s="25" t="n">
        <v>3</v>
      </c>
      <c r="D7" s="26" t="n">
        <f aca="false">(C7/B7*100)-100</f>
        <v>0</v>
      </c>
      <c r="E7" s="27" t="n">
        <f aca="false">ROUND(C7/C$5*100,1)</f>
        <v>0.3</v>
      </c>
      <c r="F7" s="25" t="n">
        <v>23</v>
      </c>
      <c r="G7" s="25" t="n">
        <v>24</v>
      </c>
      <c r="H7" s="26" t="n">
        <f aca="false">(G7/F7*100)-100</f>
        <v>4.34782608695652</v>
      </c>
      <c r="I7" s="27" t="n">
        <f aca="false">ROUND(G7/G$5*100,1)</f>
        <v>0.5</v>
      </c>
      <c r="J7" s="28" t="s">
        <v>17</v>
      </c>
      <c r="K7" s="28" t="s">
        <v>17</v>
      </c>
      <c r="L7" s="29" t="s">
        <v>17</v>
      </c>
      <c r="M7" s="30" t="s">
        <v>17</v>
      </c>
      <c r="N7" s="23" t="s">
        <v>18</v>
      </c>
      <c r="O7" s="31" t="s">
        <v>17</v>
      </c>
      <c r="P7" s="28" t="s">
        <v>17</v>
      </c>
      <c r="Q7" s="29" t="s">
        <v>17</v>
      </c>
      <c r="R7" s="32" t="s">
        <v>17</v>
      </c>
      <c r="S7" s="28" t="s">
        <v>17</v>
      </c>
      <c r="T7" s="28" t="s">
        <v>17</v>
      </c>
      <c r="U7" s="29" t="s">
        <v>17</v>
      </c>
      <c r="V7" s="32" t="s">
        <v>17</v>
      </c>
    </row>
    <row r="8" customFormat="false" ht="14.1" hidden="false" customHeight="true" outlineLevel="0" collapsed="false">
      <c r="A8" s="23" t="s">
        <v>19</v>
      </c>
      <c r="B8" s="24" t="n">
        <v>30</v>
      </c>
      <c r="C8" s="25" t="n">
        <v>28</v>
      </c>
      <c r="D8" s="26" t="n">
        <f aca="false">(C8/B8*100)-100</f>
        <v>-6.66666666666667</v>
      </c>
      <c r="E8" s="27" t="n">
        <f aca="false">ROUND(C8/C$5*100,1)</f>
        <v>3.2</v>
      </c>
      <c r="F8" s="25" t="n">
        <v>93</v>
      </c>
      <c r="G8" s="25" t="n">
        <v>78</v>
      </c>
      <c r="H8" s="26" t="n">
        <f aca="false">(G8/F8*100)-100</f>
        <v>-16.1290322580645</v>
      </c>
      <c r="I8" s="27" t="n">
        <f aca="false">ROUND(G8/G$5*100,1)</f>
        <v>1.5</v>
      </c>
      <c r="J8" s="25" t="n">
        <v>135305</v>
      </c>
      <c r="K8" s="25" t="n">
        <v>90277</v>
      </c>
      <c r="L8" s="26" t="n">
        <f aca="false">(K8/J8*100)-100</f>
        <v>-33.2788884372344</v>
      </c>
      <c r="M8" s="33" t="n">
        <f aca="false">ROUND(K8/K$5*100,1)</f>
        <v>1.1</v>
      </c>
      <c r="N8" s="23" t="s">
        <v>19</v>
      </c>
      <c r="O8" s="24" t="n">
        <f aca="false">J8/B8</f>
        <v>4510.16666666667</v>
      </c>
      <c r="P8" s="25" t="n">
        <f aca="false">K8/C8</f>
        <v>3224.17857142857</v>
      </c>
      <c r="Q8" s="26" t="n">
        <f aca="false">(P8/O8*100)-100</f>
        <v>-28.5130947541797</v>
      </c>
      <c r="R8" s="27" t="n">
        <f aca="false">ROUND(P8/P$5,1)</f>
        <v>0.3</v>
      </c>
      <c r="S8" s="25" t="n">
        <f aca="false">J8/F8</f>
        <v>1454.89247311828</v>
      </c>
      <c r="T8" s="25" t="n">
        <f aca="false">K8/G8</f>
        <v>1157.39743589744</v>
      </c>
      <c r="U8" s="26" t="n">
        <f aca="false">(T8/S8*100)-100</f>
        <v>-20.4479054443949</v>
      </c>
      <c r="V8" s="27" t="n">
        <f aca="false">ROUND(T8/T$5,1)</f>
        <v>0.7</v>
      </c>
    </row>
    <row r="9" customFormat="false" ht="14.1" hidden="false" customHeight="true" outlineLevel="0" collapsed="false">
      <c r="A9" s="23" t="s">
        <v>20</v>
      </c>
      <c r="B9" s="24" t="n">
        <v>20</v>
      </c>
      <c r="C9" s="25" t="n">
        <v>15</v>
      </c>
      <c r="D9" s="26" t="n">
        <f aca="false">(C9/B9*100)-100</f>
        <v>-25</v>
      </c>
      <c r="E9" s="27" t="n">
        <f aca="false">ROUND(C9/C$5*100,1)</f>
        <v>1.7</v>
      </c>
      <c r="F9" s="25" t="n">
        <v>70</v>
      </c>
      <c r="G9" s="25" t="n">
        <v>58</v>
      </c>
      <c r="H9" s="26" t="n">
        <f aca="false">(G9/F9*100)-100</f>
        <v>-17.1428571428571</v>
      </c>
      <c r="I9" s="27" t="n">
        <f aca="false">ROUND(G9/G$5*100,1)</f>
        <v>1.1</v>
      </c>
      <c r="J9" s="25" t="n">
        <v>164538</v>
      </c>
      <c r="K9" s="25" t="n">
        <v>100640</v>
      </c>
      <c r="L9" s="26" t="n">
        <f aca="false">(K9/J9*100)-100</f>
        <v>-38.8347980405742</v>
      </c>
      <c r="M9" s="33" t="n">
        <f aca="false">ROUND(K9/K$5*100,1)</f>
        <v>1.2</v>
      </c>
      <c r="N9" s="23" t="s">
        <v>20</v>
      </c>
      <c r="O9" s="24" t="n">
        <f aca="false">J9/B9</f>
        <v>8226.9</v>
      </c>
      <c r="P9" s="25" t="n">
        <f aca="false">K9/C9</f>
        <v>6709.33333333333</v>
      </c>
      <c r="Q9" s="26" t="n">
        <f aca="false">(P9/O9*100)-100</f>
        <v>-18.4463973874323</v>
      </c>
      <c r="R9" s="27" t="n">
        <f aca="false">ROUND(P9/P$5,1)</f>
        <v>0.7</v>
      </c>
      <c r="S9" s="25" t="n">
        <f aca="false">J9/F9</f>
        <v>2350.54285714286</v>
      </c>
      <c r="T9" s="25" t="n">
        <f aca="false">K9/G9</f>
        <v>1735.1724137931</v>
      </c>
      <c r="U9" s="26" t="n">
        <f aca="false">(T9/S9*100)-100</f>
        <v>-26.1799286696585</v>
      </c>
      <c r="V9" s="27" t="n">
        <f aca="false">ROUND(T9/T$5,1)</f>
        <v>1.1</v>
      </c>
    </row>
    <row r="10" customFormat="false" ht="14.1" hidden="false" customHeight="true" outlineLevel="0" collapsed="false">
      <c r="A10" s="23" t="s">
        <v>21</v>
      </c>
      <c r="B10" s="24" t="n">
        <v>51</v>
      </c>
      <c r="C10" s="25" t="n">
        <v>60</v>
      </c>
      <c r="D10" s="26" t="n">
        <f aca="false">(C10/B10*100)-100</f>
        <v>17.6470588235294</v>
      </c>
      <c r="E10" s="27" t="n">
        <f aca="false">ROUND(C10/C$5*100,1)</f>
        <v>6.9</v>
      </c>
      <c r="F10" s="25" t="n">
        <v>144</v>
      </c>
      <c r="G10" s="25" t="n">
        <v>211</v>
      </c>
      <c r="H10" s="26" t="n">
        <f aca="false">(G10/F10*100)-100</f>
        <v>46.5277777777778</v>
      </c>
      <c r="I10" s="27" t="n">
        <f aca="false">ROUND(G10/G$5*100,1)</f>
        <v>4</v>
      </c>
      <c r="J10" s="25" t="n">
        <v>235927</v>
      </c>
      <c r="K10" s="25" t="n">
        <v>307699</v>
      </c>
      <c r="L10" s="26" t="n">
        <f aca="false">(K10/J10*100)-100</f>
        <v>30.4212743772438</v>
      </c>
      <c r="M10" s="33" t="n">
        <f aca="false">ROUND(K10/K$5*100,1)</f>
        <v>3.7</v>
      </c>
      <c r="N10" s="23" t="s">
        <v>21</v>
      </c>
      <c r="O10" s="24" t="n">
        <f aca="false">J10/B10</f>
        <v>4626.01960784314</v>
      </c>
      <c r="P10" s="25" t="n">
        <f aca="false">K10/C10</f>
        <v>5128.31666666667</v>
      </c>
      <c r="Q10" s="26" t="n">
        <f aca="false">(P10/O10*100)-100</f>
        <v>10.8580832206573</v>
      </c>
      <c r="R10" s="27" t="n">
        <f aca="false">ROUND(P10/P$5,1)</f>
        <v>0.5</v>
      </c>
      <c r="S10" s="25" t="n">
        <f aca="false">J10/F10</f>
        <v>1638.38194444444</v>
      </c>
      <c r="T10" s="25" t="n">
        <f aca="false">K10/G10</f>
        <v>1458.28909952607</v>
      </c>
      <c r="U10" s="26" t="n">
        <f aca="false">(T10/S10*100)-100</f>
        <v>-10.9921160648194</v>
      </c>
      <c r="V10" s="27" t="n">
        <f aca="false">ROUND(T10/T$5,1)</f>
        <v>0.9</v>
      </c>
    </row>
    <row r="11" customFormat="false" ht="14.1" hidden="false" customHeight="true" outlineLevel="0" collapsed="false">
      <c r="A11" s="23" t="s">
        <v>22</v>
      </c>
      <c r="B11" s="24" t="n">
        <v>9</v>
      </c>
      <c r="C11" s="25" t="n">
        <v>7</v>
      </c>
      <c r="D11" s="26" t="n">
        <f aca="false">(C11/B11*100)-100</f>
        <v>-22.2222222222222</v>
      </c>
      <c r="E11" s="27" t="n">
        <f aca="false">ROUND(C11/C$5*100,1)</f>
        <v>0.8</v>
      </c>
      <c r="F11" s="25" t="n">
        <v>25</v>
      </c>
      <c r="G11" s="25" t="n">
        <v>26</v>
      </c>
      <c r="H11" s="26" t="n">
        <f aca="false">(G11/F11*100)-100</f>
        <v>4</v>
      </c>
      <c r="I11" s="27" t="n">
        <f aca="false">ROUND(G11/G$5*100,1)</f>
        <v>0.5</v>
      </c>
      <c r="J11" s="25" t="n">
        <v>54478</v>
      </c>
      <c r="K11" s="25" t="n">
        <v>45139</v>
      </c>
      <c r="L11" s="26" t="n">
        <f aca="false">(K11/J11*100)-100</f>
        <v>-17.142699805426</v>
      </c>
      <c r="M11" s="33" t="n">
        <f aca="false">ROUND(K11/K$5*100,1)</f>
        <v>0.5</v>
      </c>
      <c r="N11" s="23" t="s">
        <v>22</v>
      </c>
      <c r="O11" s="24" t="n">
        <f aca="false">J11/B11</f>
        <v>6053.11111111111</v>
      </c>
      <c r="P11" s="25" t="n">
        <f aca="false">K11/C11</f>
        <v>6448.42857142857</v>
      </c>
      <c r="Q11" s="26" t="n">
        <f aca="false">(P11/O11*100)-100</f>
        <v>6.53081453588081</v>
      </c>
      <c r="R11" s="27" t="n">
        <f aca="false">ROUND(P11/P$5,1)</f>
        <v>0.7</v>
      </c>
      <c r="S11" s="25" t="n">
        <f aca="false">J11/F11</f>
        <v>2179.12</v>
      </c>
      <c r="T11" s="25" t="n">
        <f aca="false">K11/G11</f>
        <v>1736.11538461538</v>
      </c>
      <c r="U11" s="26" t="n">
        <f aca="false">(T11/S11*100)-100</f>
        <v>-20.3295190436789</v>
      </c>
      <c r="V11" s="27" t="n">
        <f aca="false">ROUND(T11/T$5,1)</f>
        <v>1.1</v>
      </c>
    </row>
    <row r="12" customFormat="false" ht="14.1" hidden="false" customHeight="true" outlineLevel="0" collapsed="false">
      <c r="A12" s="23" t="s">
        <v>23</v>
      </c>
      <c r="B12" s="24" t="n">
        <v>25</v>
      </c>
      <c r="C12" s="25" t="n">
        <v>16</v>
      </c>
      <c r="D12" s="26" t="n">
        <f aca="false">(C12/B12*100)-100</f>
        <v>-36</v>
      </c>
      <c r="E12" s="27" t="n">
        <f aca="false">ROUND(C12/C$5*100,1)</f>
        <v>1.8</v>
      </c>
      <c r="F12" s="25" t="n">
        <v>70</v>
      </c>
      <c r="G12" s="25" t="n">
        <v>88</v>
      </c>
      <c r="H12" s="26" t="n">
        <f aca="false">(G12/F12*100)-100</f>
        <v>25.7142857142857</v>
      </c>
      <c r="I12" s="27" t="n">
        <f aca="false">ROUND(G12/G$5*100,1)</f>
        <v>1.7</v>
      </c>
      <c r="J12" s="25" t="n">
        <v>114477</v>
      </c>
      <c r="K12" s="25" t="n">
        <v>79008</v>
      </c>
      <c r="L12" s="26" t="n">
        <f aca="false">(K12/J12*100)-100</f>
        <v>-30.9835163395267</v>
      </c>
      <c r="M12" s="33" t="n">
        <f aca="false">ROUND(K12/K$5*100,1)</f>
        <v>0.9</v>
      </c>
      <c r="N12" s="34" t="s">
        <v>23</v>
      </c>
      <c r="O12" s="24" t="n">
        <f aca="false">J12/B12</f>
        <v>4579.08</v>
      </c>
      <c r="P12" s="25" t="n">
        <f aca="false">K12/C12</f>
        <v>4938</v>
      </c>
      <c r="Q12" s="26" t="n">
        <f aca="false">(P12/O12*100)-100</f>
        <v>7.83825571948951</v>
      </c>
      <c r="R12" s="27" t="n">
        <f aca="false">ROUND(P12/P$5,1)</f>
        <v>0.5</v>
      </c>
      <c r="S12" s="25" t="n">
        <f aca="false">J12/F12</f>
        <v>1635.38571428571</v>
      </c>
      <c r="T12" s="25" t="n">
        <f aca="false">K12/G12</f>
        <v>897.818181818182</v>
      </c>
      <c r="U12" s="26" t="n">
        <f aca="false">(T12/S12*100)-100</f>
        <v>-45.1005243609872</v>
      </c>
      <c r="V12" s="27" t="n">
        <f aca="false">ROUND(T12/T$5,1)</f>
        <v>0.6</v>
      </c>
    </row>
    <row r="13" customFormat="false" ht="14.1" hidden="false" customHeight="true" outlineLevel="0" collapsed="false">
      <c r="A13" s="23" t="s">
        <v>24</v>
      </c>
      <c r="B13" s="24" t="n">
        <v>42</v>
      </c>
      <c r="C13" s="25" t="n">
        <v>20</v>
      </c>
      <c r="D13" s="26" t="n">
        <f aca="false">(C13/B13*100)-100</f>
        <v>-52.3809523809524</v>
      </c>
      <c r="E13" s="27" t="n">
        <f aca="false">ROUND(C13/C$5*100,1)</f>
        <v>2.3</v>
      </c>
      <c r="F13" s="25" t="n">
        <v>307</v>
      </c>
      <c r="G13" s="25" t="n">
        <v>232</v>
      </c>
      <c r="H13" s="26" t="n">
        <f aca="false">(G13/F13*100)-100</f>
        <v>-24.4299674267101</v>
      </c>
      <c r="I13" s="27" t="n">
        <f aca="false">ROUND(G13/G$5*100,1)</f>
        <v>4.4</v>
      </c>
      <c r="J13" s="25" t="n">
        <v>666928</v>
      </c>
      <c r="K13" s="25" t="n">
        <v>775696</v>
      </c>
      <c r="L13" s="26" t="n">
        <f aca="false">(K13/J13*100)-100</f>
        <v>16.3088069476765</v>
      </c>
      <c r="M13" s="33" t="n">
        <f aca="false">ROUND(K13/K$5*100,1)</f>
        <v>9.2</v>
      </c>
      <c r="N13" s="23" t="s">
        <v>24</v>
      </c>
      <c r="O13" s="24" t="n">
        <f aca="false">J13/B13</f>
        <v>15879.2380952381</v>
      </c>
      <c r="P13" s="25" t="n">
        <f aca="false">K13/C13</f>
        <v>38784.8</v>
      </c>
      <c r="Q13" s="26" t="n">
        <f aca="false">(P13/O13*100)-100</f>
        <v>144.248494590121</v>
      </c>
      <c r="R13" s="27" t="n">
        <f aca="false">ROUND(P13/P$5,1)</f>
        <v>4</v>
      </c>
      <c r="S13" s="25" t="n">
        <f aca="false">J13/F13</f>
        <v>2172.40390879479</v>
      </c>
      <c r="T13" s="25" t="n">
        <f aca="false">K13/G13</f>
        <v>3343.51724137931</v>
      </c>
      <c r="U13" s="26" t="n">
        <f aca="false">(T13/S13*100)-100</f>
        <v>53.9086367798995</v>
      </c>
      <c r="V13" s="27" t="n">
        <f aca="false">ROUND(T13/T$5,1)</f>
        <v>2.1</v>
      </c>
    </row>
    <row r="14" customFormat="false" ht="14.1" hidden="false" customHeight="true" outlineLevel="0" collapsed="false">
      <c r="A14" s="23" t="s">
        <v>25</v>
      </c>
      <c r="B14" s="24" t="n">
        <v>34</v>
      </c>
      <c r="C14" s="25" t="n">
        <v>26</v>
      </c>
      <c r="D14" s="26" t="n">
        <f aca="false">(C14/B14*100)-100</f>
        <v>-23.5294117647059</v>
      </c>
      <c r="E14" s="27" t="n">
        <f aca="false">ROUND(C14/C$5*100,1)</f>
        <v>3</v>
      </c>
      <c r="F14" s="25" t="n">
        <v>118</v>
      </c>
      <c r="G14" s="25" t="n">
        <v>95</v>
      </c>
      <c r="H14" s="26" t="n">
        <f aca="false">(G14/F14*100)-100</f>
        <v>-19.4915254237288</v>
      </c>
      <c r="I14" s="27" t="n">
        <f aca="false">ROUND(G14/G$5*100,1)</f>
        <v>1.8</v>
      </c>
      <c r="J14" s="25" t="n">
        <v>388992</v>
      </c>
      <c r="K14" s="25" t="n">
        <v>234349</v>
      </c>
      <c r="L14" s="26" t="n">
        <f aca="false">(K14/J14*100)-100</f>
        <v>-39.7548021553143</v>
      </c>
      <c r="M14" s="33" t="n">
        <f aca="false">ROUND(K14/K$5*100,1)</f>
        <v>2.8</v>
      </c>
      <c r="N14" s="23" t="s">
        <v>25</v>
      </c>
      <c r="O14" s="24" t="n">
        <f aca="false">J14/B14</f>
        <v>11440.9411764706</v>
      </c>
      <c r="P14" s="25" t="n">
        <f aca="false">K14/C14</f>
        <v>9013.42307692308</v>
      </c>
      <c r="Q14" s="26" t="n">
        <f aca="false">(P14/O14*100)-100</f>
        <v>-21.2178182031033</v>
      </c>
      <c r="R14" s="27" t="n">
        <f aca="false">ROUND(P14/P$5,1)</f>
        <v>0.9</v>
      </c>
      <c r="S14" s="25" t="n">
        <f aca="false">J14/F14</f>
        <v>3296.54237288136</v>
      </c>
      <c r="T14" s="25" t="n">
        <f aca="false">K14/G14</f>
        <v>2466.83157894737</v>
      </c>
      <c r="U14" s="26" t="n">
        <f aca="false">(T14/S14*100)-100</f>
        <v>-25.1691226771272</v>
      </c>
      <c r="V14" s="27" t="n">
        <f aca="false">ROUND(T14/T$5,1)</f>
        <v>1.6</v>
      </c>
    </row>
    <row r="15" customFormat="false" ht="14.1" hidden="false" customHeight="true" outlineLevel="0" collapsed="false">
      <c r="A15" s="23" t="s">
        <v>26</v>
      </c>
      <c r="B15" s="24" t="n">
        <v>6</v>
      </c>
      <c r="C15" s="25" t="n">
        <v>6</v>
      </c>
      <c r="D15" s="26" t="n">
        <f aca="false">(C15/B15*100)-100</f>
        <v>0</v>
      </c>
      <c r="E15" s="27" t="n">
        <f aca="false">ROUND(C15/C$5*100,1)</f>
        <v>0.7</v>
      </c>
      <c r="F15" s="25" t="n">
        <v>11</v>
      </c>
      <c r="G15" s="25" t="n">
        <v>15</v>
      </c>
      <c r="H15" s="26" t="n">
        <f aca="false">(G15/F15*100)-100</f>
        <v>36.3636363636363</v>
      </c>
      <c r="I15" s="27" t="n">
        <f aca="false">ROUND(G15/G$5*100,1)</f>
        <v>0.3</v>
      </c>
      <c r="J15" s="25" t="n">
        <v>14949</v>
      </c>
      <c r="K15" s="25" t="n">
        <v>14578</v>
      </c>
      <c r="L15" s="26" t="n">
        <f aca="false">(K15/J15*100)-100</f>
        <v>-2.48177135594354</v>
      </c>
      <c r="M15" s="33" t="n">
        <f aca="false">ROUND(K15/K$5*100,1)</f>
        <v>0.2</v>
      </c>
      <c r="N15" s="23" t="s">
        <v>26</v>
      </c>
      <c r="O15" s="24" t="n">
        <f aca="false">J15/B15</f>
        <v>2491.5</v>
      </c>
      <c r="P15" s="25" t="n">
        <f aca="false">K15/C15</f>
        <v>2429.66666666667</v>
      </c>
      <c r="Q15" s="26" t="n">
        <f aca="false">(P15/O15*100)-100</f>
        <v>-2.48177135594355</v>
      </c>
      <c r="R15" s="27" t="n">
        <f aca="false">ROUND(P15/P$5,1)</f>
        <v>0.3</v>
      </c>
      <c r="S15" s="25" t="n">
        <f aca="false">J15/F15</f>
        <v>1359</v>
      </c>
      <c r="T15" s="25" t="n">
        <f aca="false">K15/G15</f>
        <v>971.866666666667</v>
      </c>
      <c r="U15" s="26" t="n">
        <f aca="false">(T15/S15*100)-100</f>
        <v>-28.4866323276919</v>
      </c>
      <c r="V15" s="27" t="n">
        <f aca="false">ROUND(T15/T$5,1)</f>
        <v>0.6</v>
      </c>
    </row>
    <row r="16" customFormat="false" ht="14.1" hidden="false" customHeight="true" outlineLevel="0" collapsed="false">
      <c r="A16" s="23" t="s">
        <v>27</v>
      </c>
      <c r="B16" s="24" t="n">
        <v>5</v>
      </c>
      <c r="C16" s="25" t="n">
        <v>3</v>
      </c>
      <c r="D16" s="26" t="n">
        <f aca="false">(C16/B16*100)-100</f>
        <v>-40</v>
      </c>
      <c r="E16" s="27" t="n">
        <f aca="false">ROUND(C16/C$5*100,1)</f>
        <v>0.3</v>
      </c>
      <c r="F16" s="25" t="n">
        <v>12</v>
      </c>
      <c r="G16" s="25" t="n">
        <v>7</v>
      </c>
      <c r="H16" s="26" t="n">
        <f aca="false">(G16/F16*100)-100</f>
        <v>-41.6666666666667</v>
      </c>
      <c r="I16" s="27" t="n">
        <f aca="false">ROUND(G16/G$5*100,1)</f>
        <v>0.1</v>
      </c>
      <c r="J16" s="25" t="n">
        <v>19575</v>
      </c>
      <c r="K16" s="25" t="n">
        <v>2853</v>
      </c>
      <c r="L16" s="26" t="n">
        <f aca="false">(K16/J16*100)-100</f>
        <v>-85.4252873563218</v>
      </c>
      <c r="M16" s="33" t="n">
        <f aca="false">ROUND(K16/K$5*100,1)</f>
        <v>0</v>
      </c>
      <c r="N16" s="23" t="s">
        <v>27</v>
      </c>
      <c r="O16" s="24" t="n">
        <f aca="false">J16/B16</f>
        <v>3915</v>
      </c>
      <c r="P16" s="25" t="n">
        <f aca="false">K16/C16</f>
        <v>951</v>
      </c>
      <c r="Q16" s="26" t="n">
        <f aca="false">(P16/O16*100)-100</f>
        <v>-75.7088122605364</v>
      </c>
      <c r="R16" s="27" t="n">
        <f aca="false">ROUND(P16/P$5,1)</f>
        <v>0.1</v>
      </c>
      <c r="S16" s="25" t="n">
        <f aca="false">J16/F16</f>
        <v>1631.25</v>
      </c>
      <c r="T16" s="25" t="n">
        <f aca="false">K16/G16</f>
        <v>407.571428571429</v>
      </c>
      <c r="U16" s="26" t="n">
        <f aca="false">(T16/S16*100)-100</f>
        <v>-75.0147783251232</v>
      </c>
      <c r="V16" s="27" t="n">
        <f aca="false">ROUND(T16/T$5,1)</f>
        <v>0.3</v>
      </c>
    </row>
    <row r="17" customFormat="false" ht="14.1" hidden="false" customHeight="true" outlineLevel="0" collapsed="false">
      <c r="A17" s="23" t="s">
        <v>28</v>
      </c>
      <c r="B17" s="24" t="n">
        <v>10</v>
      </c>
      <c r="C17" s="25" t="n">
        <v>7</v>
      </c>
      <c r="D17" s="26" t="n">
        <f aca="false">(C17/B17*100)-100</f>
        <v>-30</v>
      </c>
      <c r="E17" s="27" t="n">
        <f aca="false">ROUND(C17/C$5*100,1)</f>
        <v>0.8</v>
      </c>
      <c r="F17" s="25" t="n">
        <v>33</v>
      </c>
      <c r="G17" s="25" t="n">
        <v>22</v>
      </c>
      <c r="H17" s="26" t="n">
        <f aca="false">(G17/F17*100)-100</f>
        <v>-33.3333333333333</v>
      </c>
      <c r="I17" s="27" t="n">
        <f aca="false">ROUND(G17/G$5*100,1)</f>
        <v>0.4</v>
      </c>
      <c r="J17" s="25" t="n">
        <v>47898</v>
      </c>
      <c r="K17" s="25" t="n">
        <v>24529</v>
      </c>
      <c r="L17" s="26" t="n">
        <f aca="false">(K17/J17*100)-100</f>
        <v>-48.7890934903336</v>
      </c>
      <c r="M17" s="33" t="n">
        <f aca="false">ROUND(K17/K$5*100,1)</f>
        <v>0.3</v>
      </c>
      <c r="N17" s="23" t="s">
        <v>28</v>
      </c>
      <c r="O17" s="24" t="n">
        <f aca="false">J17/B17</f>
        <v>4789.8</v>
      </c>
      <c r="P17" s="25" t="n">
        <f aca="false">K17/C17</f>
        <v>3504.14285714286</v>
      </c>
      <c r="Q17" s="26" t="n">
        <f aca="false">(P17/O17*100)-100</f>
        <v>-26.841562129048</v>
      </c>
      <c r="R17" s="27" t="n">
        <f aca="false">ROUND(P17/P$5,1)</f>
        <v>0.4</v>
      </c>
      <c r="S17" s="25" t="n">
        <f aca="false">J17/F17</f>
        <v>1451.45454545455</v>
      </c>
      <c r="T17" s="25" t="n">
        <f aca="false">K17/G17</f>
        <v>1114.95454545455</v>
      </c>
      <c r="U17" s="26" t="n">
        <f aca="false">(T17/S17*100)-100</f>
        <v>-23.1836402355004</v>
      </c>
      <c r="V17" s="27" t="n">
        <f aca="false">ROUND(T17/T$5,1)</f>
        <v>0.7</v>
      </c>
    </row>
    <row r="18" customFormat="false" ht="14.1" hidden="false" customHeight="true" outlineLevel="0" collapsed="false">
      <c r="A18" s="23" t="s">
        <v>29</v>
      </c>
      <c r="B18" s="24" t="n">
        <v>54</v>
      </c>
      <c r="C18" s="25" t="n">
        <v>48</v>
      </c>
      <c r="D18" s="26" t="n">
        <f aca="false">(C18/B18*100)-100</f>
        <v>-11.1111111111111</v>
      </c>
      <c r="E18" s="27" t="n">
        <f aca="false">ROUND(C18/C$5*100,1)</f>
        <v>5.5</v>
      </c>
      <c r="F18" s="25" t="n">
        <v>194</v>
      </c>
      <c r="G18" s="25" t="n">
        <v>238</v>
      </c>
      <c r="H18" s="26" t="n">
        <f aca="false">(G18/F18*100)-100</f>
        <v>22.680412371134</v>
      </c>
      <c r="I18" s="27" t="n">
        <f aca="false">ROUND(G18/G$5*100,1)</f>
        <v>4.5</v>
      </c>
      <c r="J18" s="25" t="n">
        <v>130420</v>
      </c>
      <c r="K18" s="25" t="n">
        <v>128390</v>
      </c>
      <c r="L18" s="26" t="n">
        <f aca="false">(K18/J18*100)-100</f>
        <v>-1.55650973777028</v>
      </c>
      <c r="M18" s="33" t="n">
        <f aca="false">ROUND(K18/K$5*100,1)</f>
        <v>1.5</v>
      </c>
      <c r="N18" s="23" t="s">
        <v>29</v>
      </c>
      <c r="O18" s="24" t="n">
        <f aca="false">J18/B18</f>
        <v>2415.18518518519</v>
      </c>
      <c r="P18" s="25" t="n">
        <f aca="false">K18/C18</f>
        <v>2674.79166666667</v>
      </c>
      <c r="Q18" s="26" t="n">
        <f aca="false">(P18/O18*100)-100</f>
        <v>10.7489265450084</v>
      </c>
      <c r="R18" s="27" t="n">
        <f aca="false">ROUND(P18/P$5,1)</f>
        <v>0.3</v>
      </c>
      <c r="S18" s="25" t="n">
        <f aca="false">J18/F18</f>
        <v>672.268041237113</v>
      </c>
      <c r="T18" s="25" t="n">
        <f aca="false">K18/G18</f>
        <v>539.453781512605</v>
      </c>
      <c r="U18" s="26" t="n">
        <f aca="false">(T18/S18*100)-100</f>
        <v>-19.7561465929724</v>
      </c>
      <c r="V18" s="27" t="n">
        <f aca="false">ROUND(T18/T$5,1)</f>
        <v>0.3</v>
      </c>
    </row>
    <row r="19" customFormat="false" ht="14.1" hidden="false" customHeight="true" outlineLevel="0" collapsed="false">
      <c r="A19" s="23" t="s">
        <v>30</v>
      </c>
      <c r="B19" s="24" t="n">
        <v>18</v>
      </c>
      <c r="C19" s="25" t="n">
        <v>14</v>
      </c>
      <c r="D19" s="26" t="n">
        <f aca="false">(C19/B19*100)-100</f>
        <v>-22.2222222222222</v>
      </c>
      <c r="E19" s="27" t="n">
        <f aca="false">ROUND(C19/C$5*100,1)</f>
        <v>1.6</v>
      </c>
      <c r="F19" s="25" t="n">
        <v>43</v>
      </c>
      <c r="G19" s="25" t="n">
        <v>40</v>
      </c>
      <c r="H19" s="26" t="n">
        <f aca="false">(G19/F19*100)-100</f>
        <v>-6.97674418604652</v>
      </c>
      <c r="I19" s="27" t="n">
        <f aca="false">ROUND(G19/G$5*100,1)</f>
        <v>0.8</v>
      </c>
      <c r="J19" s="25" t="n">
        <v>50996</v>
      </c>
      <c r="K19" s="25" t="n">
        <v>44436</v>
      </c>
      <c r="L19" s="26" t="n">
        <f aca="false">(K19/J19*100)-100</f>
        <v>-12.8637540199231</v>
      </c>
      <c r="M19" s="33" t="n">
        <f aca="false">ROUND(K19/K$5*100,1)</f>
        <v>0.5</v>
      </c>
      <c r="N19" s="23" t="s">
        <v>30</v>
      </c>
      <c r="O19" s="24" t="n">
        <f aca="false">J19/B19</f>
        <v>2833.11111111111</v>
      </c>
      <c r="P19" s="25" t="n">
        <f aca="false">K19/C19</f>
        <v>3174</v>
      </c>
      <c r="Q19" s="26" t="n">
        <f aca="false">(P19/O19*100)-100</f>
        <v>12.0323162600988</v>
      </c>
      <c r="R19" s="27" t="n">
        <f aca="false">ROUND(P19/P$5,1)</f>
        <v>0.3</v>
      </c>
      <c r="S19" s="25" t="n">
        <f aca="false">J19/F19</f>
        <v>1185.95348837209</v>
      </c>
      <c r="T19" s="25" t="n">
        <f aca="false">K19/G19</f>
        <v>1110.9</v>
      </c>
      <c r="U19" s="26" t="n">
        <f aca="false">(T19/S19*100)-100</f>
        <v>-6.32853557141736</v>
      </c>
      <c r="V19" s="27" t="n">
        <f aca="false">ROUND(T19/T$5,1)</f>
        <v>0.7</v>
      </c>
    </row>
    <row r="20" customFormat="false" ht="14.1" hidden="false" customHeight="true" outlineLevel="0" collapsed="false">
      <c r="A20" s="23" t="s">
        <v>31</v>
      </c>
      <c r="B20" s="24" t="n">
        <v>101</v>
      </c>
      <c r="C20" s="25" t="n">
        <v>120</v>
      </c>
      <c r="D20" s="26" t="n">
        <f aca="false">(C20/B20*100)-100</f>
        <v>18.8118811881188</v>
      </c>
      <c r="E20" s="27" t="n">
        <f aca="false">ROUND(C20/C$5*100,1)</f>
        <v>13.8</v>
      </c>
      <c r="F20" s="25" t="n">
        <v>660</v>
      </c>
      <c r="G20" s="25" t="n">
        <v>1136</v>
      </c>
      <c r="H20" s="26" t="n">
        <f aca="false">(G20/F20*100)-100</f>
        <v>72.1212121212121</v>
      </c>
      <c r="I20" s="27" t="n">
        <f aca="false">ROUND(G20/G$5*100,1)</f>
        <v>21.4</v>
      </c>
      <c r="J20" s="25" t="n">
        <v>1015545</v>
      </c>
      <c r="K20" s="25" t="n">
        <v>1163882</v>
      </c>
      <c r="L20" s="26" t="n">
        <f aca="false">(K20/J20*100)-100</f>
        <v>14.6066397845492</v>
      </c>
      <c r="M20" s="33" t="n">
        <f aca="false">ROUND(K20/K$5*100,1)</f>
        <v>13.9</v>
      </c>
      <c r="N20" s="23" t="s">
        <v>31</v>
      </c>
      <c r="O20" s="24" t="n">
        <f aca="false">J20/B20</f>
        <v>10054.900990099</v>
      </c>
      <c r="P20" s="25" t="n">
        <f aca="false">K20/C20</f>
        <v>9699.01666666667</v>
      </c>
      <c r="Q20" s="26" t="n">
        <f aca="false">(P20/O20*100)-100</f>
        <v>-3.5394115146711</v>
      </c>
      <c r="R20" s="27" t="n">
        <f aca="false">ROUND(P20/P$5,1)</f>
        <v>1</v>
      </c>
      <c r="S20" s="25" t="n">
        <f aca="false">J20/F20</f>
        <v>1538.70454545455</v>
      </c>
      <c r="T20" s="25" t="n">
        <f aca="false">K20/G20</f>
        <v>1024.54401408451</v>
      </c>
      <c r="U20" s="26" t="n">
        <f aca="false">(T20/S20*100)-100</f>
        <v>-33.4151564632021</v>
      </c>
      <c r="V20" s="27" t="n">
        <f aca="false">ROUND(T20/T$5,1)</f>
        <v>0.6</v>
      </c>
    </row>
    <row r="21" customFormat="false" ht="14.1" hidden="false" customHeight="true" outlineLevel="0" collapsed="false">
      <c r="A21" s="23" t="s">
        <v>32</v>
      </c>
      <c r="B21" s="24" t="n">
        <v>76</v>
      </c>
      <c r="C21" s="25" t="n">
        <v>95</v>
      </c>
      <c r="D21" s="26" t="n">
        <f aca="false">(C21/B21*100)-100</f>
        <v>25</v>
      </c>
      <c r="E21" s="27" t="n">
        <f aca="false">ROUND(C21/C$5*100,1)</f>
        <v>11</v>
      </c>
      <c r="F21" s="25" t="n">
        <v>450</v>
      </c>
      <c r="G21" s="25" t="n">
        <v>502</v>
      </c>
      <c r="H21" s="26" t="n">
        <f aca="false">(G21/F21*100)-100</f>
        <v>11.5555555555556</v>
      </c>
      <c r="I21" s="27" t="n">
        <f aca="false">ROUND(G21/G$5*100,1)</f>
        <v>9.4</v>
      </c>
      <c r="J21" s="25" t="n">
        <v>1797052</v>
      </c>
      <c r="K21" s="25" t="n">
        <v>1445458</v>
      </c>
      <c r="L21" s="26" t="n">
        <f aca="false">(K21/J21*100)-100</f>
        <v>-19.5650431929627</v>
      </c>
      <c r="M21" s="33" t="n">
        <f aca="false">ROUND(K21/K$5*100,1)</f>
        <v>17.2</v>
      </c>
      <c r="N21" s="23" t="s">
        <v>32</v>
      </c>
      <c r="O21" s="24" t="n">
        <f aca="false">J21/B21</f>
        <v>23645.4210526316</v>
      </c>
      <c r="P21" s="25" t="n">
        <f aca="false">K21/C21</f>
        <v>15215.3473684211</v>
      </c>
      <c r="Q21" s="26" t="n">
        <f aca="false">(P21/O21*100)-100</f>
        <v>-35.6520345543702</v>
      </c>
      <c r="R21" s="27" t="n">
        <f aca="false">ROUND(P21/P$5,1)</f>
        <v>1.6</v>
      </c>
      <c r="S21" s="25" t="n">
        <f aca="false">J21/F21</f>
        <v>3993.44888888889</v>
      </c>
      <c r="T21" s="25" t="n">
        <f aca="false">K21/G21</f>
        <v>2879.3984063745</v>
      </c>
      <c r="U21" s="26" t="n">
        <f aca="false">(T21/S21*100)-100</f>
        <v>-27.8969510693889</v>
      </c>
      <c r="V21" s="27" t="n">
        <f aca="false">ROUND(T21/T$5,1)</f>
        <v>1.8</v>
      </c>
    </row>
    <row r="22" customFormat="false" ht="14.1" hidden="false" customHeight="true" outlineLevel="0" collapsed="false">
      <c r="A22" s="23" t="s">
        <v>33</v>
      </c>
      <c r="B22" s="24" t="n">
        <v>13</v>
      </c>
      <c r="C22" s="25" t="n">
        <v>5</v>
      </c>
      <c r="D22" s="26" t="n">
        <f aca="false">(C22/B22*100)-100</f>
        <v>-61.5384615384615</v>
      </c>
      <c r="E22" s="27" t="n">
        <f aca="false">ROUND(C22/C$5*100,1)</f>
        <v>0.6</v>
      </c>
      <c r="F22" s="25" t="n">
        <v>24</v>
      </c>
      <c r="G22" s="25" t="n">
        <v>9</v>
      </c>
      <c r="H22" s="26" t="n">
        <f aca="false">(G22/F22*100)-100</f>
        <v>-62.5</v>
      </c>
      <c r="I22" s="27" t="n">
        <f aca="false">ROUND(G22/G$5*100,1)</f>
        <v>0.2</v>
      </c>
      <c r="J22" s="25" t="n">
        <v>8986</v>
      </c>
      <c r="K22" s="25" t="n">
        <v>3371</v>
      </c>
      <c r="L22" s="26" t="n">
        <f aca="false">(K22/J22*100)-100</f>
        <v>-62.4860894725128</v>
      </c>
      <c r="M22" s="33" t="n">
        <f aca="false">ROUND(K22/K$5*100,1)</f>
        <v>0</v>
      </c>
      <c r="N22" s="23" t="s">
        <v>33</v>
      </c>
      <c r="O22" s="24" t="n">
        <f aca="false">J22/B22</f>
        <v>691.230769230769</v>
      </c>
      <c r="P22" s="25" t="n">
        <f aca="false">K22/C22</f>
        <v>674.2</v>
      </c>
      <c r="Q22" s="26" t="n">
        <f aca="false">(P22/O22*100)-100</f>
        <v>-2.46383262853328</v>
      </c>
      <c r="R22" s="27" t="n">
        <f aca="false">ROUND(P22/P$5,1)</f>
        <v>0.1</v>
      </c>
      <c r="S22" s="25" t="n">
        <f aca="false">J22/F22</f>
        <v>374.416666666667</v>
      </c>
      <c r="T22" s="25" t="n">
        <f aca="false">K22/G22</f>
        <v>374.555555555556</v>
      </c>
      <c r="U22" s="26" t="n">
        <f aca="false">(T22/S22*100)-100</f>
        <v>0.0370947399658661</v>
      </c>
      <c r="V22" s="27" t="n">
        <f aca="false">ROUND(T22/T$5,1)</f>
        <v>0.2</v>
      </c>
    </row>
    <row r="23" customFormat="false" ht="14.1" hidden="false" customHeight="true" outlineLevel="0" collapsed="false">
      <c r="A23" s="23" t="s">
        <v>34</v>
      </c>
      <c r="B23" s="24" t="n">
        <v>22</v>
      </c>
      <c r="C23" s="25" t="n">
        <v>15</v>
      </c>
      <c r="D23" s="26" t="n">
        <f aca="false">(C23/B23*100)-100</f>
        <v>-31.8181818181818</v>
      </c>
      <c r="E23" s="27" t="n">
        <f aca="false">ROUND(C23/C$5*100,1)</f>
        <v>1.7</v>
      </c>
      <c r="F23" s="25" t="n">
        <v>81</v>
      </c>
      <c r="G23" s="25" t="n">
        <v>58</v>
      </c>
      <c r="H23" s="26" t="n">
        <f aca="false">(G23/F23*100)-100</f>
        <v>-28.3950617283951</v>
      </c>
      <c r="I23" s="27" t="n">
        <f aca="false">ROUND(G23/G$5*100,1)</f>
        <v>1.1</v>
      </c>
      <c r="J23" s="25" t="n">
        <v>130853</v>
      </c>
      <c r="K23" s="25" t="n">
        <v>71729</v>
      </c>
      <c r="L23" s="26" t="n">
        <f aca="false">(K23/J23*100)-100</f>
        <v>-45.1835265526965</v>
      </c>
      <c r="M23" s="33" t="n">
        <f aca="false">ROUND(K23/K$5*100,1)</f>
        <v>0.9</v>
      </c>
      <c r="N23" s="23" t="s">
        <v>34</v>
      </c>
      <c r="O23" s="24" t="n">
        <f aca="false">J23/B23</f>
        <v>5947.86363636364</v>
      </c>
      <c r="P23" s="25" t="n">
        <f aca="false">K23/C23</f>
        <v>4781.93333333333</v>
      </c>
      <c r="Q23" s="26" t="n">
        <f aca="false">(P23/O23*100)-100</f>
        <v>-19.6025056106216</v>
      </c>
      <c r="R23" s="27" t="n">
        <f aca="false">ROUND(P23/P$5,1)</f>
        <v>0.5</v>
      </c>
      <c r="S23" s="25" t="n">
        <f aca="false">J23/F23</f>
        <v>1615.46913580247</v>
      </c>
      <c r="T23" s="25" t="n">
        <f aca="false">K23/G23</f>
        <v>1236.70689655172</v>
      </c>
      <c r="U23" s="26" t="n">
        <f aca="false">(T23/S23*100)-100</f>
        <v>-23.4459594960072</v>
      </c>
      <c r="V23" s="27" t="n">
        <f aca="false">ROUND(T23/T$5,1)</f>
        <v>0.8</v>
      </c>
    </row>
    <row r="24" customFormat="false" ht="14.1" hidden="false" customHeight="true" outlineLevel="0" collapsed="false">
      <c r="A24" s="23" t="s">
        <v>35</v>
      </c>
      <c r="B24" s="24" t="n">
        <v>39</v>
      </c>
      <c r="C24" s="25" t="n">
        <v>47</v>
      </c>
      <c r="D24" s="26" t="n">
        <f aca="false">(C24/B24*100)-100</f>
        <v>20.5128205128205</v>
      </c>
      <c r="E24" s="27" t="n">
        <f aca="false">ROUND(C24/C$5*100,1)</f>
        <v>5.4</v>
      </c>
      <c r="F24" s="25" t="n">
        <v>138</v>
      </c>
      <c r="G24" s="25" t="n">
        <v>215</v>
      </c>
      <c r="H24" s="26" t="n">
        <f aca="false">(G24/F24*100)-100</f>
        <v>55.7971014492754</v>
      </c>
      <c r="I24" s="27" t="n">
        <f aca="false">ROUND(G24/G$5*100,1)</f>
        <v>4</v>
      </c>
      <c r="J24" s="25" t="n">
        <v>274516</v>
      </c>
      <c r="K24" s="25" t="n">
        <v>473437</v>
      </c>
      <c r="L24" s="26" t="n">
        <f aca="false">(K24/J24*100)-100</f>
        <v>72.4624429905725</v>
      </c>
      <c r="M24" s="33" t="n">
        <f aca="false">ROUND(K24/K$5*100,1)</f>
        <v>5.6</v>
      </c>
      <c r="N24" s="23" t="s">
        <v>35</v>
      </c>
      <c r="O24" s="24" t="n">
        <f aca="false">J24/B24</f>
        <v>7038.8717948718</v>
      </c>
      <c r="P24" s="25" t="n">
        <f aca="false">K24/C24</f>
        <v>10073.1276595745</v>
      </c>
      <c r="Q24" s="26" t="n">
        <f aca="false">(P24/O24*100)-100</f>
        <v>43.1071335453687</v>
      </c>
      <c r="R24" s="27" t="n">
        <f aca="false">ROUND(P24/P$5,1)</f>
        <v>1</v>
      </c>
      <c r="S24" s="25" t="n">
        <f aca="false">J24/F24</f>
        <v>1989.24637681159</v>
      </c>
      <c r="T24" s="25" t="n">
        <f aca="false">K24/G24</f>
        <v>2202.03255813954</v>
      </c>
      <c r="U24" s="26" t="n">
        <f aca="false">(T24/S24*100)-100</f>
        <v>10.6968238730186</v>
      </c>
      <c r="V24" s="27" t="n">
        <f aca="false">ROUND(T24/T$5,1)</f>
        <v>1.4</v>
      </c>
    </row>
    <row r="25" customFormat="false" ht="14.1" hidden="false" customHeight="true" outlineLevel="0" collapsed="false">
      <c r="A25" s="23" t="s">
        <v>36</v>
      </c>
      <c r="B25" s="24" t="n">
        <v>29</v>
      </c>
      <c r="C25" s="25" t="n">
        <v>29</v>
      </c>
      <c r="D25" s="26" t="n">
        <f aca="false">(C25/B25*100)-100</f>
        <v>0</v>
      </c>
      <c r="E25" s="27" t="n">
        <f aca="false">ROUND(C25/C$5*100,1)</f>
        <v>3.3</v>
      </c>
      <c r="F25" s="25" t="n">
        <v>75</v>
      </c>
      <c r="G25" s="25" t="n">
        <v>160</v>
      </c>
      <c r="H25" s="26" t="n">
        <f aca="false">(G25/F25*100)-100</f>
        <v>113.333333333333</v>
      </c>
      <c r="I25" s="27" t="n">
        <f aca="false">ROUND(G25/G$5*100,1)</f>
        <v>3</v>
      </c>
      <c r="J25" s="25" t="n">
        <v>150357</v>
      </c>
      <c r="K25" s="25" t="n">
        <v>264430</v>
      </c>
      <c r="L25" s="26" t="n">
        <f aca="false">(K25/J25*100)-100</f>
        <v>75.868100587269</v>
      </c>
      <c r="M25" s="33" t="n">
        <f aca="false">ROUND(K25/K$5*100,1)</f>
        <v>3.1</v>
      </c>
      <c r="N25" s="23" t="s">
        <v>36</v>
      </c>
      <c r="O25" s="24" t="n">
        <f aca="false">J25/B25</f>
        <v>5184.72413793103</v>
      </c>
      <c r="P25" s="25" t="n">
        <f aca="false">K25/C25</f>
        <v>9118.27586206897</v>
      </c>
      <c r="Q25" s="26" t="n">
        <f aca="false">(P25/O25*100)-100</f>
        <v>75.868100587269</v>
      </c>
      <c r="R25" s="27" t="n">
        <f aca="false">ROUND(P25/P$5,1)</f>
        <v>0.9</v>
      </c>
      <c r="S25" s="25" t="n">
        <f aca="false">J25/F25</f>
        <v>2004.76</v>
      </c>
      <c r="T25" s="25" t="n">
        <f aca="false">K25/G25</f>
        <v>1652.6875</v>
      </c>
      <c r="U25" s="26" t="n">
        <f aca="false">(T25/S25*100)-100</f>
        <v>-17.5618278497177</v>
      </c>
      <c r="V25" s="27" t="n">
        <f aca="false">ROUND(T25/T$5,1)</f>
        <v>1</v>
      </c>
    </row>
    <row r="26" customFormat="false" ht="14.1" hidden="false" customHeight="true" outlineLevel="0" collapsed="false">
      <c r="A26" s="23" t="s">
        <v>37</v>
      </c>
      <c r="B26" s="24" t="n">
        <v>58</v>
      </c>
      <c r="C26" s="25" t="n">
        <v>63</v>
      </c>
      <c r="D26" s="26" t="n">
        <f aca="false">(C26/B26*100)-100</f>
        <v>8.62068965517241</v>
      </c>
      <c r="E26" s="27" t="n">
        <f aca="false">ROUND(C26/C$5*100,1)</f>
        <v>7.3</v>
      </c>
      <c r="F26" s="25" t="n">
        <v>257</v>
      </c>
      <c r="G26" s="25" t="n">
        <v>364</v>
      </c>
      <c r="H26" s="26" t="n">
        <f aca="false">(G26/F26*100)-100</f>
        <v>41.6342412451362</v>
      </c>
      <c r="I26" s="27" t="n">
        <f aca="false">ROUND(G26/G$5*100,1)</f>
        <v>6.8</v>
      </c>
      <c r="J26" s="25" t="n">
        <v>445059</v>
      </c>
      <c r="K26" s="25" t="n">
        <v>476274</v>
      </c>
      <c r="L26" s="26" t="n">
        <f aca="false">(K26/J26*100)-100</f>
        <v>7.01367683835177</v>
      </c>
      <c r="M26" s="33" t="n">
        <f aca="false">ROUND(K26/K$5*100,1)</f>
        <v>5.7</v>
      </c>
      <c r="N26" s="23" t="s">
        <v>37</v>
      </c>
      <c r="O26" s="24" t="n">
        <f aca="false">J26/B26</f>
        <v>7673.43103448276</v>
      </c>
      <c r="P26" s="25" t="n">
        <f aca="false">K26/C26</f>
        <v>7559.90476190476</v>
      </c>
      <c r="Q26" s="26" t="n">
        <f aca="false">(P26/O26*100)-100</f>
        <v>-1.47947211707299</v>
      </c>
      <c r="R26" s="27" t="n">
        <f aca="false">ROUND(P26/P$5,1)</f>
        <v>0.8</v>
      </c>
      <c r="S26" s="25" t="n">
        <f aca="false">J26/F26</f>
        <v>1731.74708171206</v>
      </c>
      <c r="T26" s="25" t="n">
        <f aca="false">K26/G26</f>
        <v>1308.44505494505</v>
      </c>
      <c r="U26" s="26" t="n">
        <f aca="false">(T26/S26*100)-100</f>
        <v>-24.4436402542407</v>
      </c>
      <c r="V26" s="27" t="n">
        <f aca="false">ROUND(T26/T$5,1)</f>
        <v>0.8</v>
      </c>
    </row>
    <row r="27" customFormat="false" ht="14.1" hidden="false" customHeight="true" outlineLevel="0" collapsed="false">
      <c r="A27" s="23" t="s">
        <v>38</v>
      </c>
      <c r="B27" s="24" t="n">
        <v>9</v>
      </c>
      <c r="C27" s="25" t="n">
        <v>11</v>
      </c>
      <c r="D27" s="26" t="n">
        <f aca="false">(C27/B27*100)-100</f>
        <v>22.2222222222222</v>
      </c>
      <c r="E27" s="27" t="n">
        <f aca="false">ROUND(C27/C$5*100,1)</f>
        <v>1.3</v>
      </c>
      <c r="F27" s="25" t="n">
        <v>21</v>
      </c>
      <c r="G27" s="25" t="n">
        <v>26</v>
      </c>
      <c r="H27" s="26" t="n">
        <f aca="false">(G27/F27*100)-100</f>
        <v>23.8095238095238</v>
      </c>
      <c r="I27" s="27" t="n">
        <f aca="false">ROUND(G27/G$5*100,1)</f>
        <v>0.5</v>
      </c>
      <c r="J27" s="25" t="n">
        <v>45191</v>
      </c>
      <c r="K27" s="25" t="n">
        <v>47416</v>
      </c>
      <c r="L27" s="26" t="n">
        <f aca="false">(K27/J27*100)-100</f>
        <v>4.9235467239052</v>
      </c>
      <c r="M27" s="33" t="n">
        <f aca="false">ROUND(K27/K$5*100,1)</f>
        <v>0.6</v>
      </c>
      <c r="N27" s="23" t="s">
        <v>38</v>
      </c>
      <c r="O27" s="24" t="n">
        <f aca="false">J27/B27</f>
        <v>5021.22222222222</v>
      </c>
      <c r="P27" s="25" t="n">
        <f aca="false">K27/C27</f>
        <v>4310.54545454546</v>
      </c>
      <c r="Q27" s="26" t="n">
        <f aca="false">(P27/O27*100)-100</f>
        <v>-14.1534617713503</v>
      </c>
      <c r="R27" s="27" t="n">
        <f aca="false">ROUND(P27/P$5,1)</f>
        <v>0.4</v>
      </c>
      <c r="S27" s="25" t="n">
        <f aca="false">J27/F27</f>
        <v>2151.95238095238</v>
      </c>
      <c r="T27" s="25" t="n">
        <f aca="false">K27/G27</f>
        <v>1823.69230769231</v>
      </c>
      <c r="U27" s="26" t="n">
        <f aca="false">(T27/S27*100)-100</f>
        <v>-15.2540584153073</v>
      </c>
      <c r="V27" s="27" t="n">
        <f aca="false">ROUND(T27/T$5,1)</f>
        <v>1.2</v>
      </c>
    </row>
    <row r="28" customFormat="false" ht="14.1" hidden="false" customHeight="true" outlineLevel="0" collapsed="false">
      <c r="A28" s="23" t="s">
        <v>39</v>
      </c>
      <c r="B28" s="24" t="n">
        <v>53</v>
      </c>
      <c r="C28" s="25" t="n">
        <v>53</v>
      </c>
      <c r="D28" s="26" t="n">
        <f aca="false">(C28/B28*100)-100</f>
        <v>0</v>
      </c>
      <c r="E28" s="27" t="n">
        <f aca="false">ROUND(C28/C$5*100,1)</f>
        <v>6.1</v>
      </c>
      <c r="F28" s="25" t="n">
        <v>309</v>
      </c>
      <c r="G28" s="25" t="n">
        <v>320</v>
      </c>
      <c r="H28" s="26" t="n">
        <f aca="false">(G28/F28*100)-100</f>
        <v>3.5598705501618</v>
      </c>
      <c r="I28" s="27" t="n">
        <f aca="false">ROUND(G28/G$5*100,1)</f>
        <v>6</v>
      </c>
      <c r="J28" s="25" t="n">
        <v>873331</v>
      </c>
      <c r="K28" s="25" t="n">
        <v>947061</v>
      </c>
      <c r="L28" s="26" t="n">
        <f aca="false">(K28/J28*100)-100</f>
        <v>8.44238896821481</v>
      </c>
      <c r="M28" s="33" t="n">
        <f aca="false">ROUND(K28/K$5*100,1)</f>
        <v>11.3</v>
      </c>
      <c r="N28" s="23" t="s">
        <v>39</v>
      </c>
      <c r="O28" s="24" t="n">
        <f aca="false">J28/B28</f>
        <v>16477.9433962264</v>
      </c>
      <c r="P28" s="25" t="n">
        <f aca="false">K28/C28</f>
        <v>17869.0754716981</v>
      </c>
      <c r="Q28" s="26" t="n">
        <f aca="false">(P28/O28*100)-100</f>
        <v>8.44238896821481</v>
      </c>
      <c r="R28" s="27" t="n">
        <f aca="false">ROUND(P28/P$5,1)</f>
        <v>1.8</v>
      </c>
      <c r="S28" s="25" t="n">
        <f aca="false">J28/F28</f>
        <v>2826.31391585761</v>
      </c>
      <c r="T28" s="25" t="n">
        <f aca="false">K28/G28</f>
        <v>2959.565625</v>
      </c>
      <c r="U28" s="26" t="n">
        <f aca="false">(T28/S28*100)-100</f>
        <v>4.71468184743242</v>
      </c>
      <c r="V28" s="27" t="n">
        <f aca="false">ROUND(T28/T$5,1)</f>
        <v>1.9</v>
      </c>
    </row>
    <row r="29" customFormat="false" ht="14.1" hidden="false" customHeight="true" outlineLevel="0" collapsed="false">
      <c r="A29" s="23" t="s">
        <v>40</v>
      </c>
      <c r="B29" s="24" t="n">
        <v>37</v>
      </c>
      <c r="C29" s="25" t="n">
        <v>38</v>
      </c>
      <c r="D29" s="26" t="n">
        <f aca="false">(C29/B29*100)-100</f>
        <v>2.70270270270269</v>
      </c>
      <c r="E29" s="27" t="n">
        <f aca="false">ROUND(C29/C$5*100,1)</f>
        <v>4.4</v>
      </c>
      <c r="F29" s="25" t="n">
        <v>509</v>
      </c>
      <c r="G29" s="25" t="n">
        <v>440</v>
      </c>
      <c r="H29" s="26" t="n">
        <f aca="false">(G29/F29*100)-100</f>
        <v>-13.5559921414538</v>
      </c>
      <c r="I29" s="27" t="n">
        <f aca="false">ROUND(G29/G$5*100,1)</f>
        <v>8.3</v>
      </c>
      <c r="J29" s="25" t="n">
        <v>209241</v>
      </c>
      <c r="K29" s="25" t="n">
        <v>227504</v>
      </c>
      <c r="L29" s="26" t="n">
        <f aca="false">(K29/J29*100)-100</f>
        <v>8.72821292194168</v>
      </c>
      <c r="M29" s="33" t="n">
        <f aca="false">ROUND(K29/K$5*100,1)</f>
        <v>2.7</v>
      </c>
      <c r="N29" s="23" t="s">
        <v>40</v>
      </c>
      <c r="O29" s="24" t="n">
        <f aca="false">J29/B29</f>
        <v>5655.16216216216</v>
      </c>
      <c r="P29" s="25" t="n">
        <f aca="false">K29/C29</f>
        <v>5986.94736842105</v>
      </c>
      <c r="Q29" s="26" t="n">
        <f aca="false">(P29/O29*100)-100</f>
        <v>5.86694416083795</v>
      </c>
      <c r="R29" s="27" t="n">
        <f aca="false">ROUND(P29/P$5,1)</f>
        <v>0.6</v>
      </c>
      <c r="S29" s="25" t="n">
        <f aca="false">J29/F29</f>
        <v>411.082514734774</v>
      </c>
      <c r="T29" s="25" t="n">
        <f aca="false">K29/G29</f>
        <v>517.054545454545</v>
      </c>
      <c r="U29" s="26" t="n">
        <f aca="false">(T29/S29*100)-100</f>
        <v>25.7787735847007</v>
      </c>
      <c r="V29" s="27" t="n">
        <f aca="false">ROUND(T29/T$5,1)</f>
        <v>0.3</v>
      </c>
    </row>
    <row r="30" customFormat="false" ht="14.1" hidden="false" customHeight="true" outlineLevel="0" collapsed="false">
      <c r="A30" s="23" t="s">
        <v>41</v>
      </c>
      <c r="B30" s="24" t="n">
        <v>32</v>
      </c>
      <c r="C30" s="25" t="n">
        <v>28</v>
      </c>
      <c r="D30" s="26" t="n">
        <f aca="false">(C30/B30*100)-100</f>
        <v>-12.5</v>
      </c>
      <c r="E30" s="27" t="n">
        <f aca="false">ROUND(C30/C$5*100,1)</f>
        <v>3.2</v>
      </c>
      <c r="F30" s="25" t="n">
        <v>96</v>
      </c>
      <c r="G30" s="25" t="n">
        <v>130</v>
      </c>
      <c r="H30" s="26" t="n">
        <f aca="false">(G30/F30*100)-100</f>
        <v>35.4166666666667</v>
      </c>
      <c r="I30" s="27" t="n">
        <f aca="false">ROUND(G30/G$5*100,1)</f>
        <v>2.4</v>
      </c>
      <c r="J30" s="25" t="n">
        <v>201272</v>
      </c>
      <c r="K30" s="25" t="n">
        <v>159481</v>
      </c>
      <c r="L30" s="26" t="n">
        <f aca="false">(K30/J30*100)-100</f>
        <v>-20.7634444930244</v>
      </c>
      <c r="M30" s="33" t="n">
        <f aca="false">ROUND(K30/K$5*100,1)</f>
        <v>1.9</v>
      </c>
      <c r="N30" s="34" t="s">
        <v>41</v>
      </c>
      <c r="O30" s="24" t="n">
        <f aca="false">J30/B30</f>
        <v>6289.75</v>
      </c>
      <c r="P30" s="25" t="n">
        <f aca="false">K30/C30</f>
        <v>5695.75</v>
      </c>
      <c r="Q30" s="26" t="n">
        <f aca="false">(P30/O30*100)-100</f>
        <v>-9.44393656345642</v>
      </c>
      <c r="R30" s="27" t="n">
        <f aca="false">ROUND(P30/P$5,1)</f>
        <v>0.6</v>
      </c>
      <c r="S30" s="25" t="n">
        <f aca="false">J30/F30</f>
        <v>2096.58333333333</v>
      </c>
      <c r="T30" s="25" t="n">
        <f aca="false">K30/G30</f>
        <v>1226.77692307692</v>
      </c>
      <c r="U30" s="26" t="n">
        <f aca="false">(T30/S30*100)-100</f>
        <v>-41.4868513179257</v>
      </c>
      <c r="V30" s="27" t="n">
        <f aca="false">ROUND(T30/T$5,1)</f>
        <v>0.8</v>
      </c>
    </row>
    <row r="31" customFormat="false" ht="14.1" hidden="false" customHeight="true" outlineLevel="0" collapsed="false">
      <c r="A31" s="23" t="s">
        <v>42</v>
      </c>
      <c r="B31" s="24" t="n">
        <v>6</v>
      </c>
      <c r="C31" s="25" t="n">
        <v>3</v>
      </c>
      <c r="D31" s="26" t="n">
        <f aca="false">(C31/B31*100)-100</f>
        <v>-50</v>
      </c>
      <c r="E31" s="27" t="n">
        <f aca="false">ROUND(C31/C$5*100,1)</f>
        <v>0.3</v>
      </c>
      <c r="F31" s="25" t="n">
        <v>15</v>
      </c>
      <c r="G31" s="25" t="n">
        <v>12</v>
      </c>
      <c r="H31" s="26" t="n">
        <f aca="false">(G31/F31*100)-100</f>
        <v>-20</v>
      </c>
      <c r="I31" s="27" t="n">
        <f aca="false">ROUND(G31/G$5*100,1)</f>
        <v>0.2</v>
      </c>
      <c r="J31" s="25" t="n">
        <v>17499</v>
      </c>
      <c r="K31" s="25" t="n">
        <v>17200</v>
      </c>
      <c r="L31" s="26" t="n">
        <f aca="false">(K31/J31*100)-100</f>
        <v>-1.70866906680381</v>
      </c>
      <c r="M31" s="33" t="n">
        <f aca="false">ROUND(K31/K$5*100,1)</f>
        <v>0.2</v>
      </c>
      <c r="N31" s="23" t="s">
        <v>42</v>
      </c>
      <c r="O31" s="24" t="n">
        <f aca="false">J31/B31</f>
        <v>2916.5</v>
      </c>
      <c r="P31" s="25" t="n">
        <f aca="false">K31/C31</f>
        <v>5733.33333333333</v>
      </c>
      <c r="Q31" s="26" t="n">
        <f aca="false">(P31/O31*100)-100</f>
        <v>96.5826618663924</v>
      </c>
      <c r="R31" s="27" t="n">
        <f aca="false">ROUND(P31/P$5,1)</f>
        <v>0.6</v>
      </c>
      <c r="S31" s="25" t="n">
        <f aca="false">J31/F31</f>
        <v>1166.6</v>
      </c>
      <c r="T31" s="25" t="n">
        <f aca="false">K31/G31</f>
        <v>1433.33333333333</v>
      </c>
      <c r="U31" s="26" t="n">
        <f aca="false">(T31/S31*100)-100</f>
        <v>22.8641636664952</v>
      </c>
      <c r="V31" s="27" t="n">
        <f aca="false">ROUND(T31/T$5,1)</f>
        <v>0.9</v>
      </c>
    </row>
    <row r="32" customFormat="false" ht="14.1" hidden="false" customHeight="true" outlineLevel="0" collapsed="false">
      <c r="A32" s="23" t="s">
        <v>43</v>
      </c>
      <c r="B32" s="24" t="n">
        <v>11</v>
      </c>
      <c r="C32" s="25" t="n">
        <v>12</v>
      </c>
      <c r="D32" s="26" t="n">
        <f aca="false">(C32/B32*100)-100</f>
        <v>9.09090909090908</v>
      </c>
      <c r="E32" s="27" t="n">
        <f aca="false">ROUND(C32/C$5*100,1)</f>
        <v>1.4</v>
      </c>
      <c r="F32" s="25" t="n">
        <v>35</v>
      </c>
      <c r="G32" s="25" t="n">
        <v>42</v>
      </c>
      <c r="H32" s="26" t="n">
        <f aca="false">(G32/F32*100)-100</f>
        <v>20</v>
      </c>
      <c r="I32" s="27" t="n">
        <f aca="false">ROUND(G32/G$5*100,1)</f>
        <v>0.8</v>
      </c>
      <c r="J32" s="25" t="n">
        <v>46250</v>
      </c>
      <c r="K32" s="25" t="n">
        <v>58776</v>
      </c>
      <c r="L32" s="26" t="n">
        <f aca="false">(K32/J32*100)-100</f>
        <v>27.0832432432432</v>
      </c>
      <c r="M32" s="33" t="n">
        <f aca="false">ROUND(K32/K$5*100,1)</f>
        <v>0.7</v>
      </c>
      <c r="N32" s="23" t="s">
        <v>43</v>
      </c>
      <c r="O32" s="24" t="n">
        <f aca="false">J32/B32</f>
        <v>4204.54545454546</v>
      </c>
      <c r="P32" s="25" t="n">
        <f aca="false">K32/C32</f>
        <v>4898</v>
      </c>
      <c r="Q32" s="26" t="n">
        <f aca="false">(P32/O32*100)-100</f>
        <v>16.492972972973</v>
      </c>
      <c r="R32" s="27" t="n">
        <f aca="false">ROUND(P32/P$5,1)</f>
        <v>0.5</v>
      </c>
      <c r="S32" s="25" t="n">
        <f aca="false">J32/F32</f>
        <v>1321.42857142857</v>
      </c>
      <c r="T32" s="25" t="n">
        <f aca="false">K32/G32</f>
        <v>1399.42857142857</v>
      </c>
      <c r="U32" s="26" t="n">
        <f aca="false">(T32/S32*100)-100</f>
        <v>5.9027027027027</v>
      </c>
      <c r="V32" s="27" t="n">
        <f aca="false">ROUND(T32/T$5,1)</f>
        <v>0.9</v>
      </c>
    </row>
    <row r="33" customFormat="false" ht="14.1" hidden="false" customHeight="true" outlineLevel="0" collapsed="false">
      <c r="A33" s="23" t="s">
        <v>44</v>
      </c>
      <c r="B33" s="24" t="n">
        <v>78</v>
      </c>
      <c r="C33" s="25" t="n">
        <v>93</v>
      </c>
      <c r="D33" s="26" t="n">
        <f aca="false">(C33/B33*100)-100</f>
        <v>19.2307692307692</v>
      </c>
      <c r="E33" s="27" t="n">
        <f aca="false">ROUND(C33/C$5*100,1)</f>
        <v>10.7</v>
      </c>
      <c r="F33" s="25" t="n">
        <v>239</v>
      </c>
      <c r="G33" s="25" t="n">
        <v>321</v>
      </c>
      <c r="H33" s="26" t="n">
        <f aca="false">(G33/F33*100)-100</f>
        <v>34.3096234309624</v>
      </c>
      <c r="I33" s="27" t="n">
        <f aca="false">ROUND(G33/G$5*100,1)</f>
        <v>6</v>
      </c>
      <c r="J33" s="25" t="n">
        <v>410880</v>
      </c>
      <c r="K33" s="25" t="n">
        <v>333388</v>
      </c>
      <c r="L33" s="26" t="n">
        <f aca="false">(K33/J33*100)-100</f>
        <v>-18.860007788162</v>
      </c>
      <c r="M33" s="33" t="n">
        <f aca="false">ROUND(K33/K$5*100,1)</f>
        <v>4</v>
      </c>
      <c r="N33" s="35" t="s">
        <v>44</v>
      </c>
      <c r="O33" s="24" t="n">
        <f aca="false">J33/B33</f>
        <v>5267.69230769231</v>
      </c>
      <c r="P33" s="25" t="n">
        <f aca="false">K33/C33</f>
        <v>3584.81720430108</v>
      </c>
      <c r="Q33" s="26" t="n">
        <f aca="false">(P33/O33*100)-100</f>
        <v>-31.9471033062004</v>
      </c>
      <c r="R33" s="27" t="n">
        <f aca="false">ROUND(P33/P$5,1)</f>
        <v>0.4</v>
      </c>
      <c r="S33" s="25" t="n">
        <f aca="false">J33/F33</f>
        <v>1719.16317991632</v>
      </c>
      <c r="T33" s="25" t="n">
        <f aca="false">K33/G33</f>
        <v>1038.59190031153</v>
      </c>
      <c r="U33" s="26" t="n">
        <f aca="false">(T33/S33*100)-100</f>
        <v>-39.5873578235848</v>
      </c>
      <c r="V33" s="27" t="n">
        <f aca="false">ROUND(T33/T$5,1)</f>
        <v>0.7</v>
      </c>
    </row>
  </sheetData>
  <mergeCells count="7">
    <mergeCell ref="A2:A4"/>
    <mergeCell ref="B2:E2"/>
    <mergeCell ref="F2:I2"/>
    <mergeCell ref="J2:M2"/>
    <mergeCell ref="N2:N4"/>
    <mergeCell ref="O2:R2"/>
    <mergeCell ref="S2:V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13:34Z</dcterms:created>
  <dc:creator>SEKI</dc:creator>
  <dc:description/>
  <dc:language>en-US</dc:language>
  <cp:lastModifiedBy>SEKI</cp:lastModifiedBy>
  <cp:lastPrinted>2003-12-01T06:47:35Z</cp:lastPrinted>
  <dcterms:modified xsi:type="dcterms:W3CDTF">2003-12-26T11:34:42Z</dcterms:modified>
  <cp:revision>0</cp:revision>
  <dc:subject/>
  <dc:title/>
</cp:coreProperties>
</file>