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第４表　　地区別卸・小売業別事業所数、従業者数、年間商品販売額</t>
  </si>
  <si>
    <t xml:space="preserve">区　分</t>
  </si>
  <si>
    <t xml:space="preserve">事　　業　　所　　数</t>
  </si>
  <si>
    <t xml:space="preserve">従　　業　　者　　数</t>
  </si>
  <si>
    <t xml:space="preserve">年　　間　　商　　品　　販　　売　　額</t>
  </si>
  <si>
    <t xml:space="preserve">平成９年</t>
  </si>
  <si>
    <t xml:space="preserve">平成１４年</t>
  </si>
  <si>
    <t xml:space="preserve">増加率</t>
  </si>
  <si>
    <t xml:space="preserve">構成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総　数</t>
  </si>
  <si>
    <t xml:space="preserve">卸売</t>
  </si>
  <si>
    <t xml:space="preserve">小売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 保戸島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  <col collapsed="false" customWidth="true" hidden="false" outlineLevel="0" max="9" min="8" style="0" width="9.62"/>
    <col collapsed="false" customWidth="true" hidden="false" outlineLevel="0" max="12" min="11" style="0" width="10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 t="s">
        <v>4</v>
      </c>
      <c r="L2" s="3"/>
      <c r="M2" s="3"/>
      <c r="N2" s="3"/>
    </row>
    <row r="3" customFormat="false" ht="16.5" hidden="false" customHeight="true" outlineLevel="0" collapsed="false">
      <c r="A3" s="2"/>
      <c r="B3" s="2"/>
      <c r="C3" s="4" t="s">
        <v>5</v>
      </c>
      <c r="D3" s="5" t="s">
        <v>6</v>
      </c>
      <c r="E3" s="6"/>
      <c r="F3" s="7"/>
      <c r="G3" s="4" t="s">
        <v>5</v>
      </c>
      <c r="H3" s="5" t="s">
        <v>6</v>
      </c>
      <c r="I3" s="6"/>
      <c r="J3" s="7"/>
      <c r="K3" s="4" t="s">
        <v>5</v>
      </c>
      <c r="L3" s="5" t="s">
        <v>6</v>
      </c>
      <c r="M3" s="6"/>
      <c r="N3" s="7"/>
    </row>
    <row r="4" customFormat="false" ht="16.5" hidden="false" customHeight="true" outlineLevel="0" collapsed="false">
      <c r="A4" s="2"/>
      <c r="B4" s="2"/>
      <c r="C4" s="7"/>
      <c r="D4" s="7"/>
      <c r="E4" s="8" t="s">
        <v>7</v>
      </c>
      <c r="F4" s="9" t="s">
        <v>8</v>
      </c>
      <c r="G4" s="7"/>
      <c r="H4" s="7"/>
      <c r="I4" s="8" t="s">
        <v>7</v>
      </c>
      <c r="J4" s="9" t="s">
        <v>8</v>
      </c>
      <c r="K4" s="7"/>
      <c r="L4" s="7"/>
      <c r="M4" s="8" t="s">
        <v>7</v>
      </c>
      <c r="N4" s="9" t="s">
        <v>8</v>
      </c>
    </row>
    <row r="5" customFormat="false" ht="16.5" hidden="false" customHeight="true" outlineLevel="0" collapsed="false">
      <c r="A5" s="10"/>
      <c r="B5" s="11"/>
      <c r="C5" s="12" t="s">
        <v>9</v>
      </c>
      <c r="D5" s="12" t="s">
        <v>9</v>
      </c>
      <c r="E5" s="12" t="s">
        <v>10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0</v>
      </c>
      <c r="K5" s="12" t="s">
        <v>12</v>
      </c>
      <c r="L5" s="12" t="s">
        <v>12</v>
      </c>
      <c r="M5" s="12" t="s">
        <v>10</v>
      </c>
      <c r="N5" s="12" t="s">
        <v>10</v>
      </c>
    </row>
    <row r="6" customFormat="false" ht="17.1" hidden="false" customHeight="true" outlineLevel="0" collapsed="false">
      <c r="A6" s="3" t="s">
        <v>13</v>
      </c>
      <c r="B6" s="3" t="s">
        <v>14</v>
      </c>
      <c r="C6" s="13" t="n">
        <f aca="false">C8+C10+C12+C14+C16+C18+C20+C22+C24+C26</f>
        <v>244</v>
      </c>
      <c r="D6" s="14" t="n">
        <f aca="false">D8+D10+D12+D14+D16+D18+D20+D22+D24+D26</f>
        <v>235</v>
      </c>
      <c r="E6" s="15" t="n">
        <f aca="false">(D6/C6*100)-100</f>
        <v>-3.68852459016394</v>
      </c>
      <c r="F6" s="15" t="n">
        <f aca="false">ROUND(D6/D6*100,1)</f>
        <v>100</v>
      </c>
      <c r="G6" s="14" t="n">
        <f aca="false">G8+G10+G12+G14+G16+G18+G20+G22+G24+G26</f>
        <v>1408</v>
      </c>
      <c r="H6" s="14" t="n">
        <f aca="false">H8+H10+H12+H14+H16+H18+H20+H22+H24+H26</f>
        <v>1371</v>
      </c>
      <c r="I6" s="15" t="n">
        <f aca="false">(H6/G6*100)-100</f>
        <v>-2.62784090909091</v>
      </c>
      <c r="J6" s="15" t="n">
        <v>100</v>
      </c>
      <c r="K6" s="14" t="n">
        <f aca="false">K8+K10+K12+K14+K16+K18+K20+K22+K24+K26</f>
        <v>8151843</v>
      </c>
      <c r="L6" s="14" t="n">
        <f aca="false">L8+L10+L12+L14+L16+L18+L20+L22+L24+L26</f>
        <v>5617194</v>
      </c>
      <c r="M6" s="15" t="n">
        <f aca="false">(L6/K6*100)-100</f>
        <v>-31.0929565252913</v>
      </c>
      <c r="N6" s="15" t="n">
        <v>100</v>
      </c>
    </row>
    <row r="7" customFormat="false" ht="17.1" hidden="false" customHeight="true" outlineLevel="0" collapsed="false">
      <c r="A7" s="3"/>
      <c r="B7" s="3" t="s">
        <v>15</v>
      </c>
      <c r="C7" s="16" t="n">
        <f aca="false">C9+C11+C13+C15+C17+C19+C21+C23+C25+C27</f>
        <v>873</v>
      </c>
      <c r="D7" s="17" t="n">
        <f aca="false">D9+D11+D13+D15+D17+D19+D21+D23+D25+D27</f>
        <v>867</v>
      </c>
      <c r="E7" s="18" t="n">
        <f aca="false">(D7/C7*100)-100</f>
        <v>-0.687285223367695</v>
      </c>
      <c r="F7" s="18" t="n">
        <f aca="false">ROUND(D7/D7*100,1)</f>
        <v>100</v>
      </c>
      <c r="G7" s="17" t="n">
        <f aca="false">G9+G11+G13+G15+G17+G19+G21+G23+G25+G27</f>
        <v>4441</v>
      </c>
      <c r="H7" s="17" t="n">
        <f aca="false">H9+H11+H13+H15+H17+H19+H21+H23+H25+H27</f>
        <v>5318</v>
      </c>
      <c r="I7" s="18" t="n">
        <f aca="false">(H7/G7*100)-100</f>
        <v>19.7478045485251</v>
      </c>
      <c r="J7" s="18" t="n">
        <v>100</v>
      </c>
      <c r="K7" s="17" t="n">
        <f aca="false">K9+K11+K13+K15+K17+K19+K21+K23+K25+K27</f>
        <v>8893684</v>
      </c>
      <c r="L7" s="17" t="n">
        <f aca="false">L9+L11+L13+L15+L17+L19+L21+L23+L25+L27</f>
        <v>8395910</v>
      </c>
      <c r="M7" s="18" t="n">
        <f aca="false">(L7/K7*100)-100</f>
        <v>-5.59693823167092</v>
      </c>
      <c r="N7" s="18" t="n">
        <v>100</v>
      </c>
    </row>
    <row r="8" customFormat="false" ht="17.1" hidden="false" customHeight="true" outlineLevel="0" collapsed="false">
      <c r="A8" s="3" t="s">
        <v>16</v>
      </c>
      <c r="B8" s="3" t="s">
        <v>14</v>
      </c>
      <c r="C8" s="13" t="n">
        <v>79</v>
      </c>
      <c r="D8" s="14" t="n">
        <v>66</v>
      </c>
      <c r="E8" s="15" t="n">
        <f aca="false">(D8/C8*100)-100</f>
        <v>-16.4556962025316</v>
      </c>
      <c r="F8" s="19" t="n">
        <f aca="false">ROUND(D8/D6*100,1)</f>
        <v>28.1</v>
      </c>
      <c r="G8" s="14" t="n">
        <v>347</v>
      </c>
      <c r="H8" s="14" t="n">
        <v>333</v>
      </c>
      <c r="I8" s="15" t="n">
        <f aca="false">(H8/G8*100)-100</f>
        <v>-4.03458213256485</v>
      </c>
      <c r="J8" s="19" t="n">
        <f aca="false">ROUND(H8/H6*100,1)</f>
        <v>24.3</v>
      </c>
      <c r="K8" s="14" t="n">
        <v>1122347</v>
      </c>
      <c r="L8" s="14" t="n">
        <v>1263568</v>
      </c>
      <c r="M8" s="15" t="n">
        <f aca="false">(L8/K8*100)-100</f>
        <v>12.5826504637158</v>
      </c>
      <c r="N8" s="19" t="n">
        <f aca="false">ROUND(L8/L6*100,1)</f>
        <v>22.5</v>
      </c>
    </row>
    <row r="9" customFormat="false" ht="17.1" hidden="false" customHeight="true" outlineLevel="0" collapsed="false">
      <c r="A9" s="3"/>
      <c r="B9" s="3" t="s">
        <v>15</v>
      </c>
      <c r="C9" s="16" t="n">
        <v>301</v>
      </c>
      <c r="D9" s="17" t="n">
        <v>258</v>
      </c>
      <c r="E9" s="18" t="n">
        <f aca="false">(D9/C9*100)-100</f>
        <v>-14.2857142857143</v>
      </c>
      <c r="F9" s="20" t="n">
        <f aca="false">ROUND(D9/D7*100,1)</f>
        <v>29.8</v>
      </c>
      <c r="G9" s="17" t="n">
        <v>1384</v>
      </c>
      <c r="H9" s="17" t="n">
        <v>1390</v>
      </c>
      <c r="I9" s="18" t="n">
        <f aca="false">(H9/G9*100)-100</f>
        <v>0.433526011560701</v>
      </c>
      <c r="J9" s="20" t="n">
        <f aca="false">ROUND(H9/H7*100,1)</f>
        <v>26.1</v>
      </c>
      <c r="K9" s="17" t="n">
        <v>2608784</v>
      </c>
      <c r="L9" s="17" t="n">
        <v>1990032</v>
      </c>
      <c r="M9" s="18" t="n">
        <f aca="false">(L9/K9*100)-100</f>
        <v>-23.7180234162736</v>
      </c>
      <c r="N9" s="20" t="n">
        <f aca="false">ROUND(L9/L7*100,1)</f>
        <v>23.7</v>
      </c>
    </row>
    <row r="10" customFormat="false" ht="17.1" hidden="false" customHeight="true" outlineLevel="0" collapsed="false">
      <c r="A10" s="3" t="s">
        <v>17</v>
      </c>
      <c r="B10" s="3" t="s">
        <v>14</v>
      </c>
      <c r="C10" s="13" t="n">
        <v>55</v>
      </c>
      <c r="D10" s="14" t="n">
        <v>50</v>
      </c>
      <c r="E10" s="15" t="n">
        <f aca="false">(D10/C10*100)-100</f>
        <v>-9.09090909090909</v>
      </c>
      <c r="F10" s="19" t="n">
        <f aca="false">ROUND(D10/D6*100,1)</f>
        <v>21.3</v>
      </c>
      <c r="G10" s="14" t="n">
        <v>288</v>
      </c>
      <c r="H10" s="14" t="n">
        <v>235</v>
      </c>
      <c r="I10" s="15" t="n">
        <f aca="false">(H10/G10*100)-100</f>
        <v>-18.4027777777778</v>
      </c>
      <c r="J10" s="19" t="n">
        <f aca="false">ROUND(H10/H6*100,1)</f>
        <v>17.1</v>
      </c>
      <c r="K10" s="14" t="n">
        <v>1020356</v>
      </c>
      <c r="L10" s="14" t="n">
        <v>626870</v>
      </c>
      <c r="M10" s="15" t="n">
        <f aca="false">(L10/K10*100)-100</f>
        <v>-38.5635993711999</v>
      </c>
      <c r="N10" s="19" t="n">
        <f aca="false">ROUND(L10/L6*100,1)</f>
        <v>11.2</v>
      </c>
    </row>
    <row r="11" customFormat="false" ht="17.1" hidden="false" customHeight="true" outlineLevel="0" collapsed="false">
      <c r="A11" s="3"/>
      <c r="B11" s="3" t="s">
        <v>15</v>
      </c>
      <c r="C11" s="16" t="n">
        <v>204</v>
      </c>
      <c r="D11" s="17" t="n">
        <v>195</v>
      </c>
      <c r="E11" s="18" t="n">
        <f aca="false">(D11/C11*100)-100</f>
        <v>-4.41176470588235</v>
      </c>
      <c r="F11" s="20" t="n">
        <f aca="false">ROUND(D11/D7*100,1)</f>
        <v>22.5</v>
      </c>
      <c r="G11" s="17" t="n">
        <v>1166</v>
      </c>
      <c r="H11" s="17" t="n">
        <v>1128</v>
      </c>
      <c r="I11" s="18" t="n">
        <f aca="false">(H11/G11*100)-100</f>
        <v>-3.2590051457976</v>
      </c>
      <c r="J11" s="20" t="n">
        <f aca="false">ROUND(H11/H7*100,1)</f>
        <v>21.2</v>
      </c>
      <c r="K11" s="17" t="n">
        <v>1723391</v>
      </c>
      <c r="L11" s="17" t="n">
        <v>1661490</v>
      </c>
      <c r="M11" s="18" t="n">
        <f aca="false">(L11/K11*100)-100</f>
        <v>-3.59181404568088</v>
      </c>
      <c r="N11" s="20" t="n">
        <f aca="false">ROUND(L11/L7*100,1)</f>
        <v>19.8</v>
      </c>
    </row>
    <row r="12" customFormat="false" ht="17.1" hidden="false" customHeight="true" outlineLevel="0" collapsed="false">
      <c r="A12" s="3" t="s">
        <v>18</v>
      </c>
      <c r="B12" s="3" t="s">
        <v>14</v>
      </c>
      <c r="C12" s="13" t="n">
        <v>18</v>
      </c>
      <c r="D12" s="14" t="n">
        <v>22</v>
      </c>
      <c r="E12" s="15" t="n">
        <f aca="false">(D12/C12*100)-100</f>
        <v>22.2222222222222</v>
      </c>
      <c r="F12" s="19" t="n">
        <f aca="false">ROUND(D12/D6*100,1)</f>
        <v>9.4</v>
      </c>
      <c r="G12" s="14" t="n">
        <v>90</v>
      </c>
      <c r="H12" s="14" t="n">
        <v>91</v>
      </c>
      <c r="I12" s="15" t="n">
        <f aca="false">(H12/G12*100)-100</f>
        <v>1.11111111111111</v>
      </c>
      <c r="J12" s="19" t="n">
        <f aca="false">ROUND(H12/H6*100,1)</f>
        <v>6.6</v>
      </c>
      <c r="K12" s="14" t="n">
        <v>321406</v>
      </c>
      <c r="L12" s="14" t="n">
        <v>376490</v>
      </c>
      <c r="M12" s="15" t="n">
        <f aca="false">(L12/K12*100)-100</f>
        <v>17.1384479443445</v>
      </c>
      <c r="N12" s="19" t="n">
        <f aca="false">ROUND(L12/L6*100,1)</f>
        <v>6.7</v>
      </c>
    </row>
    <row r="13" customFormat="false" ht="17.1" hidden="false" customHeight="true" outlineLevel="0" collapsed="false">
      <c r="A13" s="3"/>
      <c r="B13" s="3" t="s">
        <v>15</v>
      </c>
      <c r="C13" s="16" t="n">
        <v>61</v>
      </c>
      <c r="D13" s="17" t="n">
        <v>75</v>
      </c>
      <c r="E13" s="18" t="n">
        <f aca="false">(D13/C13*100)-100</f>
        <v>22.9508196721311</v>
      </c>
      <c r="F13" s="20" t="n">
        <f aca="false">ROUND(D13/D7*100,1)</f>
        <v>8.7</v>
      </c>
      <c r="G13" s="17" t="n">
        <v>335</v>
      </c>
      <c r="H13" s="17" t="n">
        <v>665</v>
      </c>
      <c r="I13" s="18" t="n">
        <f aca="false">(H13/G13*100)-100</f>
        <v>98.5074626865672</v>
      </c>
      <c r="J13" s="20" t="n">
        <f aca="false">ROUND(H13/H7*100,1)</f>
        <v>12.5</v>
      </c>
      <c r="K13" s="17" t="n">
        <v>889782</v>
      </c>
      <c r="L13" s="17" t="n">
        <v>1372252</v>
      </c>
      <c r="M13" s="18" t="n">
        <f aca="false">(L13/K13*100)-100</f>
        <v>54.2233940448334</v>
      </c>
      <c r="N13" s="20" t="n">
        <f aca="false">ROUND(L13/L7*100,1)</f>
        <v>16.3</v>
      </c>
    </row>
    <row r="14" customFormat="false" ht="17.1" hidden="false" customHeight="true" outlineLevel="0" collapsed="false">
      <c r="A14" s="3" t="s">
        <v>19</v>
      </c>
      <c r="B14" s="3" t="s">
        <v>14</v>
      </c>
      <c r="C14" s="13" t="n">
        <v>19</v>
      </c>
      <c r="D14" s="14" t="n">
        <v>16</v>
      </c>
      <c r="E14" s="15" t="n">
        <f aca="false">(D14/C14*100)-100</f>
        <v>-15.7894736842105</v>
      </c>
      <c r="F14" s="19" t="n">
        <f aca="false">ROUND(D14/D6*100,1)</f>
        <v>6.8</v>
      </c>
      <c r="G14" s="14" t="n">
        <v>99</v>
      </c>
      <c r="H14" s="14" t="n">
        <v>117</v>
      </c>
      <c r="I14" s="15" t="n">
        <f aca="false">(H14/G14*100)-100</f>
        <v>18.1818181818182</v>
      </c>
      <c r="J14" s="19" t="n">
        <f aca="false">ROUND(H14/H6*100,1)</f>
        <v>8.5</v>
      </c>
      <c r="K14" s="14" t="n">
        <v>583066</v>
      </c>
      <c r="L14" s="14" t="n">
        <v>902287</v>
      </c>
      <c r="M14" s="15" t="n">
        <f aca="false">(L14/K14*100)-100</f>
        <v>54.7486905427516</v>
      </c>
      <c r="N14" s="19" t="n">
        <f aca="false">ROUND(L14/L6*100,1)</f>
        <v>16.1</v>
      </c>
    </row>
    <row r="15" customFormat="false" ht="17.1" hidden="false" customHeight="true" outlineLevel="0" collapsed="false">
      <c r="A15" s="3"/>
      <c r="B15" s="3" t="s">
        <v>15</v>
      </c>
      <c r="C15" s="16" t="n">
        <v>77</v>
      </c>
      <c r="D15" s="17" t="n">
        <v>118</v>
      </c>
      <c r="E15" s="18" t="n">
        <f aca="false">(D15/C15*100)-100</f>
        <v>53.2467532467533</v>
      </c>
      <c r="F15" s="20" t="n">
        <f aca="false">ROUND(D15/D7*100,1)</f>
        <v>13.6</v>
      </c>
      <c r="G15" s="17" t="n">
        <v>505</v>
      </c>
      <c r="H15" s="17" t="n">
        <v>904</v>
      </c>
      <c r="I15" s="18" t="n">
        <f aca="false">(H15/G15*100)-100</f>
        <v>79.009900990099</v>
      </c>
      <c r="J15" s="18" t="n">
        <f aca="false">ROUND(H15/H7*100,1)</f>
        <v>17</v>
      </c>
      <c r="K15" s="17" t="n">
        <v>1456778</v>
      </c>
      <c r="L15" s="17" t="n">
        <v>1334845</v>
      </c>
      <c r="M15" s="18" t="n">
        <f aca="false">(L15/K15*100)-100</f>
        <v>-8.37004677445705</v>
      </c>
      <c r="N15" s="20" t="n">
        <f aca="false">ROUND(L15/L7*100,1)</f>
        <v>15.9</v>
      </c>
    </row>
    <row r="16" customFormat="false" ht="17.1" hidden="false" customHeight="true" outlineLevel="0" collapsed="false">
      <c r="A16" s="3" t="s">
        <v>20</v>
      </c>
      <c r="B16" s="3" t="s">
        <v>14</v>
      </c>
      <c r="C16" s="13" t="n">
        <v>4</v>
      </c>
      <c r="D16" s="14" t="n">
        <v>3</v>
      </c>
      <c r="E16" s="15" t="n">
        <f aca="false">(D16/C16*100)-100</f>
        <v>-25</v>
      </c>
      <c r="F16" s="19" t="n">
        <f aca="false">ROUND(D16/D6*100,1)</f>
        <v>1.3</v>
      </c>
      <c r="G16" s="14" t="n">
        <v>15</v>
      </c>
      <c r="H16" s="14" t="n">
        <v>11</v>
      </c>
      <c r="I16" s="15" t="n">
        <f aca="false">(H16/G16*100)-100</f>
        <v>-26.6666666666667</v>
      </c>
      <c r="J16" s="19" t="n">
        <f aca="false">ROUND(H16/H6*100,1)</f>
        <v>0.8</v>
      </c>
      <c r="K16" s="14" t="n">
        <v>56246</v>
      </c>
      <c r="L16" s="14" t="n">
        <v>58450</v>
      </c>
      <c r="M16" s="15" t="n">
        <f aca="false">(L16/K16*100)-100</f>
        <v>3.91850087117307</v>
      </c>
      <c r="N16" s="15" t="n">
        <f aca="false">ROUND(L16/L6*100,1)</f>
        <v>1</v>
      </c>
    </row>
    <row r="17" customFormat="false" ht="17.1" hidden="false" customHeight="true" outlineLevel="0" collapsed="false">
      <c r="A17" s="3"/>
      <c r="B17" s="3" t="s">
        <v>15</v>
      </c>
      <c r="C17" s="16" t="n">
        <v>28</v>
      </c>
      <c r="D17" s="17" t="n">
        <v>36</v>
      </c>
      <c r="E17" s="18" t="n">
        <f aca="false">(D17/C17*100)-100</f>
        <v>28.5714285714286</v>
      </c>
      <c r="F17" s="20" t="n">
        <f aca="false">ROUND(D17/D7*100,1)</f>
        <v>4.2</v>
      </c>
      <c r="G17" s="17" t="n">
        <v>181</v>
      </c>
      <c r="H17" s="17" t="n">
        <v>309</v>
      </c>
      <c r="I17" s="18" t="n">
        <f aca="false">(H17/G17*100)-100</f>
        <v>70.7182320441989</v>
      </c>
      <c r="J17" s="20" t="n">
        <f aca="false">ROUND(H17/H7*100,1)</f>
        <v>5.8</v>
      </c>
      <c r="K17" s="17" t="n">
        <v>597260</v>
      </c>
      <c r="L17" s="17" t="n">
        <v>541810</v>
      </c>
      <c r="M17" s="18" t="n">
        <f aca="false">(L17/K17*100)-100</f>
        <v>-9.28406389177243</v>
      </c>
      <c r="N17" s="20" t="n">
        <f aca="false">ROUND(L17/L7*100,1)</f>
        <v>6.5</v>
      </c>
    </row>
    <row r="18" customFormat="false" ht="17.1" hidden="false" customHeight="true" outlineLevel="0" collapsed="false">
      <c r="A18" s="21" t="s">
        <v>21</v>
      </c>
      <c r="B18" s="3" t="s">
        <v>14</v>
      </c>
      <c r="C18" s="13" t="n">
        <v>15</v>
      </c>
      <c r="D18" s="14" t="n">
        <v>18</v>
      </c>
      <c r="E18" s="15" t="n">
        <f aca="false">(D18/C18*100)-100</f>
        <v>20</v>
      </c>
      <c r="F18" s="19" t="n">
        <f aca="false">ROUND(D18/D6*100,1)</f>
        <v>7.7</v>
      </c>
      <c r="G18" s="14" t="n">
        <v>70</v>
      </c>
      <c r="H18" s="14" t="n">
        <v>215</v>
      </c>
      <c r="I18" s="15" t="n">
        <f aca="false">(H18/G18*100)-100</f>
        <v>207.142857142857</v>
      </c>
      <c r="J18" s="19" t="n">
        <f aca="false">ROUND(H18/H6*100,1)</f>
        <v>15.7</v>
      </c>
      <c r="K18" s="14" t="n">
        <v>205661</v>
      </c>
      <c r="L18" s="14" t="n">
        <v>835029</v>
      </c>
      <c r="M18" s="15" t="n">
        <f aca="false">(L18/K18*100)-100</f>
        <v>306.022045988301</v>
      </c>
      <c r="N18" s="19" t="n">
        <f aca="false">ROUND(L18/L6*100,1)</f>
        <v>14.9</v>
      </c>
    </row>
    <row r="19" customFormat="false" ht="17.1" hidden="false" customHeight="true" outlineLevel="0" collapsed="false">
      <c r="A19" s="21"/>
      <c r="B19" s="3" t="s">
        <v>15</v>
      </c>
      <c r="C19" s="16" t="n">
        <v>73</v>
      </c>
      <c r="D19" s="17" t="n">
        <v>63</v>
      </c>
      <c r="E19" s="18" t="n">
        <f aca="false">(D19/C19*100)-100</f>
        <v>-13.6986301369863</v>
      </c>
      <c r="F19" s="20" t="n">
        <f aca="false">ROUND(D19/D7*100,1)</f>
        <v>7.3</v>
      </c>
      <c r="G19" s="17" t="n">
        <v>313</v>
      </c>
      <c r="H19" s="17" t="n">
        <v>276</v>
      </c>
      <c r="I19" s="18" t="n">
        <f aca="false">(H19/G19*100)-100</f>
        <v>-11.8210862619808</v>
      </c>
      <c r="J19" s="20" t="n">
        <f aca="false">ROUND(H19/H7*100,1)</f>
        <v>5.2</v>
      </c>
      <c r="K19" s="17" t="n">
        <v>543517</v>
      </c>
      <c r="L19" s="17" t="n">
        <v>448374</v>
      </c>
      <c r="M19" s="18" t="n">
        <f aca="false">(L19/K19*100)-100</f>
        <v>-17.505064239021</v>
      </c>
      <c r="N19" s="20" t="n">
        <f aca="false">ROUND(L19/L7*100,1)</f>
        <v>5.3</v>
      </c>
    </row>
    <row r="20" customFormat="false" ht="17.1" hidden="false" customHeight="true" outlineLevel="0" collapsed="false">
      <c r="A20" s="3" t="s">
        <v>22</v>
      </c>
      <c r="B20" s="3" t="s">
        <v>14</v>
      </c>
      <c r="C20" s="13" t="n">
        <v>9</v>
      </c>
      <c r="D20" s="14" t="n">
        <v>12</v>
      </c>
      <c r="E20" s="15" t="n">
        <f aca="false">(D20/C20*100)-100</f>
        <v>33.3333333333333</v>
      </c>
      <c r="F20" s="19" t="n">
        <f aca="false">ROUND(D20/D6*100,1)</f>
        <v>5.1</v>
      </c>
      <c r="G20" s="14" t="n">
        <v>179</v>
      </c>
      <c r="H20" s="14" t="n">
        <v>62</v>
      </c>
      <c r="I20" s="15" t="n">
        <f aca="false">(H20/G20*100)-100</f>
        <v>-65.3631284916201</v>
      </c>
      <c r="J20" s="19" t="n">
        <f aca="false">ROUND(H20/H6*100,1)</f>
        <v>4.5</v>
      </c>
      <c r="K20" s="14" t="n">
        <v>3576221</v>
      </c>
      <c r="L20" s="14" t="n">
        <v>300679</v>
      </c>
      <c r="M20" s="15" t="n">
        <f aca="false">(L20/K20*100)-100</f>
        <v>-91.5922701645117</v>
      </c>
      <c r="N20" s="19" t="n">
        <f aca="false">ROUND(L20/L6*100,1)</f>
        <v>5.4</v>
      </c>
    </row>
    <row r="21" customFormat="false" ht="17.1" hidden="false" customHeight="true" outlineLevel="0" collapsed="false">
      <c r="A21" s="3"/>
      <c r="B21" s="3" t="s">
        <v>15</v>
      </c>
      <c r="C21" s="16" t="n">
        <v>28</v>
      </c>
      <c r="D21" s="17" t="n">
        <v>25</v>
      </c>
      <c r="E21" s="18" t="n">
        <f aca="false">(D21/C21*100)-100</f>
        <v>-10.7142857142857</v>
      </c>
      <c r="F21" s="20" t="n">
        <f aca="false">ROUND(D21/D7*100,1)</f>
        <v>2.9</v>
      </c>
      <c r="G21" s="17" t="n">
        <v>118</v>
      </c>
      <c r="H21" s="17" t="n">
        <v>135</v>
      </c>
      <c r="I21" s="18" t="n">
        <f aca="false">(H21/G21*100)-100</f>
        <v>14.406779661017</v>
      </c>
      <c r="J21" s="20" t="n">
        <f aca="false">ROUND(H21/H7*100,1)</f>
        <v>2.5</v>
      </c>
      <c r="K21" s="17" t="n">
        <v>213207</v>
      </c>
      <c r="L21" s="17" t="n">
        <v>196876</v>
      </c>
      <c r="M21" s="18" t="n">
        <f aca="false">(L21/K21*100)-100</f>
        <v>-7.65969222398888</v>
      </c>
      <c r="N21" s="20" t="n">
        <f aca="false">ROUND(L21/L7*100,1)</f>
        <v>2.3</v>
      </c>
    </row>
    <row r="22" customFormat="false" ht="17.1" hidden="false" customHeight="true" outlineLevel="0" collapsed="false">
      <c r="A22" s="3" t="s">
        <v>23</v>
      </c>
      <c r="B22" s="3" t="s">
        <v>14</v>
      </c>
      <c r="C22" s="13" t="n">
        <v>20</v>
      </c>
      <c r="D22" s="14" t="n">
        <v>23</v>
      </c>
      <c r="E22" s="15" t="n">
        <f aca="false">(D22/C22*100)-100</f>
        <v>15</v>
      </c>
      <c r="F22" s="19" t="n">
        <f aca="false">ROUND(D22/D6*100,1)</f>
        <v>9.8</v>
      </c>
      <c r="G22" s="14" t="n">
        <v>192</v>
      </c>
      <c r="H22" s="14" t="n">
        <v>193</v>
      </c>
      <c r="I22" s="15" t="n">
        <f aca="false">(H22/G22*100)-100</f>
        <v>0.520833333333329</v>
      </c>
      <c r="J22" s="19" t="n">
        <f aca="false">ROUND(H22/H6*100,1)</f>
        <v>14.1</v>
      </c>
      <c r="K22" s="14" t="n">
        <v>960516</v>
      </c>
      <c r="L22" s="14" t="n">
        <v>1022496</v>
      </c>
      <c r="M22" s="15" t="n">
        <f aca="false">(L22/K22*100)-100</f>
        <v>6.45278162987395</v>
      </c>
      <c r="N22" s="19" t="n">
        <f aca="false">ROUND(L22/L6*100,1)</f>
        <v>18.2</v>
      </c>
    </row>
    <row r="23" customFormat="false" ht="17.1" hidden="false" customHeight="true" outlineLevel="0" collapsed="false">
      <c r="A23" s="3"/>
      <c r="B23" s="3" t="s">
        <v>15</v>
      </c>
      <c r="C23" s="16" t="n">
        <v>32</v>
      </c>
      <c r="D23" s="17" t="n">
        <v>39</v>
      </c>
      <c r="E23" s="18" t="n">
        <f aca="false">(D23/C23*100)-100</f>
        <v>21.875</v>
      </c>
      <c r="F23" s="20" t="n">
        <f aca="false">ROUND(D23/D7*100,1)</f>
        <v>4.5</v>
      </c>
      <c r="G23" s="17" t="n">
        <v>144</v>
      </c>
      <c r="H23" s="17" t="n">
        <v>185</v>
      </c>
      <c r="I23" s="18" t="n">
        <f aca="false">(H23/G23*100)-100</f>
        <v>28.4722222222222</v>
      </c>
      <c r="J23" s="20" t="n">
        <f aca="false">ROUND(H23/H7*100,1)</f>
        <v>3.5</v>
      </c>
      <c r="K23" s="17" t="n">
        <v>418628</v>
      </c>
      <c r="L23" s="17" t="n">
        <v>480093</v>
      </c>
      <c r="M23" s="18" t="n">
        <f aca="false">(L23/K23*100)-100</f>
        <v>14.6824865990808</v>
      </c>
      <c r="N23" s="20" t="n">
        <f aca="false">ROUND(L23/L7*100,1)</f>
        <v>5.7</v>
      </c>
    </row>
    <row r="24" customFormat="false" ht="17.1" hidden="false" customHeight="true" outlineLevel="0" collapsed="false">
      <c r="A24" s="3" t="s">
        <v>24</v>
      </c>
      <c r="B24" s="3" t="s">
        <v>14</v>
      </c>
      <c r="C24" s="13" t="n">
        <v>3</v>
      </c>
      <c r="D24" s="14" t="n">
        <v>3</v>
      </c>
      <c r="E24" s="15" t="n">
        <f aca="false">(D24/C24*100)-100</f>
        <v>0</v>
      </c>
      <c r="F24" s="19" t="n">
        <f aca="false">ROUND(D24/D6*100,1)</f>
        <v>1.3</v>
      </c>
      <c r="G24" s="14" t="n">
        <v>32</v>
      </c>
      <c r="H24" s="14" t="n">
        <v>21</v>
      </c>
      <c r="I24" s="15" t="n">
        <f aca="false">(H24/G24*100)-100</f>
        <v>-34.375</v>
      </c>
      <c r="J24" s="19" t="n">
        <f aca="false">ROUND(H24/H6*100,1)</f>
        <v>1.5</v>
      </c>
      <c r="K24" s="14" t="n">
        <v>50693</v>
      </c>
      <c r="L24" s="14" t="n">
        <v>29308</v>
      </c>
      <c r="M24" s="15" t="n">
        <f aca="false">(L24/K24*100)-100</f>
        <v>-42.1853115814807</v>
      </c>
      <c r="N24" s="19" t="n">
        <f aca="false">ROUND(L24/L6*100,1)</f>
        <v>0.5</v>
      </c>
    </row>
    <row r="25" customFormat="false" ht="17.1" hidden="false" customHeight="true" outlineLevel="0" collapsed="false">
      <c r="A25" s="3"/>
      <c r="B25" s="3" t="s">
        <v>15</v>
      </c>
      <c r="C25" s="16" t="n">
        <v>19</v>
      </c>
      <c r="D25" s="17" t="n">
        <v>14</v>
      </c>
      <c r="E25" s="18" t="n">
        <f aca="false">(D25/C25*100)-100</f>
        <v>-26.3157894736842</v>
      </c>
      <c r="F25" s="20" t="n">
        <f aca="false">ROUND(D25/D7*100,1)</f>
        <v>1.6</v>
      </c>
      <c r="G25" s="17" t="n">
        <v>66</v>
      </c>
      <c r="H25" s="17" t="n">
        <v>72</v>
      </c>
      <c r="I25" s="18" t="n">
        <f aca="false">(H25/G25*100)-100</f>
        <v>9.09090909090908</v>
      </c>
      <c r="J25" s="20" t="n">
        <f aca="false">ROUND(H25/H7*100,1)</f>
        <v>1.4</v>
      </c>
      <c r="K25" s="17" t="n">
        <v>116827</v>
      </c>
      <c r="L25" s="17" t="n">
        <v>81203</v>
      </c>
      <c r="M25" s="18" t="n">
        <f aca="false">(L25/K25*100)-100</f>
        <v>-30.4929511157523</v>
      </c>
      <c r="N25" s="18" t="n">
        <f aca="false">ROUND(L25/L7*100,1)</f>
        <v>1</v>
      </c>
    </row>
    <row r="26" customFormat="false" ht="17.1" hidden="false" customHeight="true" outlineLevel="0" collapsed="false">
      <c r="A26" s="3" t="s">
        <v>25</v>
      </c>
      <c r="B26" s="3" t="s">
        <v>14</v>
      </c>
      <c r="C26" s="13" t="n">
        <v>22</v>
      </c>
      <c r="D26" s="14" t="n">
        <v>22</v>
      </c>
      <c r="E26" s="15" t="n">
        <f aca="false">(D26/C26*100)-100</f>
        <v>0</v>
      </c>
      <c r="F26" s="19" t="n">
        <f aca="false">ROUND(D26/D6*100,1)</f>
        <v>9.4</v>
      </c>
      <c r="G26" s="14" t="n">
        <v>96</v>
      </c>
      <c r="H26" s="14" t="n">
        <v>93</v>
      </c>
      <c r="I26" s="15" t="n">
        <f aca="false">(H26/G26*100)-100</f>
        <v>-3.125</v>
      </c>
      <c r="J26" s="19" t="n">
        <f aca="false">ROUND(H26/H6*100,1)</f>
        <v>6.8</v>
      </c>
      <c r="K26" s="14" t="n">
        <v>255331</v>
      </c>
      <c r="L26" s="14" t="n">
        <v>202017</v>
      </c>
      <c r="M26" s="15" t="n">
        <f aca="false">(L26/K26*100)-100</f>
        <v>-20.8803474705382</v>
      </c>
      <c r="N26" s="19" t="n">
        <f aca="false">ROUND(L26/L6*100,1)</f>
        <v>3.6</v>
      </c>
    </row>
    <row r="27" customFormat="false" ht="17.1" hidden="false" customHeight="true" outlineLevel="0" collapsed="false">
      <c r="A27" s="3"/>
      <c r="B27" s="3" t="s">
        <v>15</v>
      </c>
      <c r="C27" s="16" t="n">
        <v>50</v>
      </c>
      <c r="D27" s="17" t="n">
        <v>44</v>
      </c>
      <c r="E27" s="18" t="n">
        <f aca="false">(D27/C27*100)-100</f>
        <v>-12</v>
      </c>
      <c r="F27" s="20" t="n">
        <f aca="false">ROUND(D27/D7*100,1)</f>
        <v>5.1</v>
      </c>
      <c r="G27" s="17" t="n">
        <v>229</v>
      </c>
      <c r="H27" s="17" t="n">
        <v>254</v>
      </c>
      <c r="I27" s="18" t="n">
        <f aca="false">(H27/G27*100)-100</f>
        <v>10.9170305676856</v>
      </c>
      <c r="J27" s="20" t="n">
        <f aca="false">ROUND(H27/H7*100,1)</f>
        <v>4.8</v>
      </c>
      <c r="K27" s="17" t="n">
        <v>325510</v>
      </c>
      <c r="L27" s="17" t="n">
        <v>288935</v>
      </c>
      <c r="M27" s="18" t="n">
        <f aca="false">(L27/K27*100)-100</f>
        <v>-11.2362139412</v>
      </c>
      <c r="N27" s="20" t="n">
        <f aca="false">ROUND(L27/L7*100,1)</f>
        <v>3.4</v>
      </c>
    </row>
  </sheetData>
  <mergeCells count="15">
    <mergeCell ref="A2:B4"/>
    <mergeCell ref="C2:F2"/>
    <mergeCell ref="G2:J2"/>
    <mergeCell ref="K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26T11:35:02Z</dcterms:modified>
  <cp:revision>0</cp:revision>
  <dc:subject/>
  <dc:title/>
</cp:coreProperties>
</file>