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５表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34">
  <si>
    <t xml:space="preserve">第５表　　市別業態別事業所数、従業者数、年間商品販売額、売場面積</t>
  </si>
  <si>
    <t xml:space="preserve">市</t>
  </si>
  <si>
    <t xml:space="preserve">業態</t>
  </si>
  <si>
    <t xml:space="preserve">（人）</t>
  </si>
  <si>
    <t xml:space="preserve">（万円）</t>
  </si>
  <si>
    <t xml:space="preserve">（㎡）</t>
  </si>
  <si>
    <t xml:space="preserve">１商店当たり</t>
  </si>
  <si>
    <t xml:space="preserve">従業員１人</t>
  </si>
  <si>
    <t xml:space="preserve">売場面積１㎡</t>
  </si>
  <si>
    <t xml:space="preserve">事業所数</t>
  </si>
  <si>
    <t xml:space="preserve">従業者数</t>
  </si>
  <si>
    <t xml:space="preserve">年間商品販売額</t>
  </si>
  <si>
    <t xml:space="preserve">売場面積</t>
  </si>
  <si>
    <t xml:space="preserve">販売額</t>
  </si>
  <si>
    <t xml:space="preserve">当たり販売額</t>
  </si>
  <si>
    <t xml:space="preserve">１４市計</t>
  </si>
  <si>
    <t xml:space="preserve">計</t>
  </si>
  <si>
    <t xml:space="preserve">卸売</t>
  </si>
  <si>
    <t xml:space="preserve">-</t>
  </si>
  <si>
    <t xml:space="preserve">小売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008000"/>
      </left>
      <right style="thin"/>
      <top style="thin">
        <color rgb="FF008000"/>
      </top>
      <bottom style="thin">
        <color rgb="FF008000"/>
      </bottom>
      <diagonal/>
    </border>
    <border diagonalUp="false" diagonalDown="false">
      <left style="thin"/>
      <right style="thin">
        <color rgb="FF008000"/>
      </right>
      <top style="thin">
        <color rgb="FF008000"/>
      </top>
      <bottom/>
      <diagonal/>
    </border>
    <border diagonalUp="false" diagonalDown="false">
      <left/>
      <right style="hair">
        <color rgb="FF008000"/>
      </right>
      <top style="thin">
        <color rgb="FF008000"/>
      </top>
      <bottom/>
      <diagonal/>
    </border>
    <border diagonalUp="false" diagonalDown="false">
      <left/>
      <right style="thin">
        <color rgb="FF008000"/>
      </right>
      <top style="thin">
        <color rgb="FF008000"/>
      </top>
      <bottom/>
      <diagonal/>
    </border>
    <border diagonalUp="false" diagonalDown="false">
      <left/>
      <right style="hair">
        <color rgb="FF008000"/>
      </right>
      <top/>
      <bottom style="thin">
        <color rgb="FF008000"/>
      </bottom>
      <diagonal/>
    </border>
    <border diagonalUp="false" diagonalDown="false">
      <left/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hair">
        <color rgb="FF008000"/>
      </bottom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>
        <color rgb="FF008000"/>
      </left>
      <right style="thin">
        <color rgb="FF008000"/>
      </right>
      <top style="hair">
        <color rgb="FF008000"/>
      </top>
      <bottom style="hair">
        <color rgb="FF008000"/>
      </bottom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>
        <color rgb="FF008000"/>
      </left>
      <right style="thin">
        <color rgb="FF008000"/>
      </right>
      <top style="hair">
        <color rgb="FF008000"/>
      </top>
      <bottom style="thin">
        <color rgb="FF008000"/>
      </bottom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4" min="3" style="0" width="9.12"/>
    <col collapsed="false" customWidth="true" hidden="false" outlineLevel="0" max="5" min="5" style="0" width="11.37"/>
    <col collapsed="false" customWidth="true" hidden="false" outlineLevel="0" max="6" min="6" style="0" width="9.25"/>
  </cols>
  <sheetData>
    <row r="1" customFormat="false" ht="17.1" hidden="false" customHeight="true" outlineLevel="0" collapsed="false">
      <c r="A1" s="1" t="s">
        <v>0</v>
      </c>
    </row>
    <row r="2" customFormat="false" ht="14.1" hidden="false" customHeight="true" outlineLevel="0" collapsed="false">
      <c r="A2" s="2" t="s">
        <v>1</v>
      </c>
      <c r="B2" s="3" t="s">
        <v>2</v>
      </c>
      <c r="C2" s="4"/>
      <c r="D2" s="5" t="s">
        <v>3</v>
      </c>
      <c r="E2" s="5" t="s">
        <v>4</v>
      </c>
      <c r="F2" s="5" t="s">
        <v>5</v>
      </c>
      <c r="G2" s="6" t="s">
        <v>6</v>
      </c>
      <c r="H2" s="6" t="s">
        <v>7</v>
      </c>
      <c r="I2" s="7" t="s">
        <v>8</v>
      </c>
    </row>
    <row r="3" customFormat="false" ht="14.1" hidden="false" customHeight="true" outlineLevel="0" collapsed="false">
      <c r="A3" s="2"/>
      <c r="B3" s="3"/>
      <c r="C3" s="8" t="s">
        <v>9</v>
      </c>
      <c r="D3" s="8" t="s">
        <v>10</v>
      </c>
      <c r="E3" s="9" t="s">
        <v>11</v>
      </c>
      <c r="F3" s="8" t="s">
        <v>12</v>
      </c>
      <c r="G3" s="8" t="s">
        <v>13</v>
      </c>
      <c r="H3" s="9" t="s">
        <v>14</v>
      </c>
      <c r="I3" s="10" t="s">
        <v>14</v>
      </c>
    </row>
    <row r="4" customFormat="false" ht="14.25" hidden="false" customHeight="true" outlineLevel="0" collapsed="false">
      <c r="A4" s="11" t="s">
        <v>15</v>
      </c>
      <c r="B4" s="12" t="s">
        <v>16</v>
      </c>
      <c r="C4" s="13" t="n">
        <f aca="false">C5+C6</f>
        <v>21347</v>
      </c>
      <c r="D4" s="14" t="n">
        <f aca="false">D5+D6</f>
        <v>137004</v>
      </c>
      <c r="E4" s="14" t="n">
        <f aca="false">E5+E6</f>
        <v>398796396</v>
      </c>
      <c r="F4" s="14" t="n">
        <f aca="false">F6</f>
        <v>1839089</v>
      </c>
      <c r="G4" s="14" t="n">
        <f aca="false">E4/C4</f>
        <v>18681.6131540732</v>
      </c>
      <c r="H4" s="14" t="n">
        <f aca="false">E4/D4</f>
        <v>2910.83761058071</v>
      </c>
      <c r="I4" s="15" t="n">
        <f aca="false">E4/F4</f>
        <v>216.844533353198</v>
      </c>
    </row>
    <row r="5" customFormat="false" ht="14.25" hidden="false" customHeight="true" outlineLevel="0" collapsed="false">
      <c r="A5" s="11"/>
      <c r="B5" s="16" t="s">
        <v>17</v>
      </c>
      <c r="C5" s="17" t="n">
        <f aca="false">C8+C11+C14+C17+C20+C23+C26+C29+C32+C35+C38+C41+C44+C47</f>
        <v>5710</v>
      </c>
      <c r="D5" s="18" t="n">
        <f aca="false">D8+D11+D14+D17+D20+D23+D26+D29+D32+D35+D38+D41+D44+D47</f>
        <v>45046</v>
      </c>
      <c r="E5" s="18" t="n">
        <f aca="false">E8+E11+E14+E17+E20+E23+E26+E29+E32+E35+E38+E41+E44+E47</f>
        <v>244683900</v>
      </c>
      <c r="F5" s="19" t="s">
        <v>18</v>
      </c>
      <c r="G5" s="18" t="n">
        <f aca="false">E5/C5</f>
        <v>42851.8213660245</v>
      </c>
      <c r="H5" s="18" t="n">
        <f aca="false">E5/D5</f>
        <v>5431.8674244106</v>
      </c>
      <c r="I5" s="20" t="s">
        <v>18</v>
      </c>
    </row>
    <row r="6" customFormat="false" ht="14.25" hidden="false" customHeight="true" outlineLevel="0" collapsed="false">
      <c r="A6" s="11"/>
      <c r="B6" s="21" t="s">
        <v>19</v>
      </c>
      <c r="C6" s="22" t="n">
        <f aca="false">C9+C12+C15+C18+C21+C24+C27+C30+C33+C36+C39+C42+C45+C48</f>
        <v>15637</v>
      </c>
      <c r="D6" s="23" t="n">
        <f aca="false">D9+D12+D15+D18+D21+D24+D27+D30+D33+D36+D39+D42+D45+D48</f>
        <v>91958</v>
      </c>
      <c r="E6" s="23" t="n">
        <f aca="false">E9+E12+E15+E18+E21+E24+E27+E30+E33+E36+E39+E42+E45+E48</f>
        <v>154112496</v>
      </c>
      <c r="F6" s="23" t="n">
        <f aca="false">F9+F12+F15+F18+F21+F24+F27+F30+F33+F36+F39+F42+F45+F48</f>
        <v>1839089</v>
      </c>
      <c r="G6" s="23" t="n">
        <f aca="false">E6/C6</f>
        <v>9855.63061968408</v>
      </c>
      <c r="H6" s="23" t="n">
        <f aca="false">E6/D6</f>
        <v>1675.90091128559</v>
      </c>
      <c r="I6" s="24" t="n">
        <f aca="false">E6/F6</f>
        <v>83.7982805617346</v>
      </c>
    </row>
    <row r="7" customFormat="false" ht="14.25" hidden="false" customHeight="true" outlineLevel="0" collapsed="false">
      <c r="A7" s="11" t="s">
        <v>20</v>
      </c>
      <c r="B7" s="12" t="s">
        <v>16</v>
      </c>
      <c r="C7" s="13" t="n">
        <f aca="false">SUM(C8:C9)</f>
        <v>7649</v>
      </c>
      <c r="D7" s="14" t="n">
        <f aca="false">SUM(D8:D9)</f>
        <v>51544</v>
      </c>
      <c r="E7" s="14" t="n">
        <f aca="false">SUM(E8:E9)</f>
        <v>189181303</v>
      </c>
      <c r="F7" s="14" t="n">
        <f aca="false">SUM(F8:F9)</f>
        <v>530758</v>
      </c>
      <c r="G7" s="14" t="n">
        <f aca="false">E7/C7</f>
        <v>24732.8151392339</v>
      </c>
      <c r="H7" s="14" t="n">
        <f aca="false">E7/D7</f>
        <v>3670.28757954369</v>
      </c>
      <c r="I7" s="15" t="n">
        <f aca="false">E7/F7</f>
        <v>356.436083864963</v>
      </c>
    </row>
    <row r="8" customFormat="false" ht="14.25" hidden="false" customHeight="true" outlineLevel="0" collapsed="false">
      <c r="A8" s="11"/>
      <c r="B8" s="16" t="s">
        <v>17</v>
      </c>
      <c r="C8" s="17" t="n">
        <v>2673</v>
      </c>
      <c r="D8" s="18" t="n">
        <v>23346</v>
      </c>
      <c r="E8" s="18" t="n">
        <v>141573836</v>
      </c>
      <c r="F8" s="19" t="s">
        <v>18</v>
      </c>
      <c r="G8" s="18" t="n">
        <f aca="false">E8/C8</f>
        <v>52964.3980546203</v>
      </c>
      <c r="H8" s="18" t="n">
        <f aca="false">E8/D8</f>
        <v>6064.15814272252</v>
      </c>
      <c r="I8" s="20" t="s">
        <v>18</v>
      </c>
    </row>
    <row r="9" customFormat="false" ht="14.25" hidden="false" customHeight="true" outlineLevel="0" collapsed="false">
      <c r="A9" s="11"/>
      <c r="B9" s="21" t="s">
        <v>19</v>
      </c>
      <c r="C9" s="22" t="n">
        <v>4976</v>
      </c>
      <c r="D9" s="23" t="n">
        <v>28198</v>
      </c>
      <c r="E9" s="23" t="n">
        <v>47607467</v>
      </c>
      <c r="F9" s="23" t="n">
        <v>530758</v>
      </c>
      <c r="G9" s="23" t="n">
        <f aca="false">E9/C9</f>
        <v>9567.41700160772</v>
      </c>
      <c r="H9" s="23" t="n">
        <f aca="false">E9/D9</f>
        <v>1688.32778920491</v>
      </c>
      <c r="I9" s="24" t="n">
        <f aca="false">E9/F9</f>
        <v>89.6971256203392</v>
      </c>
    </row>
    <row r="10" customFormat="false" ht="14.25" hidden="false" customHeight="true" outlineLevel="0" collapsed="false">
      <c r="A10" s="11" t="s">
        <v>21</v>
      </c>
      <c r="B10" s="12" t="s">
        <v>16</v>
      </c>
      <c r="C10" s="13" t="n">
        <f aca="false">SUM(C11:C12)</f>
        <v>2397</v>
      </c>
      <c r="D10" s="14" t="n">
        <f aca="false">SUM(D11:D12)</f>
        <v>14937</v>
      </c>
      <c r="E10" s="14" t="n">
        <f aca="false">SUM(E11:E12)</f>
        <v>42581819</v>
      </c>
      <c r="F10" s="14" t="n">
        <f aca="false">SUM(F11:F12)</f>
        <v>238536</v>
      </c>
      <c r="G10" s="14" t="n">
        <f aca="false">E10/C10</f>
        <v>17764.6303712975</v>
      </c>
      <c r="H10" s="14" t="n">
        <f aca="false">E10/D10</f>
        <v>2850.76113007967</v>
      </c>
      <c r="I10" s="15" t="n">
        <f aca="false">E10/F10</f>
        <v>178.513176208203</v>
      </c>
    </row>
    <row r="11" customFormat="false" ht="14.25" hidden="false" customHeight="true" outlineLevel="0" collapsed="false">
      <c r="A11" s="11"/>
      <c r="B11" s="16" t="s">
        <v>17</v>
      </c>
      <c r="C11" s="17" t="n">
        <v>470</v>
      </c>
      <c r="D11" s="18" t="n">
        <v>4041</v>
      </c>
      <c r="E11" s="18" t="n">
        <v>24131229</v>
      </c>
      <c r="F11" s="19" t="s">
        <v>18</v>
      </c>
      <c r="G11" s="18" t="n">
        <f aca="false">E11/C11</f>
        <v>51343.0404255319</v>
      </c>
      <c r="H11" s="18" t="n">
        <f aca="false">E11/D11</f>
        <v>5971.59836674091</v>
      </c>
      <c r="I11" s="20" t="s">
        <v>18</v>
      </c>
    </row>
    <row r="12" customFormat="false" ht="14.25" hidden="false" customHeight="true" outlineLevel="0" collapsed="false">
      <c r="A12" s="11"/>
      <c r="B12" s="21" t="s">
        <v>19</v>
      </c>
      <c r="C12" s="22" t="n">
        <v>1927</v>
      </c>
      <c r="D12" s="23" t="n">
        <v>10896</v>
      </c>
      <c r="E12" s="23" t="n">
        <v>18450590</v>
      </c>
      <c r="F12" s="23" t="n">
        <v>238536</v>
      </c>
      <c r="G12" s="23" t="n">
        <f aca="false">E12/C12</f>
        <v>9574.77426050856</v>
      </c>
      <c r="H12" s="23" t="n">
        <f aca="false">E12/D12</f>
        <v>1693.3360866373</v>
      </c>
      <c r="I12" s="24" t="n">
        <f aca="false">E12/F12</f>
        <v>77.3492889962102</v>
      </c>
    </row>
    <row r="13" customFormat="false" ht="14.25" hidden="false" customHeight="true" outlineLevel="0" collapsed="false">
      <c r="A13" s="11" t="s">
        <v>22</v>
      </c>
      <c r="B13" s="12" t="s">
        <v>16</v>
      </c>
      <c r="C13" s="13" t="n">
        <f aca="false">SUM(C14:C15)</f>
        <v>1616</v>
      </c>
      <c r="D13" s="14" t="n">
        <f aca="false">SUM(D14:D15)</f>
        <v>8642</v>
      </c>
      <c r="E13" s="14" t="n">
        <f aca="false">SUM(E14:E15)</f>
        <v>24776923</v>
      </c>
      <c r="F13" s="14" t="n">
        <f aca="false">SUM(F14:F15)</f>
        <v>120117</v>
      </c>
      <c r="G13" s="14" t="n">
        <f aca="false">E13/C13</f>
        <v>15332.2543316832</v>
      </c>
      <c r="H13" s="14" t="n">
        <f aca="false">E13/D13</f>
        <v>2867.03575561213</v>
      </c>
      <c r="I13" s="15" t="n">
        <f aca="false">E13/F13</f>
        <v>206.273241922459</v>
      </c>
    </row>
    <row r="14" customFormat="false" ht="14.25" hidden="false" customHeight="true" outlineLevel="0" collapsed="false">
      <c r="A14" s="11"/>
      <c r="B14" s="16" t="s">
        <v>17</v>
      </c>
      <c r="C14" s="17" t="n">
        <v>316</v>
      </c>
      <c r="D14" s="18" t="n">
        <v>2623</v>
      </c>
      <c r="E14" s="18" t="n">
        <v>13765830</v>
      </c>
      <c r="F14" s="19" t="s">
        <v>18</v>
      </c>
      <c r="G14" s="18" t="n">
        <f aca="false">E14/C14</f>
        <v>43562.753164557</v>
      </c>
      <c r="H14" s="18" t="n">
        <f aca="false">E14/D14</f>
        <v>5248.12428516965</v>
      </c>
      <c r="I14" s="20" t="s">
        <v>18</v>
      </c>
    </row>
    <row r="15" customFormat="false" ht="14.25" hidden="false" customHeight="true" outlineLevel="0" collapsed="false">
      <c r="A15" s="11"/>
      <c r="B15" s="21" t="s">
        <v>19</v>
      </c>
      <c r="C15" s="22" t="n">
        <v>1300</v>
      </c>
      <c r="D15" s="23" t="n">
        <v>6019</v>
      </c>
      <c r="E15" s="23" t="n">
        <v>11011093</v>
      </c>
      <c r="F15" s="23" t="n">
        <v>120117</v>
      </c>
      <c r="G15" s="23" t="n">
        <f aca="false">E15/C15</f>
        <v>8470.07153846154</v>
      </c>
      <c r="H15" s="23" t="n">
        <f aca="false">E15/D15</f>
        <v>1829.3891011796</v>
      </c>
      <c r="I15" s="24" t="n">
        <f aca="false">E15/F15</f>
        <v>91.6697303462457</v>
      </c>
    </row>
    <row r="16" customFormat="false" ht="14.25" hidden="false" customHeight="true" outlineLevel="0" collapsed="false">
      <c r="A16" s="11" t="s">
        <v>23</v>
      </c>
      <c r="B16" s="12" t="s">
        <v>16</v>
      </c>
      <c r="C16" s="13" t="n">
        <f aca="false">SUM(C17:C18)</f>
        <v>1505</v>
      </c>
      <c r="D16" s="14" t="n">
        <f aca="false">SUM(D17:D18)</f>
        <v>10096</v>
      </c>
      <c r="E16" s="14" t="n">
        <f aca="false">SUM(E17:E18)</f>
        <v>23552402</v>
      </c>
      <c r="F16" s="14" t="n">
        <f aca="false">SUM(F17:F18)</f>
        <v>156127</v>
      </c>
      <c r="G16" s="14" t="n">
        <f aca="false">E16/C16</f>
        <v>15649.4365448505</v>
      </c>
      <c r="H16" s="14" t="n">
        <f aca="false">E16/D16</f>
        <v>2332.84488906498</v>
      </c>
      <c r="I16" s="15" t="n">
        <f aca="false">E16/F16</f>
        <v>150.854125167332</v>
      </c>
    </row>
    <row r="17" customFormat="false" ht="14.25" hidden="false" customHeight="true" outlineLevel="0" collapsed="false">
      <c r="A17" s="11"/>
      <c r="B17" s="16" t="s">
        <v>17</v>
      </c>
      <c r="C17" s="17" t="n">
        <v>532</v>
      </c>
      <c r="D17" s="18" t="n">
        <v>3442</v>
      </c>
      <c r="E17" s="18" t="n">
        <v>12336896</v>
      </c>
      <c r="F17" s="19" t="s">
        <v>18</v>
      </c>
      <c r="G17" s="18" t="n">
        <f aca="false">E17/C17</f>
        <v>23189.6541353383</v>
      </c>
      <c r="H17" s="18" t="n">
        <f aca="false">E17/D17</f>
        <v>3584.22312608948</v>
      </c>
      <c r="I17" s="20" t="s">
        <v>18</v>
      </c>
    </row>
    <row r="18" customFormat="false" ht="14.25" hidden="false" customHeight="true" outlineLevel="0" collapsed="false">
      <c r="A18" s="11"/>
      <c r="B18" s="21" t="s">
        <v>19</v>
      </c>
      <c r="C18" s="22" t="n">
        <v>973</v>
      </c>
      <c r="D18" s="23" t="n">
        <v>6654</v>
      </c>
      <c r="E18" s="23" t="n">
        <v>11215506</v>
      </c>
      <c r="F18" s="23" t="n">
        <v>156127</v>
      </c>
      <c r="G18" s="23" t="n">
        <f aca="false">E18/C18</f>
        <v>11526.7276464543</v>
      </c>
      <c r="H18" s="23" t="n">
        <f aca="false">E18/D18</f>
        <v>1685.52840396754</v>
      </c>
      <c r="I18" s="24" t="n">
        <f aca="false">E18/F18</f>
        <v>71.8357875319451</v>
      </c>
    </row>
    <row r="19" customFormat="false" ht="14.25" hidden="false" customHeight="true" outlineLevel="0" collapsed="false">
      <c r="A19" s="11" t="s">
        <v>24</v>
      </c>
      <c r="B19" s="12" t="s">
        <v>16</v>
      </c>
      <c r="C19" s="13" t="n">
        <f aca="false">SUM(C20:C21)</f>
        <v>1102</v>
      </c>
      <c r="D19" s="14" t="n">
        <f aca="false">SUM(D20:D21)</f>
        <v>6689</v>
      </c>
      <c r="E19" s="14" t="n">
        <f aca="false">SUM(E20:E21)</f>
        <v>14013104</v>
      </c>
      <c r="F19" s="14" t="n">
        <f aca="false">SUM(F20:F21)</f>
        <v>99362</v>
      </c>
      <c r="G19" s="14" t="n">
        <f aca="false">E19/C19</f>
        <v>12716.0653357532</v>
      </c>
      <c r="H19" s="14" t="n">
        <f aca="false">E19/D19</f>
        <v>2094.94752578861</v>
      </c>
      <c r="I19" s="15" t="n">
        <f aca="false">E19/F19</f>
        <v>141.030816609972</v>
      </c>
    </row>
    <row r="20" customFormat="false" ht="14.25" hidden="false" customHeight="true" outlineLevel="0" collapsed="false">
      <c r="A20" s="11"/>
      <c r="B20" s="16" t="s">
        <v>17</v>
      </c>
      <c r="C20" s="17" t="n">
        <v>235</v>
      </c>
      <c r="D20" s="18" t="n">
        <v>1371</v>
      </c>
      <c r="E20" s="18" t="n">
        <v>5617194</v>
      </c>
      <c r="F20" s="19" t="s">
        <v>18</v>
      </c>
      <c r="G20" s="18" t="n">
        <f aca="false">E20/C20</f>
        <v>23902.9531914894</v>
      </c>
      <c r="H20" s="18" t="n">
        <f aca="false">E20/D20</f>
        <v>4097.15098468271</v>
      </c>
      <c r="I20" s="20" t="s">
        <v>18</v>
      </c>
    </row>
    <row r="21" customFormat="false" ht="14.25" hidden="false" customHeight="true" outlineLevel="0" collapsed="false">
      <c r="A21" s="11"/>
      <c r="B21" s="21" t="s">
        <v>19</v>
      </c>
      <c r="C21" s="22" t="n">
        <v>867</v>
      </c>
      <c r="D21" s="23" t="n">
        <v>5318</v>
      </c>
      <c r="E21" s="23" t="n">
        <v>8395910</v>
      </c>
      <c r="F21" s="23" t="n">
        <v>99362</v>
      </c>
      <c r="G21" s="23" t="n">
        <f aca="false">E21/C21</f>
        <v>9683.86389850058</v>
      </c>
      <c r="H21" s="23" t="n">
        <f aca="false">E21/D21</f>
        <v>1578.77209477247</v>
      </c>
      <c r="I21" s="24" t="n">
        <f aca="false">E21/F21</f>
        <v>84.4981985064713</v>
      </c>
    </row>
    <row r="22" customFormat="false" ht="14.25" hidden="false" customHeight="true" outlineLevel="0" collapsed="false">
      <c r="A22" s="11" t="s">
        <v>25</v>
      </c>
      <c r="B22" s="12" t="s">
        <v>16</v>
      </c>
      <c r="C22" s="13" t="n">
        <f aca="false">SUM(C23:C24)</f>
        <v>774</v>
      </c>
      <c r="D22" s="14" t="n">
        <f aca="false">SUM(D23:D24)</f>
        <v>5034</v>
      </c>
      <c r="E22" s="14" t="n">
        <f aca="false">SUM(E23:E24)</f>
        <v>12551567</v>
      </c>
      <c r="F22" s="14" t="n">
        <f aca="false">SUM(F23:F24)</f>
        <v>63217</v>
      </c>
      <c r="G22" s="14" t="n">
        <f aca="false">E22/C22</f>
        <v>16216.4948320413</v>
      </c>
      <c r="H22" s="14" t="n">
        <f aca="false">E22/D22</f>
        <v>2493.3585617799</v>
      </c>
      <c r="I22" s="15" t="n">
        <f aca="false">E22/F22</f>
        <v>198.547336950504</v>
      </c>
    </row>
    <row r="23" customFormat="false" ht="14.25" hidden="false" customHeight="true" outlineLevel="0" collapsed="false">
      <c r="A23" s="11"/>
      <c r="B23" s="16" t="s">
        <v>17</v>
      </c>
      <c r="C23" s="17" t="n">
        <v>140</v>
      </c>
      <c r="D23" s="18" t="n">
        <v>1140</v>
      </c>
      <c r="E23" s="18" t="n">
        <v>5439505</v>
      </c>
      <c r="F23" s="19" t="s">
        <v>18</v>
      </c>
      <c r="G23" s="18" t="n">
        <f aca="false">E23/C23</f>
        <v>38853.6071428571</v>
      </c>
      <c r="H23" s="18" t="n">
        <f aca="false">E23/D23</f>
        <v>4771.49561403509</v>
      </c>
      <c r="I23" s="20" t="s">
        <v>18</v>
      </c>
    </row>
    <row r="24" customFormat="false" ht="14.25" hidden="false" customHeight="true" outlineLevel="0" collapsed="false">
      <c r="A24" s="11"/>
      <c r="B24" s="21" t="s">
        <v>19</v>
      </c>
      <c r="C24" s="22" t="n">
        <v>634</v>
      </c>
      <c r="D24" s="23" t="n">
        <v>3894</v>
      </c>
      <c r="E24" s="23" t="n">
        <v>7112062</v>
      </c>
      <c r="F24" s="23" t="n">
        <v>63217</v>
      </c>
      <c r="G24" s="23" t="n">
        <f aca="false">E24/C24</f>
        <v>11217.7634069401</v>
      </c>
      <c r="H24" s="23" t="n">
        <f aca="false">E24/D24</f>
        <v>1826.41551104263</v>
      </c>
      <c r="I24" s="24" t="n">
        <f aca="false">E24/F24</f>
        <v>112.502364870209</v>
      </c>
    </row>
    <row r="25" customFormat="false" ht="14.25" hidden="false" customHeight="true" outlineLevel="0" collapsed="false">
      <c r="A25" s="11" t="s">
        <v>26</v>
      </c>
      <c r="B25" s="12" t="s">
        <v>16</v>
      </c>
      <c r="C25" s="13" t="n">
        <f aca="false">SUM(C26:C27)</f>
        <v>349</v>
      </c>
      <c r="D25" s="14" t="n">
        <f aca="false">SUM(D26:D27)</f>
        <v>1598</v>
      </c>
      <c r="E25" s="14" t="n">
        <f aca="false">SUM(E26:E27)</f>
        <v>2186874</v>
      </c>
      <c r="F25" s="14" t="n">
        <f aca="false">SUM(F26:F27)</f>
        <v>26211</v>
      </c>
      <c r="G25" s="14" t="n">
        <f aca="false">E25/C25</f>
        <v>6266.11461318052</v>
      </c>
      <c r="H25" s="14" t="n">
        <f aca="false">E25/D25</f>
        <v>1368.50688360451</v>
      </c>
      <c r="I25" s="15" t="n">
        <f aca="false">E25/F25</f>
        <v>83.4334439739041</v>
      </c>
    </row>
    <row r="26" customFormat="false" ht="14.25" hidden="false" customHeight="true" outlineLevel="0" collapsed="false">
      <c r="A26" s="11"/>
      <c r="B26" s="16" t="s">
        <v>17</v>
      </c>
      <c r="C26" s="17" t="n">
        <v>53</v>
      </c>
      <c r="D26" s="18" t="n">
        <v>262</v>
      </c>
      <c r="E26" s="18" t="n">
        <v>580437</v>
      </c>
      <c r="F26" s="19" t="s">
        <v>18</v>
      </c>
      <c r="G26" s="18" t="n">
        <f aca="false">E26/C26</f>
        <v>10951.641509434</v>
      </c>
      <c r="H26" s="18" t="n">
        <f aca="false">E26/D26</f>
        <v>2215.40839694657</v>
      </c>
      <c r="I26" s="20" t="s">
        <v>18</v>
      </c>
    </row>
    <row r="27" customFormat="false" ht="14.25" hidden="false" customHeight="true" outlineLevel="0" collapsed="false">
      <c r="A27" s="11"/>
      <c r="B27" s="21" t="s">
        <v>19</v>
      </c>
      <c r="C27" s="22" t="n">
        <v>296</v>
      </c>
      <c r="D27" s="23" t="n">
        <v>1336</v>
      </c>
      <c r="E27" s="23" t="n">
        <v>1606437</v>
      </c>
      <c r="F27" s="23" t="n">
        <v>26211</v>
      </c>
      <c r="G27" s="23" t="n">
        <f aca="false">E27/C27</f>
        <v>5427.15202702703</v>
      </c>
      <c r="H27" s="23" t="n">
        <f aca="false">E27/D27</f>
        <v>1202.42290419162</v>
      </c>
      <c r="I27" s="24" t="n">
        <f aca="false">E27/F27</f>
        <v>61.2886574339018</v>
      </c>
    </row>
    <row r="28" customFormat="false" ht="14.25" hidden="false" customHeight="true" outlineLevel="0" collapsed="false">
      <c r="A28" s="11" t="s">
        <v>27</v>
      </c>
      <c r="B28" s="12" t="s">
        <v>16</v>
      </c>
      <c r="C28" s="13" t="n">
        <f aca="false">SUM(C29:C30)</f>
        <v>591</v>
      </c>
      <c r="D28" s="14" t="n">
        <f aca="false">SUM(D29:D30)</f>
        <v>3200</v>
      </c>
      <c r="E28" s="14" t="n">
        <f aca="false">SUM(E29:E30)</f>
        <v>6938640</v>
      </c>
      <c r="F28" s="14" t="n">
        <f aca="false">SUM(F29:F30)</f>
        <v>45388</v>
      </c>
      <c r="G28" s="14" t="n">
        <f aca="false">E28/C28</f>
        <v>11740.5076142132</v>
      </c>
      <c r="H28" s="14" t="n">
        <f aca="false">E28/D28</f>
        <v>2168.325</v>
      </c>
      <c r="I28" s="15" t="n">
        <f aca="false">E28/F28</f>
        <v>152.873887371111</v>
      </c>
    </row>
    <row r="29" customFormat="false" ht="14.25" hidden="false" customHeight="true" outlineLevel="0" collapsed="false">
      <c r="A29" s="11"/>
      <c r="B29" s="16" t="s">
        <v>17</v>
      </c>
      <c r="C29" s="17" t="n">
        <v>137</v>
      </c>
      <c r="D29" s="18" t="n">
        <v>867</v>
      </c>
      <c r="E29" s="18" t="n">
        <v>3288275</v>
      </c>
      <c r="F29" s="19" t="s">
        <v>18</v>
      </c>
      <c r="G29" s="18" t="n">
        <f aca="false">E29/C29</f>
        <v>24002.0072992701</v>
      </c>
      <c r="H29" s="18" t="n">
        <f aca="false">E29/D29</f>
        <v>3792.7047289504</v>
      </c>
      <c r="I29" s="20" t="s">
        <v>18</v>
      </c>
    </row>
    <row r="30" customFormat="false" ht="14.25" hidden="false" customHeight="true" outlineLevel="0" collapsed="false">
      <c r="A30" s="11"/>
      <c r="B30" s="21" t="s">
        <v>19</v>
      </c>
      <c r="C30" s="22" t="n">
        <v>454</v>
      </c>
      <c r="D30" s="23" t="n">
        <v>2333</v>
      </c>
      <c r="E30" s="23" t="n">
        <v>3650365</v>
      </c>
      <c r="F30" s="23" t="n">
        <v>45388</v>
      </c>
      <c r="G30" s="23" t="n">
        <f aca="false">E30/C30</f>
        <v>8040.45154185022</v>
      </c>
      <c r="H30" s="23" t="n">
        <f aca="false">E30/D30</f>
        <v>1564.66566652379</v>
      </c>
      <c r="I30" s="24" t="n">
        <f aca="false">E30/F30</f>
        <v>80.4257733321583</v>
      </c>
    </row>
    <row r="31" customFormat="false" ht="14.25" hidden="false" customHeight="true" outlineLevel="0" collapsed="false">
      <c r="A31" s="11" t="s">
        <v>28</v>
      </c>
      <c r="B31" s="12" t="s">
        <v>16</v>
      </c>
      <c r="C31" s="13" t="n">
        <f aca="false">SUM(C32:C33)</f>
        <v>772</v>
      </c>
      <c r="D31" s="14" t="n">
        <f aca="false">SUM(D32:D33)</f>
        <v>4506</v>
      </c>
      <c r="E31" s="14" t="n">
        <f aca="false">SUM(E32:E33)</f>
        <v>11038327</v>
      </c>
      <c r="F31" s="14" t="n">
        <f aca="false">SUM(F32:F33)</f>
        <v>51616</v>
      </c>
      <c r="G31" s="14" t="n">
        <f aca="false">E31/C31</f>
        <v>14298.3510362694</v>
      </c>
      <c r="H31" s="14" t="n">
        <f aca="false">E31/D31</f>
        <v>2449.69529516201</v>
      </c>
      <c r="I31" s="15" t="n">
        <f aca="false">E31/F31</f>
        <v>213.85475433974</v>
      </c>
    </row>
    <row r="32" customFormat="false" ht="14.25" hidden="false" customHeight="true" outlineLevel="0" collapsed="false">
      <c r="A32" s="11"/>
      <c r="B32" s="16" t="s">
        <v>17</v>
      </c>
      <c r="C32" s="17" t="n">
        <v>194</v>
      </c>
      <c r="D32" s="18" t="n">
        <v>1358</v>
      </c>
      <c r="E32" s="18" t="n">
        <v>6655132</v>
      </c>
      <c r="F32" s="19" t="s">
        <v>18</v>
      </c>
      <c r="G32" s="18" t="n">
        <f aca="false">E32/C32</f>
        <v>34304.8041237113</v>
      </c>
      <c r="H32" s="18" t="n">
        <f aca="false">E32/D32</f>
        <v>4900.68630338733</v>
      </c>
      <c r="I32" s="20" t="s">
        <v>18</v>
      </c>
    </row>
    <row r="33" customFormat="false" ht="14.25" hidden="false" customHeight="true" outlineLevel="0" collapsed="false">
      <c r="A33" s="11"/>
      <c r="B33" s="21" t="s">
        <v>19</v>
      </c>
      <c r="C33" s="22" t="n">
        <v>578</v>
      </c>
      <c r="D33" s="23" t="n">
        <v>3148</v>
      </c>
      <c r="E33" s="23" t="n">
        <v>4383195</v>
      </c>
      <c r="F33" s="23" t="n">
        <v>51616</v>
      </c>
      <c r="G33" s="23" t="n">
        <f aca="false">E33/C33</f>
        <v>7583.38235294118</v>
      </c>
      <c r="H33" s="23" t="n">
        <f aca="false">E33/D33</f>
        <v>1392.37452350699</v>
      </c>
      <c r="I33" s="24" t="n">
        <f aca="false">E33/F33</f>
        <v>84.919307966522</v>
      </c>
    </row>
    <row r="34" customFormat="false" ht="14.25" hidden="false" customHeight="true" outlineLevel="0" collapsed="false">
      <c r="A34" s="11" t="s">
        <v>29</v>
      </c>
      <c r="B34" s="12" t="s">
        <v>16</v>
      </c>
      <c r="C34" s="13" t="n">
        <f aca="false">SUM(C35:C36)</f>
        <v>538</v>
      </c>
      <c r="D34" s="14" t="n">
        <f aca="false">SUM(D35:D36)</f>
        <v>3385</v>
      </c>
      <c r="E34" s="14" t="n">
        <f aca="false">SUM(E35:E36)</f>
        <v>7858109</v>
      </c>
      <c r="F34" s="14" t="n">
        <f aca="false">SUM(F35:F36)</f>
        <v>51519</v>
      </c>
      <c r="G34" s="14" t="n">
        <f aca="false">E34/C34</f>
        <v>14606.1505576208</v>
      </c>
      <c r="H34" s="14" t="n">
        <f aca="false">E34/D34</f>
        <v>2321.45022156573</v>
      </c>
      <c r="I34" s="15" t="n">
        <f aca="false">E34/F34</f>
        <v>152.528368174848</v>
      </c>
    </row>
    <row r="35" customFormat="false" ht="14.25" hidden="false" customHeight="true" outlineLevel="0" collapsed="false">
      <c r="A35" s="11"/>
      <c r="B35" s="16" t="s">
        <v>17</v>
      </c>
      <c r="C35" s="17" t="n">
        <v>82</v>
      </c>
      <c r="D35" s="18" t="n">
        <v>565</v>
      </c>
      <c r="E35" s="18" t="n">
        <v>2522162</v>
      </c>
      <c r="F35" s="19" t="s">
        <v>18</v>
      </c>
      <c r="G35" s="18" t="n">
        <f aca="false">E35/C35</f>
        <v>30758.0731707317</v>
      </c>
      <c r="H35" s="18" t="n">
        <f aca="false">E35/D35</f>
        <v>4464.00353982301</v>
      </c>
      <c r="I35" s="20" t="s">
        <v>18</v>
      </c>
    </row>
    <row r="36" customFormat="false" ht="14.25" hidden="false" customHeight="true" outlineLevel="0" collapsed="false">
      <c r="A36" s="11"/>
      <c r="B36" s="21" t="s">
        <v>19</v>
      </c>
      <c r="C36" s="22" t="n">
        <v>456</v>
      </c>
      <c r="D36" s="23" t="n">
        <v>2820</v>
      </c>
      <c r="E36" s="23" t="n">
        <v>5335947</v>
      </c>
      <c r="F36" s="23" t="n">
        <v>51519</v>
      </c>
      <c r="G36" s="23" t="n">
        <f aca="false">E36/C36</f>
        <v>11701.6381578947</v>
      </c>
      <c r="H36" s="23" t="n">
        <f aca="false">E36/D36</f>
        <v>1892.17978723404</v>
      </c>
      <c r="I36" s="24" t="n">
        <f aca="false">E36/F36</f>
        <v>103.572410178769</v>
      </c>
    </row>
    <row r="37" customFormat="false" ht="14.25" hidden="false" customHeight="true" outlineLevel="0" collapsed="false">
      <c r="A37" s="25" t="s">
        <v>30</v>
      </c>
      <c r="B37" s="12" t="s">
        <v>16</v>
      </c>
      <c r="C37" s="13" t="n">
        <f aca="false">SUM(C38:C39)</f>
        <v>677</v>
      </c>
      <c r="D37" s="14" t="n">
        <f aca="false">SUM(D38:D39)</f>
        <v>4551</v>
      </c>
      <c r="E37" s="14" t="n">
        <f aca="false">SUM(E38:E39)</f>
        <v>10548796</v>
      </c>
      <c r="F37" s="14" t="n">
        <f aca="false">SUM(F38:F39)</f>
        <v>82652</v>
      </c>
      <c r="G37" s="14" t="n">
        <f aca="false">E37/C37</f>
        <v>15581.6779911374</v>
      </c>
      <c r="H37" s="14" t="n">
        <f aca="false">E37/D37</f>
        <v>2317.90727312679</v>
      </c>
      <c r="I37" s="15" t="n">
        <f aca="false">E37/F37</f>
        <v>127.629047089</v>
      </c>
    </row>
    <row r="38" customFormat="false" ht="14.25" hidden="false" customHeight="true" outlineLevel="0" collapsed="false">
      <c r="A38" s="25"/>
      <c r="B38" s="16" t="s">
        <v>17</v>
      </c>
      <c r="C38" s="17" t="n">
        <v>97</v>
      </c>
      <c r="D38" s="18" t="n">
        <v>725</v>
      </c>
      <c r="E38" s="18" t="n">
        <v>4311861</v>
      </c>
      <c r="F38" s="19" t="s">
        <v>18</v>
      </c>
      <c r="G38" s="18" t="n">
        <f aca="false">E38/C38</f>
        <v>44452.175257732</v>
      </c>
      <c r="H38" s="18" t="n">
        <f aca="false">E38/D38</f>
        <v>5947.39448275862</v>
      </c>
      <c r="I38" s="20" t="s">
        <v>18</v>
      </c>
    </row>
    <row r="39" customFormat="false" ht="14.25" hidden="false" customHeight="true" outlineLevel="0" collapsed="false">
      <c r="A39" s="25"/>
      <c r="B39" s="21" t="s">
        <v>19</v>
      </c>
      <c r="C39" s="22" t="n">
        <v>580</v>
      </c>
      <c r="D39" s="23" t="n">
        <v>3826</v>
      </c>
      <c r="E39" s="23" t="n">
        <v>6236935</v>
      </c>
      <c r="F39" s="23" t="n">
        <v>82652</v>
      </c>
      <c r="G39" s="23" t="n">
        <f aca="false">E39/C39</f>
        <v>10753.3362068966</v>
      </c>
      <c r="H39" s="23" t="n">
        <f aca="false">E39/D39</f>
        <v>1630.145060115</v>
      </c>
      <c r="I39" s="24" t="n">
        <f aca="false">E39/F39</f>
        <v>75.4601824517253</v>
      </c>
    </row>
    <row r="40" customFormat="false" ht="14.25" hidden="false" customHeight="true" outlineLevel="0" collapsed="false">
      <c r="A40" s="11" t="s">
        <v>31</v>
      </c>
      <c r="B40" s="12" t="s">
        <v>16</v>
      </c>
      <c r="C40" s="13" t="n">
        <f aca="false">SUM(C41:C42)</f>
        <v>1114</v>
      </c>
      <c r="D40" s="14" t="n">
        <f aca="false">SUM(D41:D42)</f>
        <v>6166</v>
      </c>
      <c r="E40" s="14" t="n">
        <f aca="false">SUM(E41:E42)</f>
        <v>14347209</v>
      </c>
      <c r="F40" s="14" t="n">
        <f aca="false">SUM(F41:F42)</f>
        <v>61494</v>
      </c>
      <c r="G40" s="14" t="n">
        <f aca="false">E40/C40</f>
        <v>12879.0026929982</v>
      </c>
      <c r="H40" s="14" t="n">
        <f aca="false">E40/D40</f>
        <v>2326.82598118716</v>
      </c>
      <c r="I40" s="15" t="n">
        <f aca="false">E40/F40</f>
        <v>233.310713240316</v>
      </c>
    </row>
    <row r="41" customFormat="false" ht="14.25" hidden="false" customHeight="true" outlineLevel="0" collapsed="false">
      <c r="A41" s="11"/>
      <c r="B41" s="16" t="s">
        <v>17</v>
      </c>
      <c r="C41" s="17" t="n">
        <v>435</v>
      </c>
      <c r="D41" s="18" t="n">
        <v>2714</v>
      </c>
      <c r="E41" s="18" t="n">
        <v>8789829</v>
      </c>
      <c r="F41" s="19" t="s">
        <v>18</v>
      </c>
      <c r="G41" s="18" t="n">
        <f aca="false">E41/C41</f>
        <v>20206.5034482759</v>
      </c>
      <c r="H41" s="18" t="n">
        <f aca="false">E41/D41</f>
        <v>3238.69896831245</v>
      </c>
      <c r="I41" s="20" t="s">
        <v>18</v>
      </c>
    </row>
    <row r="42" customFormat="false" ht="14.25" hidden="false" customHeight="true" outlineLevel="0" collapsed="false">
      <c r="A42" s="11"/>
      <c r="B42" s="21" t="s">
        <v>19</v>
      </c>
      <c r="C42" s="22" t="n">
        <v>679</v>
      </c>
      <c r="D42" s="23" t="n">
        <v>3452</v>
      </c>
      <c r="E42" s="23" t="n">
        <v>5557380</v>
      </c>
      <c r="F42" s="23" t="n">
        <v>61494</v>
      </c>
      <c r="G42" s="23" t="n">
        <f aca="false">E42/C42</f>
        <v>8184.65390279823</v>
      </c>
      <c r="H42" s="23" t="n">
        <f aca="false">E42/D42</f>
        <v>1609.90150637312</v>
      </c>
      <c r="I42" s="24" t="n">
        <f aca="false">E42/F42</f>
        <v>90.3727192896868</v>
      </c>
    </row>
    <row r="43" customFormat="false" ht="14.25" hidden="false" customHeight="true" outlineLevel="0" collapsed="false">
      <c r="A43" s="11" t="s">
        <v>32</v>
      </c>
      <c r="B43" s="12" t="s">
        <v>16</v>
      </c>
      <c r="C43" s="13" t="n">
        <f aca="false">SUM(C44:C45)</f>
        <v>1364</v>
      </c>
      <c r="D43" s="14" t="n">
        <f aca="false">SUM(D44:D45)</f>
        <v>9751</v>
      </c>
      <c r="E43" s="14" t="n">
        <f aca="false">SUM(E44:E45)</f>
        <v>25380548</v>
      </c>
      <c r="F43" s="14" t="n">
        <f aca="false">SUM(F44:F45)</f>
        <v>175028</v>
      </c>
      <c r="G43" s="14" t="n">
        <f aca="false">E43/C43</f>
        <v>18607.439882698</v>
      </c>
      <c r="H43" s="14" t="n">
        <f aca="false">E43/D43</f>
        <v>2602.86616757256</v>
      </c>
      <c r="I43" s="15" t="n">
        <f aca="false">E43/F43</f>
        <v>145.008501496903</v>
      </c>
    </row>
    <row r="44" customFormat="false" ht="14.25" hidden="false" customHeight="true" outlineLevel="0" collapsed="false">
      <c r="A44" s="11"/>
      <c r="B44" s="16" t="s">
        <v>17</v>
      </c>
      <c r="C44" s="17" t="n">
        <v>224</v>
      </c>
      <c r="D44" s="18" t="n">
        <v>1760</v>
      </c>
      <c r="E44" s="18" t="n">
        <v>12037383</v>
      </c>
      <c r="F44" s="19" t="s">
        <v>18</v>
      </c>
      <c r="G44" s="18" t="n">
        <f aca="false">E44/C44</f>
        <v>53738.3169642857</v>
      </c>
      <c r="H44" s="18" t="n">
        <f aca="false">E44/D44</f>
        <v>6839.42215909091</v>
      </c>
      <c r="I44" s="20" t="s">
        <v>18</v>
      </c>
    </row>
    <row r="45" customFormat="false" ht="14.25" hidden="false" customHeight="true" outlineLevel="0" collapsed="false">
      <c r="A45" s="11"/>
      <c r="B45" s="21" t="s">
        <v>19</v>
      </c>
      <c r="C45" s="22" t="n">
        <v>1140</v>
      </c>
      <c r="D45" s="23" t="n">
        <v>7991</v>
      </c>
      <c r="E45" s="23" t="n">
        <v>13343165</v>
      </c>
      <c r="F45" s="23" t="n">
        <v>175028</v>
      </c>
      <c r="G45" s="23" t="n">
        <f aca="false">E45/C45</f>
        <v>11704.5307017544</v>
      </c>
      <c r="H45" s="23" t="n">
        <f aca="false">E45/D45</f>
        <v>1669.774120886</v>
      </c>
      <c r="I45" s="24" t="n">
        <f aca="false">E45/F45</f>
        <v>76.2344596293165</v>
      </c>
    </row>
    <row r="46" customFormat="false" ht="14.25" hidden="false" customHeight="true" outlineLevel="0" collapsed="false">
      <c r="A46" s="11" t="s">
        <v>33</v>
      </c>
      <c r="B46" s="12" t="s">
        <v>16</v>
      </c>
      <c r="C46" s="13" t="n">
        <f aca="false">SUM(C47:C48)</f>
        <v>899</v>
      </c>
      <c r="D46" s="14" t="n">
        <f aca="false">SUM(D47:D48)</f>
        <v>6905</v>
      </c>
      <c r="E46" s="14" t="n">
        <f aca="false">SUM(E47:E48)</f>
        <v>13840775</v>
      </c>
      <c r="F46" s="14" t="n">
        <f aca="false">SUM(F47:F48)</f>
        <v>137064</v>
      </c>
      <c r="G46" s="14" t="n">
        <f aca="false">E46/C46</f>
        <v>15395.745272525</v>
      </c>
      <c r="H46" s="14" t="n">
        <f aca="false">E46/D46</f>
        <v>2004.45691527878</v>
      </c>
      <c r="I46" s="15" t="n">
        <f aca="false">E46/F46</f>
        <v>100.980381427654</v>
      </c>
    </row>
    <row r="47" customFormat="false" ht="14.25" hidden="false" customHeight="true" outlineLevel="0" collapsed="false">
      <c r="A47" s="11"/>
      <c r="B47" s="16" t="s">
        <v>17</v>
      </c>
      <c r="C47" s="17" t="n">
        <v>122</v>
      </c>
      <c r="D47" s="18" t="n">
        <v>832</v>
      </c>
      <c r="E47" s="18" t="n">
        <v>3634331</v>
      </c>
      <c r="F47" s="19" t="s">
        <v>18</v>
      </c>
      <c r="G47" s="18" t="n">
        <f aca="false">E47/C47</f>
        <v>29789.5983606557</v>
      </c>
      <c r="H47" s="18" t="n">
        <f aca="false">E47/D47</f>
        <v>4368.18629807692</v>
      </c>
      <c r="I47" s="20" t="s">
        <v>18</v>
      </c>
    </row>
    <row r="48" customFormat="false" ht="14.25" hidden="false" customHeight="true" outlineLevel="0" collapsed="false">
      <c r="A48" s="11"/>
      <c r="B48" s="21" t="s">
        <v>19</v>
      </c>
      <c r="C48" s="22" t="n">
        <v>777</v>
      </c>
      <c r="D48" s="23" t="n">
        <v>6073</v>
      </c>
      <c r="E48" s="23" t="n">
        <v>10206444</v>
      </c>
      <c r="F48" s="23" t="n">
        <v>137064</v>
      </c>
      <c r="G48" s="23" t="n">
        <f aca="false">E48/C48</f>
        <v>13135.7065637066</v>
      </c>
      <c r="H48" s="23" t="n">
        <f aca="false">E48/D48</f>
        <v>1680.62637905483</v>
      </c>
      <c r="I48" s="24" t="n">
        <f aca="false">E48/F48</f>
        <v>74.4648047627386</v>
      </c>
    </row>
  </sheetData>
  <mergeCells count="17">
    <mergeCell ref="A2:A3"/>
    <mergeCell ref="B2:B3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1T06:13:34Z</dcterms:created>
  <dc:creator>SEKI</dc:creator>
  <dc:description/>
  <dc:language>en-US</dc:language>
  <cp:lastModifiedBy>SEKI</cp:lastModifiedBy>
  <cp:lastPrinted>2003-12-01T06:47:35Z</cp:lastPrinted>
  <dcterms:modified xsi:type="dcterms:W3CDTF">2003-12-26T11:35:24Z</dcterms:modified>
  <cp:revision>0</cp:revision>
  <dc:subject/>
  <dc:title/>
</cp:coreProperties>
</file>