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" sheetId="1" state="visible" r:id="rId2"/>
    <sheet name="第2表 " sheetId="2" state="visible" r:id="rId3"/>
    <sheet name="第３表" sheetId="3" state="visible" r:id="rId4"/>
    <sheet name="第４表 " sheetId="4" state="visible" r:id="rId5"/>
    <sheet name="第５表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31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表 　商業の推移</t>
    </r>
  </si>
  <si>
    <t xml:space="preserve">（飲食店を除く）</t>
  </si>
  <si>
    <t xml:space="preserve">区　　　分</t>
  </si>
  <si>
    <t xml:space="preserve">事業所数</t>
  </si>
  <si>
    <t xml:space="preserve">従業者数</t>
  </si>
  <si>
    <t xml:space="preserve">年間商品販売額</t>
  </si>
  <si>
    <t xml:space="preserve">（件）</t>
  </si>
  <si>
    <t xml:space="preserve">増加率</t>
  </si>
  <si>
    <t xml:space="preserve">指数</t>
  </si>
  <si>
    <t xml:space="preserve">（人）</t>
  </si>
  <si>
    <t xml:space="preserve">（万円）</t>
  </si>
  <si>
    <t xml:space="preserve">昭和</t>
  </si>
  <si>
    <t xml:space="preserve">年</t>
  </si>
  <si>
    <t xml:space="preserve">-</t>
  </si>
  <si>
    <t xml:space="preserve">平成</t>
  </si>
  <si>
    <t xml:space="preserve">（飲食店）</t>
  </si>
  <si>
    <r>
      <rPr>
        <sz val="11"/>
        <rFont val="Noto Sans"/>
        <family val="2"/>
      </rPr>
      <t xml:space="preserve">※　指数は昭和５７年を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とする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表　産業中分類別事業所数、従業者数、年間商品販売額、売場面積（飲食店を除く）</t>
    </r>
  </si>
  <si>
    <t xml:space="preserve">  区　  分</t>
  </si>
  <si>
    <t xml:space="preserve">事　業　所　数</t>
  </si>
  <si>
    <t xml:space="preserve">従　業　者　数</t>
  </si>
  <si>
    <t xml:space="preserve">売場面積</t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構成比</t>
  </si>
  <si>
    <t xml:space="preserve">（㎡）</t>
  </si>
  <si>
    <t xml:space="preserve">総　　数</t>
  </si>
  <si>
    <t xml:space="preserve">一般卸売業</t>
  </si>
  <si>
    <t xml:space="preserve">各種商品</t>
  </si>
  <si>
    <t xml:space="preserve">Ｘ</t>
  </si>
  <si>
    <t xml:space="preserve">繊維品</t>
  </si>
  <si>
    <t xml:space="preserve">衣服・身の回り品</t>
  </si>
  <si>
    <t xml:space="preserve">農畜産物・水産物</t>
  </si>
  <si>
    <t xml:space="preserve">食料・飲料</t>
  </si>
  <si>
    <t xml:space="preserve">建築材料</t>
  </si>
  <si>
    <t xml:space="preserve">化学製品</t>
  </si>
  <si>
    <t xml:space="preserve">鉱物・金属材料</t>
  </si>
  <si>
    <t xml:space="preserve">再生資源</t>
  </si>
  <si>
    <t xml:space="preserve">一般機械器具</t>
  </si>
  <si>
    <t xml:space="preserve">自動車</t>
  </si>
  <si>
    <t xml:space="preserve">電気機械器具</t>
  </si>
  <si>
    <t xml:space="preserve">その他の機械器具</t>
  </si>
  <si>
    <t xml:space="preserve">家具・建具・じゅう器等</t>
  </si>
  <si>
    <t xml:space="preserve">医薬品・化粧品等</t>
  </si>
  <si>
    <t xml:space="preserve">他に分類されない卸売</t>
  </si>
  <si>
    <t xml:space="preserve">小売業（飲食店を除く）</t>
  </si>
  <si>
    <t xml:space="preserve">織物・衣服・身の回り品</t>
  </si>
  <si>
    <t xml:space="preserve">飲食料品</t>
  </si>
  <si>
    <t xml:space="preserve">自動車・自転車</t>
  </si>
  <si>
    <t xml:space="preserve">家具・じゅう器・機械器具</t>
  </si>
  <si>
    <t xml:space="preserve">その他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表　　小売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飲食店を除く）産業小分類別事業所数、従業者数、年間商品販売額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表　　小売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飲食店を除く）  産業小分類別事業所数、従業者数、年間商品販売額</t>
    </r>
  </si>
  <si>
    <t xml:space="preserve">年　間　商　品　販　売　額</t>
  </si>
  <si>
    <t xml:space="preserve">１店当たり年間商品販売額</t>
  </si>
  <si>
    <t xml:space="preserve">従業員１人当たり年間商品販売額</t>
  </si>
  <si>
    <t xml:space="preserve">総　　　計</t>
  </si>
  <si>
    <t xml:space="preserve">百貨店・総合スーパー</t>
  </si>
  <si>
    <t xml:space="preserve">その他の各種商品</t>
  </si>
  <si>
    <t xml:space="preserve">呉服・服地・寝具</t>
  </si>
  <si>
    <t xml:space="preserve">男子服</t>
  </si>
  <si>
    <t xml:space="preserve">婦人・子供服</t>
  </si>
  <si>
    <t xml:space="preserve">靴・履物</t>
  </si>
  <si>
    <t xml:space="preserve">その他の織物・衣服・身の回り品</t>
  </si>
  <si>
    <t xml:space="preserve">各種食料品</t>
  </si>
  <si>
    <t xml:space="preserve">酒</t>
  </si>
  <si>
    <t xml:space="preserve">食肉</t>
  </si>
  <si>
    <t xml:space="preserve">鮮魚</t>
  </si>
  <si>
    <t xml:space="preserve">野菜・果実</t>
  </si>
  <si>
    <t xml:space="preserve">菓子・パン</t>
  </si>
  <si>
    <t xml:space="preserve">米穀類</t>
  </si>
  <si>
    <t xml:space="preserve">その他の飲食料品</t>
  </si>
  <si>
    <t xml:space="preserve">自転車</t>
  </si>
  <si>
    <t xml:space="preserve">家具・建具・畳</t>
  </si>
  <si>
    <t xml:space="preserve">機械器具</t>
  </si>
  <si>
    <t xml:space="preserve">その他のじゅう器</t>
  </si>
  <si>
    <t xml:space="preserve">医薬品・化粧品</t>
  </si>
  <si>
    <t xml:space="preserve">農耕用品</t>
  </si>
  <si>
    <t xml:space="preserve">燃料</t>
  </si>
  <si>
    <t xml:space="preserve">書籍・文房具</t>
  </si>
  <si>
    <t xml:space="preserve">スポーツ用品・玩具・娯楽用品・楽器</t>
  </si>
  <si>
    <t xml:space="preserve">写真機・写真材料</t>
  </si>
  <si>
    <t xml:space="preserve">時計・眼鏡・光学機械</t>
  </si>
  <si>
    <t xml:space="preserve">他に分類されない小売</t>
  </si>
  <si>
    <t xml:space="preserve">第４表　　地区別卸・小売業別事業所数、従業者数、年間商品販売額</t>
  </si>
  <si>
    <t xml:space="preserve">区　分</t>
  </si>
  <si>
    <t xml:space="preserve">事　　業　　所　　数</t>
  </si>
  <si>
    <t xml:space="preserve">従　　業　　者　　数</t>
  </si>
  <si>
    <t xml:space="preserve">年　　間　　商　　品　　販　　売　　額</t>
  </si>
  <si>
    <t xml:space="preserve">平成１４年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件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円</t>
    </r>
    <r>
      <rPr>
        <sz val="8"/>
        <rFont val="ＭＳ Ｐゴシック"/>
        <family val="3"/>
        <charset val="128"/>
      </rPr>
      <t xml:space="preserve">)</t>
    </r>
  </si>
  <si>
    <t xml:space="preserve">総　数</t>
  </si>
  <si>
    <t xml:space="preserve">卸売</t>
  </si>
  <si>
    <t xml:space="preserve">小売</t>
  </si>
  <si>
    <t xml:space="preserve">安桜</t>
  </si>
  <si>
    <t xml:space="preserve">旭ヶ丘</t>
  </si>
  <si>
    <t xml:space="preserve">瀬尻</t>
  </si>
  <si>
    <t xml:space="preserve">倉知</t>
  </si>
  <si>
    <t xml:space="preserve">富岡</t>
  </si>
  <si>
    <t xml:space="preserve">千疋・小金田 保戸島</t>
  </si>
  <si>
    <t xml:space="preserve">田原</t>
  </si>
  <si>
    <t xml:space="preserve">下有知</t>
  </si>
  <si>
    <t xml:space="preserve">富野</t>
  </si>
  <si>
    <t xml:space="preserve">桜ヶ丘</t>
  </si>
  <si>
    <t xml:space="preserve">第５表　　市別業態別事業所数、従業者数、年間商品販売額、売場面積</t>
  </si>
  <si>
    <t xml:space="preserve">市</t>
  </si>
  <si>
    <t xml:space="preserve">業態</t>
  </si>
  <si>
    <t xml:space="preserve">１商店当たり</t>
  </si>
  <si>
    <t xml:space="preserve">従業員１人</t>
  </si>
  <si>
    <t xml:space="preserve">売場面積１㎡</t>
  </si>
  <si>
    <t xml:space="preserve">販売額</t>
  </si>
  <si>
    <t xml:space="preserve">当たり販売額</t>
  </si>
  <si>
    <t xml:space="preserve">１４市計</t>
  </si>
  <si>
    <t xml:space="preserve">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/>
      <diagonal/>
    </border>
    <border diagonalUp="false" diagonalDown="false">
      <left style="thin">
        <color rgb="FF008000"/>
      </left>
      <right style="thin">
        <color rgb="FF008000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008000"/>
      </left>
      <right style="thin"/>
      <top style="thin">
        <color rgb="FF008000"/>
      </top>
      <bottom style="thin">
        <color rgb="FF008000"/>
      </bottom>
      <diagonal/>
    </border>
    <border diagonalUp="false" diagonalDown="false">
      <left style="thin"/>
      <right style="thin">
        <color rgb="FF008000"/>
      </right>
      <top style="thin">
        <color rgb="FF008000"/>
      </top>
      <bottom/>
      <diagonal/>
    </border>
    <border diagonalUp="false" diagonalDown="false">
      <left/>
      <right style="hair">
        <color rgb="FF008000"/>
      </right>
      <top style="thin">
        <color rgb="FF008000"/>
      </top>
      <bottom/>
      <diagonal/>
    </border>
    <border diagonalUp="false" diagonalDown="false">
      <left/>
      <right style="hair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hair">
        <color rgb="FF008000"/>
      </bottom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>
        <color rgb="FF008000"/>
      </left>
      <right style="thin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>
        <color rgb="FF008000"/>
      </left>
      <right style="thin">
        <color rgb="FF008000"/>
      </right>
      <top style="hair">
        <color rgb="FF008000"/>
      </top>
      <bottom style="thin">
        <color rgb="FF008000"/>
      </bottom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4.12"/>
    <col collapsed="false" customWidth="true" hidden="false" outlineLevel="0" max="3" min="3" style="0" width="3.62"/>
    <col collapsed="false" customWidth="true" hidden="false" outlineLevel="0" max="12" min="4" style="0" width="11.62"/>
  </cols>
  <sheetData>
    <row r="1" customFormat="false" ht="17.1" hidden="false" customHeight="true" outlineLevel="0" collapsed="false">
      <c r="A1" s="1" t="s">
        <v>0</v>
      </c>
    </row>
    <row r="2" customFormat="false" ht="17.1" hidden="false" customHeight="true" outlineLevel="0" collapsed="false">
      <c r="A2" s="1" t="s">
        <v>1</v>
      </c>
    </row>
    <row r="3" customFormat="false" ht="13.5" hidden="false" customHeight="false" outlineLevel="0" collapsed="false">
      <c r="A3" s="2" t="s">
        <v>2</v>
      </c>
      <c r="B3" s="2"/>
      <c r="C3" s="2"/>
      <c r="D3" s="3" t="s">
        <v>3</v>
      </c>
      <c r="E3" s="3"/>
      <c r="F3" s="3"/>
      <c r="G3" s="4" t="s">
        <v>4</v>
      </c>
      <c r="H3" s="4"/>
      <c r="I3" s="4"/>
      <c r="J3" s="4" t="s">
        <v>5</v>
      </c>
      <c r="K3" s="4"/>
      <c r="L3" s="4"/>
    </row>
    <row r="4" customFormat="false" ht="13.5" hidden="false" customHeight="false" outlineLevel="0" collapsed="false">
      <c r="A4" s="2"/>
      <c r="B4" s="2"/>
      <c r="C4" s="2"/>
      <c r="D4" s="5" t="s">
        <v>6</v>
      </c>
      <c r="E4" s="2" t="s">
        <v>7</v>
      </c>
      <c r="F4" s="2" t="s">
        <v>8</v>
      </c>
      <c r="G4" s="6" t="s">
        <v>9</v>
      </c>
      <c r="H4" s="2" t="s">
        <v>7</v>
      </c>
      <c r="I4" s="2" t="s">
        <v>8</v>
      </c>
      <c r="J4" s="6" t="s">
        <v>10</v>
      </c>
      <c r="K4" s="2" t="s">
        <v>7</v>
      </c>
      <c r="L4" s="2" t="s">
        <v>8</v>
      </c>
    </row>
    <row r="5" customFormat="false" ht="17.1" hidden="false" customHeight="true" outlineLevel="0" collapsed="false">
      <c r="A5" s="7" t="s">
        <v>11</v>
      </c>
      <c r="B5" s="8" t="n">
        <v>47</v>
      </c>
      <c r="C5" s="9" t="s">
        <v>12</v>
      </c>
      <c r="D5" s="10" t="n">
        <v>884</v>
      </c>
      <c r="E5" s="11" t="s">
        <v>13</v>
      </c>
      <c r="F5" s="12" t="n">
        <f aca="false">ROUND(D5/D$9*100,1)</f>
        <v>76.2</v>
      </c>
      <c r="G5" s="13" t="n">
        <v>2968</v>
      </c>
      <c r="H5" s="11" t="s">
        <v>13</v>
      </c>
      <c r="I5" s="12" t="n">
        <f aca="false">ROUND(G5/G$9*100,1)</f>
        <v>65.5</v>
      </c>
      <c r="J5" s="13" t="n">
        <v>1846309</v>
      </c>
      <c r="K5" s="11" t="s">
        <v>13</v>
      </c>
      <c r="L5" s="12" t="n">
        <f aca="false">ROUND(J5/J$9*100,1)</f>
        <v>17.8</v>
      </c>
    </row>
    <row r="6" customFormat="false" ht="17.1" hidden="false" customHeight="true" outlineLevel="0" collapsed="false">
      <c r="A6" s="7"/>
      <c r="B6" s="8" t="n">
        <v>49</v>
      </c>
      <c r="C6" s="9"/>
      <c r="D6" s="14" t="n">
        <v>892</v>
      </c>
      <c r="E6" s="15" t="n">
        <f aca="false">ROUND(D6/D5*100,1)-100</f>
        <v>0.900000000000006</v>
      </c>
      <c r="F6" s="15" t="n">
        <f aca="false">ROUND(D6/D$9*100,1)</f>
        <v>76.9</v>
      </c>
      <c r="G6" s="16" t="n">
        <v>2998</v>
      </c>
      <c r="H6" s="17" t="n">
        <f aca="false">ROUND(G6/G5*100,1)-100</f>
        <v>1</v>
      </c>
      <c r="I6" s="15" t="n">
        <f aca="false">ROUND(G6/G$9*100,1)</f>
        <v>66.2</v>
      </c>
      <c r="J6" s="16" t="n">
        <v>2923494</v>
      </c>
      <c r="K6" s="15" t="n">
        <f aca="false">ROUND(J6/J5*100,1)-100</f>
        <v>58.3</v>
      </c>
      <c r="L6" s="15" t="n">
        <f aca="false">ROUND(J6/J$9*100,1)</f>
        <v>28.2</v>
      </c>
    </row>
    <row r="7" customFormat="false" ht="17.1" hidden="false" customHeight="true" outlineLevel="0" collapsed="false">
      <c r="A7" s="7"/>
      <c r="B7" s="8" t="n">
        <v>51</v>
      </c>
      <c r="C7" s="9"/>
      <c r="D7" s="14" t="n">
        <v>1017</v>
      </c>
      <c r="E7" s="17" t="n">
        <f aca="false">ROUND(D7/D6*100,1)-100</f>
        <v>14</v>
      </c>
      <c r="F7" s="15" t="n">
        <f aca="false">ROUND(D7/D$9*100,1)</f>
        <v>87.7</v>
      </c>
      <c r="G7" s="16" t="n">
        <v>3703</v>
      </c>
      <c r="H7" s="17" t="n">
        <f aca="false">ROUND(G7/G6*100,1)-100</f>
        <v>23.5</v>
      </c>
      <c r="I7" s="15" t="n">
        <f aca="false">ROUND(G7/G$9*100,1)</f>
        <v>81.7</v>
      </c>
      <c r="J7" s="16" t="n">
        <v>5692355</v>
      </c>
      <c r="K7" s="15" t="n">
        <f aca="false">ROUND(J7/J6*100,1)-100</f>
        <v>94.7</v>
      </c>
      <c r="L7" s="15" t="n">
        <f aca="false">ROUND(J7/J$9*100,1)</f>
        <v>54.9</v>
      </c>
    </row>
    <row r="8" customFormat="false" ht="17.1" hidden="false" customHeight="true" outlineLevel="0" collapsed="false">
      <c r="A8" s="7"/>
      <c r="B8" s="8" t="n">
        <v>54</v>
      </c>
      <c r="C8" s="9"/>
      <c r="D8" s="14" t="n">
        <v>1063</v>
      </c>
      <c r="E8" s="15" t="n">
        <f aca="false">ROUND(D8/D7*100,1)-100</f>
        <v>4.5</v>
      </c>
      <c r="F8" s="15" t="n">
        <f aca="false">ROUND(D8/D$9*100,1)</f>
        <v>91.6</v>
      </c>
      <c r="G8" s="16" t="n">
        <v>3924</v>
      </c>
      <c r="H8" s="17" t="n">
        <f aca="false">ROUND(G8/G7*100,1)-100</f>
        <v>6</v>
      </c>
      <c r="I8" s="15" t="n">
        <f aca="false">ROUND(G8/G$9*100,1)</f>
        <v>86.6</v>
      </c>
      <c r="J8" s="16" t="n">
        <v>7507320</v>
      </c>
      <c r="K8" s="15" t="n">
        <f aca="false">ROUND(J8/J7*100,1)-100</f>
        <v>31.9</v>
      </c>
      <c r="L8" s="15" t="n">
        <f aca="false">ROUND(J8/J$9*100,1)</f>
        <v>72.4</v>
      </c>
    </row>
    <row r="9" customFormat="false" ht="17.1" hidden="false" customHeight="true" outlineLevel="0" collapsed="false">
      <c r="A9" s="7"/>
      <c r="B9" s="8" t="n">
        <v>57</v>
      </c>
      <c r="C9" s="9"/>
      <c r="D9" s="14" t="n">
        <v>1160</v>
      </c>
      <c r="E9" s="15" t="n">
        <f aca="false">ROUND(D9/D8*100,1)-100</f>
        <v>9.09999999999999</v>
      </c>
      <c r="F9" s="17" t="n">
        <f aca="false">ROUND(D9/D$9*100,1)</f>
        <v>100</v>
      </c>
      <c r="G9" s="16" t="n">
        <v>4530</v>
      </c>
      <c r="H9" s="17" t="n">
        <f aca="false">ROUND(G9/G8*100,1)-100</f>
        <v>15.4</v>
      </c>
      <c r="I9" s="17" t="n">
        <f aca="false">ROUND(G9/G$9*100,1)</f>
        <v>100</v>
      </c>
      <c r="J9" s="16" t="n">
        <v>10367598</v>
      </c>
      <c r="K9" s="15" t="n">
        <f aca="false">ROUND(J9/J8*100,1)-100</f>
        <v>38.1</v>
      </c>
      <c r="L9" s="17" t="n">
        <f aca="false">ROUND(J9/J$9*100,1)</f>
        <v>100</v>
      </c>
    </row>
    <row r="10" customFormat="false" ht="17.1" hidden="false" customHeight="true" outlineLevel="0" collapsed="false">
      <c r="A10" s="7"/>
      <c r="B10" s="8" t="n">
        <v>60</v>
      </c>
      <c r="C10" s="9"/>
      <c r="D10" s="14" t="n">
        <v>1130</v>
      </c>
      <c r="E10" s="15" t="n">
        <f aca="false">ROUND(D10/D9*100,1)-100</f>
        <v>-2.59999999999999</v>
      </c>
      <c r="F10" s="15" t="n">
        <f aca="false">ROUND(D10/D$9*100,1)</f>
        <v>97.4</v>
      </c>
      <c r="G10" s="16" t="n">
        <v>4495</v>
      </c>
      <c r="H10" s="17" t="n">
        <f aca="false">ROUND(G10/G9*100,1)-100</f>
        <v>-0.799999999999997</v>
      </c>
      <c r="I10" s="15" t="n">
        <f aca="false">ROUND(G10/G$9*100,1)</f>
        <v>99.2</v>
      </c>
      <c r="J10" s="16" t="n">
        <v>13420997</v>
      </c>
      <c r="K10" s="15" t="n">
        <f aca="false">ROUND(J10/J9*100,1)-100</f>
        <v>29.5</v>
      </c>
      <c r="L10" s="15" t="n">
        <f aca="false">ROUND(J10/J$9*100,1)</f>
        <v>129.5</v>
      </c>
    </row>
    <row r="11" customFormat="false" ht="17.1" hidden="false" customHeight="true" outlineLevel="0" collapsed="false">
      <c r="A11" s="7"/>
      <c r="B11" s="8" t="n">
        <v>63</v>
      </c>
      <c r="C11" s="9"/>
      <c r="D11" s="14" t="n">
        <v>1182</v>
      </c>
      <c r="E11" s="15" t="n">
        <f aca="false">ROUND(D11/D10*100,1)-100</f>
        <v>4.59999999999999</v>
      </c>
      <c r="F11" s="15" t="n">
        <f aca="false">ROUND(D11/D$9*100,1)</f>
        <v>101.9</v>
      </c>
      <c r="G11" s="16" t="n">
        <v>5293</v>
      </c>
      <c r="H11" s="17" t="n">
        <f aca="false">ROUND(G11/G10*100,1)-100</f>
        <v>17.8</v>
      </c>
      <c r="I11" s="15" t="n">
        <f aca="false">ROUND(G11/G$9*100,1)</f>
        <v>116.8</v>
      </c>
      <c r="J11" s="16" t="n">
        <v>18109259</v>
      </c>
      <c r="K11" s="15" t="n">
        <f aca="false">ROUND(J11/J10*100,1)-100</f>
        <v>34.9</v>
      </c>
      <c r="L11" s="15" t="n">
        <f aca="false">ROUND(J11/J$9*100,1)</f>
        <v>174.7</v>
      </c>
    </row>
    <row r="12" customFormat="false" ht="17.1" hidden="false" customHeight="true" outlineLevel="0" collapsed="false">
      <c r="A12" s="7" t="s">
        <v>14</v>
      </c>
      <c r="B12" s="8" t="n">
        <v>3</v>
      </c>
      <c r="C12" s="9" t="s">
        <v>12</v>
      </c>
      <c r="D12" s="14" t="n">
        <v>1209</v>
      </c>
      <c r="E12" s="15" t="n">
        <f aca="false">ROUND(D12/D11*100,1)-100</f>
        <v>2.3</v>
      </c>
      <c r="F12" s="15" t="n">
        <f aca="false">ROUND(D12/D$9*100,1)</f>
        <v>104.2</v>
      </c>
      <c r="G12" s="16" t="n">
        <v>5581</v>
      </c>
      <c r="H12" s="17" t="n">
        <f aca="false">ROUND(G12/G11*100,1)-100</f>
        <v>5.40000000000001</v>
      </c>
      <c r="I12" s="15" t="n">
        <f aca="false">ROUND(G12/G$9*100,1)</f>
        <v>123.2</v>
      </c>
      <c r="J12" s="16" t="n">
        <v>18805458</v>
      </c>
      <c r="K12" s="15" t="n">
        <f aca="false">ROUND(J12/J11*100,1)-100</f>
        <v>3.8</v>
      </c>
      <c r="L12" s="15" t="n">
        <f aca="false">ROUND(J12/J$9*100,1)</f>
        <v>181.4</v>
      </c>
    </row>
    <row r="13" customFormat="false" ht="17.1" hidden="false" customHeight="true" outlineLevel="0" collapsed="false">
      <c r="A13" s="18"/>
      <c r="B13" s="8" t="n">
        <v>6</v>
      </c>
      <c r="C13" s="19"/>
      <c r="D13" s="14" t="n">
        <v>1112</v>
      </c>
      <c r="E13" s="17" t="n">
        <f aca="false">ROUND(D13/D12*100,1)-100</f>
        <v>-8</v>
      </c>
      <c r="F13" s="15" t="n">
        <f aca="false">ROUND(D13/D$9*100,1)</f>
        <v>95.9</v>
      </c>
      <c r="G13" s="16" t="n">
        <v>5421</v>
      </c>
      <c r="H13" s="17" t="n">
        <f aca="false">ROUND(G13/G12*100,1)-100</f>
        <v>-2.90000000000001</v>
      </c>
      <c r="I13" s="15" t="n">
        <f aca="false">ROUND(G13/G$9*100,1)</f>
        <v>119.7</v>
      </c>
      <c r="J13" s="16" t="n">
        <v>15513553</v>
      </c>
      <c r="K13" s="15" t="n">
        <f aca="false">ROUND(J13/J12*100,1)-100</f>
        <v>-17.5</v>
      </c>
      <c r="L13" s="15" t="n">
        <f aca="false">ROUND(J13/J$9*100,1)</f>
        <v>149.6</v>
      </c>
    </row>
    <row r="14" customFormat="false" ht="17.1" hidden="false" customHeight="true" outlineLevel="0" collapsed="false">
      <c r="A14" s="18"/>
      <c r="B14" s="8" t="n">
        <v>9</v>
      </c>
      <c r="C14" s="19"/>
      <c r="D14" s="14" t="n">
        <v>1117</v>
      </c>
      <c r="E14" s="15" t="n">
        <f aca="false">ROUND(D14/D13*100,1)-100</f>
        <v>0.400000000000006</v>
      </c>
      <c r="F14" s="15" t="n">
        <f aca="false">ROUND(D14/D$9*100,1)</f>
        <v>96.3</v>
      </c>
      <c r="G14" s="16" t="n">
        <v>5849</v>
      </c>
      <c r="H14" s="17" t="n">
        <f aca="false">ROUND(G14/G13*100,1)-100</f>
        <v>7.90000000000001</v>
      </c>
      <c r="I14" s="15" t="n">
        <f aca="false">ROUND(G14/G$9*100,1)</f>
        <v>129.1</v>
      </c>
      <c r="J14" s="16" t="n">
        <v>17045527</v>
      </c>
      <c r="K14" s="15" t="n">
        <f aca="false">ROUND(J14/J13*100,1)-100</f>
        <v>9.90000000000001</v>
      </c>
      <c r="L14" s="15" t="n">
        <f aca="false">ROUND(J14/J$9*100,1)</f>
        <v>164.4</v>
      </c>
    </row>
    <row r="15" customFormat="false" ht="17.1" hidden="false" customHeight="true" outlineLevel="0" collapsed="false">
      <c r="A15" s="18"/>
      <c r="B15" s="8" t="n">
        <v>11</v>
      </c>
      <c r="C15" s="19"/>
      <c r="D15" s="14" t="n">
        <v>1114</v>
      </c>
      <c r="E15" s="15" t="n">
        <f aca="false">ROUND(D15/D14*100,1)-100</f>
        <v>-0.299999999999997</v>
      </c>
      <c r="F15" s="17" t="n">
        <f aca="false">ROUND(D15/D$9*100,1)</f>
        <v>96</v>
      </c>
      <c r="G15" s="16" t="n">
        <v>6598</v>
      </c>
      <c r="H15" s="17" t="n">
        <f aca="false">ROUND(G15/G14*100,1)-100</f>
        <v>12.8</v>
      </c>
      <c r="I15" s="15" t="n">
        <f aca="false">ROUND(G15/G$9*100,1)</f>
        <v>145.7</v>
      </c>
      <c r="J15" s="16" t="n">
        <v>17682085</v>
      </c>
      <c r="K15" s="15" t="n">
        <f aca="false">ROUND(J15/J14*100,1)-100</f>
        <v>3.7</v>
      </c>
      <c r="L15" s="15" t="n">
        <f aca="false">ROUND(J15/J$9*100,1)</f>
        <v>170.6</v>
      </c>
    </row>
    <row r="16" customFormat="false" ht="17.1" hidden="false" customHeight="true" outlineLevel="0" collapsed="false">
      <c r="A16" s="18"/>
      <c r="B16" s="8" t="n">
        <v>14</v>
      </c>
      <c r="C16" s="20"/>
      <c r="D16" s="14" t="n">
        <v>1102</v>
      </c>
      <c r="E16" s="15" t="n">
        <f aca="false">ROUND(D16/D15*100,1)-100</f>
        <v>-1.09999999999999</v>
      </c>
      <c r="F16" s="17" t="n">
        <f aca="false">ROUND(D16/D$9*100,1)</f>
        <v>95</v>
      </c>
      <c r="G16" s="16" t="n">
        <v>6689</v>
      </c>
      <c r="H16" s="17" t="n">
        <f aca="false">ROUND(G16/G15*100,1)-100</f>
        <v>1.40000000000001</v>
      </c>
      <c r="I16" s="15" t="n">
        <f aca="false">ROUND(G16/G$9*100,1)</f>
        <v>147.7</v>
      </c>
      <c r="J16" s="16" t="n">
        <v>14013104</v>
      </c>
      <c r="K16" s="15" t="n">
        <f aca="false">ROUND(J16/J15*100,1)-100</f>
        <v>-20.7</v>
      </c>
      <c r="L16" s="15" t="n">
        <f aca="false">ROUND(J16/J$9*100,1)</f>
        <v>135.2</v>
      </c>
    </row>
    <row r="17" customFormat="false" ht="17.1" hidden="false" customHeight="true" outlineLevel="0" collapsed="false">
      <c r="C17" s="21"/>
    </row>
    <row r="18" customFormat="false" ht="17.1" hidden="false" customHeight="true" outlineLevel="0" collapsed="false">
      <c r="A18" s="22" t="s">
        <v>15</v>
      </c>
      <c r="D18" s="22"/>
      <c r="E18" s="22"/>
      <c r="F18" s="22"/>
      <c r="G18" s="22"/>
      <c r="H18" s="22"/>
      <c r="I18" s="22"/>
      <c r="J18" s="22"/>
      <c r="K18" s="22"/>
      <c r="L18" s="22"/>
    </row>
    <row r="19" customFormat="false" ht="17.1" hidden="false" customHeight="true" outlineLevel="0" collapsed="false">
      <c r="A19" s="7" t="s">
        <v>11</v>
      </c>
      <c r="B19" s="8" t="n">
        <v>47</v>
      </c>
      <c r="C19" s="23" t="s">
        <v>12</v>
      </c>
      <c r="D19" s="24" t="n">
        <v>177</v>
      </c>
      <c r="E19" s="25" t="s">
        <v>13</v>
      </c>
      <c r="F19" s="15" t="n">
        <f aca="false">ROUND(D19/D$23*100,1)</f>
        <v>52.5</v>
      </c>
      <c r="G19" s="15" t="n">
        <v>466</v>
      </c>
      <c r="H19" s="25" t="s">
        <v>13</v>
      </c>
      <c r="I19" s="15" t="n">
        <f aca="false">ROUND(G19/G$23*100,1)</f>
        <v>54.6</v>
      </c>
      <c r="J19" s="16" t="n">
        <v>78973</v>
      </c>
      <c r="K19" s="25" t="s">
        <v>13</v>
      </c>
      <c r="L19" s="15" t="n">
        <f aca="false">ROUND(J19/J$23*100,1)</f>
        <v>20.3</v>
      </c>
    </row>
    <row r="20" customFormat="false" ht="17.1" hidden="false" customHeight="true" outlineLevel="0" collapsed="false">
      <c r="A20" s="18"/>
      <c r="B20" s="8" t="n">
        <v>49</v>
      </c>
      <c r="C20" s="26"/>
      <c r="D20" s="24" t="n">
        <v>203</v>
      </c>
      <c r="E20" s="15" t="n">
        <f aca="false">ROUND(D20/D19*100,1)-100</f>
        <v>14.7</v>
      </c>
      <c r="F20" s="15" t="n">
        <f aca="false">ROUND(D20/D$23*100,1)</f>
        <v>60.2</v>
      </c>
      <c r="G20" s="15" t="n">
        <v>511</v>
      </c>
      <c r="H20" s="15" t="n">
        <f aca="false">ROUND(G20/G19*100,1)-100</f>
        <v>9.7</v>
      </c>
      <c r="I20" s="15" t="n">
        <f aca="false">ROUND(G20/G$23*100,1)</f>
        <v>59.8</v>
      </c>
      <c r="J20" s="16" t="n">
        <v>96165</v>
      </c>
      <c r="K20" s="15" t="n">
        <f aca="false">ROUND(J20/J19*100,1)-100</f>
        <v>21.8</v>
      </c>
      <c r="L20" s="15" t="n">
        <f aca="false">ROUND(J20/J$23*100,1)</f>
        <v>24.7</v>
      </c>
    </row>
    <row r="21" customFormat="false" ht="17.1" hidden="false" customHeight="true" outlineLevel="0" collapsed="false">
      <c r="A21" s="18"/>
      <c r="B21" s="8" t="n">
        <v>51</v>
      </c>
      <c r="C21" s="26"/>
      <c r="D21" s="24" t="n">
        <v>239</v>
      </c>
      <c r="E21" s="15" t="n">
        <f aca="false">ROUND(D21/D20*100,1)-100</f>
        <v>17.7</v>
      </c>
      <c r="F21" s="15" t="n">
        <f aca="false">ROUND(D21/D$23*100,1)</f>
        <v>70.9</v>
      </c>
      <c r="G21" s="15" t="n">
        <v>711</v>
      </c>
      <c r="H21" s="15" t="n">
        <f aca="false">ROUND(G21/G20*100,1)-100</f>
        <v>39.1</v>
      </c>
      <c r="I21" s="15" t="n">
        <f aca="false">ROUND(G21/G$23*100,1)</f>
        <v>83.3</v>
      </c>
      <c r="J21" s="16" t="n">
        <v>217866</v>
      </c>
      <c r="K21" s="15" t="n">
        <f aca="false">ROUND(J21/J20*100,1)-100</f>
        <v>126.6</v>
      </c>
      <c r="L21" s="15" t="n">
        <f aca="false">ROUND(J21/J$23*100,1)</f>
        <v>56.1</v>
      </c>
    </row>
    <row r="22" customFormat="false" ht="17.1" hidden="false" customHeight="true" outlineLevel="0" collapsed="false">
      <c r="A22" s="18"/>
      <c r="B22" s="8" t="n">
        <v>54</v>
      </c>
      <c r="C22" s="26"/>
      <c r="D22" s="24" t="n">
        <v>287</v>
      </c>
      <c r="E22" s="15" t="n">
        <f aca="false">ROUND(D22/D21*100,1)-100</f>
        <v>20.1</v>
      </c>
      <c r="F22" s="15" t="n">
        <f aca="false">ROUND(D22/D$23*100,1)</f>
        <v>85.2</v>
      </c>
      <c r="G22" s="15" t="n">
        <v>793</v>
      </c>
      <c r="H22" s="15" t="n">
        <f aca="false">ROUND(G22/G21*100,1)-100</f>
        <v>11.5</v>
      </c>
      <c r="I22" s="15" t="n">
        <f aca="false">ROUND(G22/G$23*100,1)</f>
        <v>92.9</v>
      </c>
      <c r="J22" s="16" t="n">
        <v>309600</v>
      </c>
      <c r="K22" s="15" t="n">
        <f aca="false">ROUND(J22/J21*100,1)-100</f>
        <v>42.1</v>
      </c>
      <c r="L22" s="15" t="n">
        <f aca="false">ROUND(J22/J$23*100,1)</f>
        <v>79.7</v>
      </c>
    </row>
    <row r="23" customFormat="false" ht="17.1" hidden="false" customHeight="true" outlineLevel="0" collapsed="false">
      <c r="A23" s="18"/>
      <c r="B23" s="8" t="n">
        <v>57</v>
      </c>
      <c r="C23" s="26"/>
      <c r="D23" s="24" t="n">
        <v>337</v>
      </c>
      <c r="E23" s="15" t="n">
        <f aca="false">ROUND(D23/D22*100,1)-100</f>
        <v>17.4</v>
      </c>
      <c r="F23" s="17" t="n">
        <f aca="false">ROUND(D23/D$23*100,1)</f>
        <v>100</v>
      </c>
      <c r="G23" s="15" t="n">
        <v>854</v>
      </c>
      <c r="H23" s="15" t="n">
        <f aca="false">ROUND(G23/G22*100,1)-100</f>
        <v>7.7</v>
      </c>
      <c r="I23" s="17" t="n">
        <f aca="false">ROUND(G23/G$23*100,1)</f>
        <v>100</v>
      </c>
      <c r="J23" s="16" t="n">
        <v>388633</v>
      </c>
      <c r="K23" s="15" t="n">
        <f aca="false">ROUND(J23/J22*100,1)-100</f>
        <v>25.5</v>
      </c>
      <c r="L23" s="17" t="n">
        <f aca="false">ROUND(J23/J$23*100,1)</f>
        <v>100</v>
      </c>
    </row>
    <row r="24" customFormat="false" ht="17.1" hidden="false" customHeight="true" outlineLevel="0" collapsed="false">
      <c r="A24" s="18"/>
      <c r="B24" s="8" t="n">
        <v>61</v>
      </c>
      <c r="C24" s="26"/>
      <c r="D24" s="24" t="n">
        <v>261</v>
      </c>
      <c r="E24" s="15" t="n">
        <f aca="false">ROUND(D24/D23*100,1)-100</f>
        <v>-22.6</v>
      </c>
      <c r="F24" s="15" t="n">
        <f aca="false">ROUND(D24/D$23*100,1)</f>
        <v>77.4</v>
      </c>
      <c r="G24" s="15" t="n">
        <v>863</v>
      </c>
      <c r="H24" s="15" t="n">
        <f aca="false">ROUND(G24/G23*100,1)-100</f>
        <v>1.09999999999999</v>
      </c>
      <c r="I24" s="15" t="n">
        <f aca="false">ROUND(G24/G$23*100,1)</f>
        <v>101.1</v>
      </c>
      <c r="J24" s="16" t="n">
        <v>445529</v>
      </c>
      <c r="K24" s="15" t="n">
        <f aca="false">ROUND(J24/J23*100,1)-100</f>
        <v>14.6</v>
      </c>
      <c r="L24" s="15" t="n">
        <f aca="false">ROUND(J24/J$23*100,1)</f>
        <v>114.6</v>
      </c>
    </row>
    <row r="25" customFormat="false" ht="17.1" hidden="false" customHeight="true" outlineLevel="0" collapsed="false">
      <c r="A25" s="18"/>
      <c r="B25" s="8" t="n">
        <v>1</v>
      </c>
      <c r="C25" s="26"/>
      <c r="D25" s="24" t="n">
        <v>281</v>
      </c>
      <c r="E25" s="15" t="n">
        <f aca="false">ROUND(D25/D24*100,1)-100</f>
        <v>7.7</v>
      </c>
      <c r="F25" s="15" t="n">
        <f aca="false">ROUND(D25/D$23*100,1)</f>
        <v>83.4</v>
      </c>
      <c r="G25" s="15" t="n">
        <v>956</v>
      </c>
      <c r="H25" s="15" t="n">
        <f aca="false">ROUND(G25/G24*100,1)-100</f>
        <v>10.8</v>
      </c>
      <c r="I25" s="15" t="n">
        <f aca="false">ROUND(G25/G$23*100,1)</f>
        <v>111.9</v>
      </c>
      <c r="J25" s="16" t="n">
        <v>463186</v>
      </c>
      <c r="K25" s="17" t="n">
        <f aca="false">ROUND(J25/J24*100,1)-100</f>
        <v>4</v>
      </c>
      <c r="L25" s="15" t="n">
        <f aca="false">ROUND(J25/J$23*100,1)</f>
        <v>119.2</v>
      </c>
    </row>
    <row r="26" customFormat="false" ht="17.1" hidden="false" customHeight="true" outlineLevel="0" collapsed="false">
      <c r="A26" s="18"/>
      <c r="B26" s="8" t="n">
        <v>4</v>
      </c>
      <c r="C26" s="26"/>
      <c r="D26" s="24" t="n">
        <v>274</v>
      </c>
      <c r="E26" s="15" t="n">
        <f aca="false">ROUND(D26/D25*100,1)-100</f>
        <v>-2.5</v>
      </c>
      <c r="F26" s="15" t="n">
        <f aca="false">ROUND(D26/D$23*100,1)</f>
        <v>81.3</v>
      </c>
      <c r="G26" s="16" t="n">
        <v>1070</v>
      </c>
      <c r="H26" s="15" t="n">
        <f aca="false">ROUND(G26/G25*100,1)-100</f>
        <v>11.9</v>
      </c>
      <c r="I26" s="15" t="n">
        <f aca="false">ROUND(G26/G$23*100,1)</f>
        <v>125.3</v>
      </c>
      <c r="J26" s="16" t="n">
        <v>618290</v>
      </c>
      <c r="K26" s="15" t="n">
        <f aca="false">ROUND(J26/J25*100,1)-100</f>
        <v>33.5</v>
      </c>
      <c r="L26" s="15" t="n">
        <f aca="false">ROUND(J26/J$23*100,1)</f>
        <v>159.1</v>
      </c>
    </row>
    <row r="27" customFormat="false" ht="9.95" hidden="false" customHeight="true" outlineLevel="0" collapsed="false"/>
    <row r="28" customFormat="false" ht="13.5" hidden="false" customHeight="false" outlineLevel="0" collapsed="false">
      <c r="L28" s="27" t="s">
        <v>16</v>
      </c>
    </row>
  </sheetData>
  <mergeCells count="4">
    <mergeCell ref="A3:C4"/>
    <mergeCell ref="D3:F3"/>
    <mergeCell ref="G3:I3"/>
    <mergeCell ref="J3:L3"/>
  </mergeCells>
  <printOptions headings="false" gridLines="false" gridLinesSet="true" horizontalCentered="false" verticalCentered="false"/>
  <pageMargins left="1.5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5" min="4" style="0" width="8.62"/>
    <col collapsed="false" customWidth="true" hidden="false" outlineLevel="0" max="9" min="8" style="0" width="8.62"/>
    <col collapsed="false" customWidth="true" hidden="false" outlineLevel="0" max="11" min="10" style="0" width="10.25"/>
    <col collapsed="false" customWidth="true" hidden="false" outlineLevel="0" max="13" min="12" style="0" width="8.62"/>
    <col collapsed="false" customWidth="true" hidden="false" outlineLevel="0" max="17" min="16" style="0" width="8.62"/>
  </cols>
  <sheetData>
    <row r="1" customFormat="false" ht="17.1" hidden="false" customHeight="true" outlineLevel="0" collapsed="false">
      <c r="A1" s="1" t="s">
        <v>17</v>
      </c>
    </row>
    <row r="2" customFormat="false" ht="17.1" hidden="false" customHeight="true" outlineLevel="0" collapsed="false">
      <c r="A2" s="28" t="s">
        <v>18</v>
      </c>
      <c r="B2" s="2" t="s">
        <v>19</v>
      </c>
      <c r="C2" s="2"/>
      <c r="D2" s="2"/>
      <c r="E2" s="2"/>
      <c r="F2" s="29" t="s">
        <v>20</v>
      </c>
      <c r="G2" s="29"/>
      <c r="H2" s="29"/>
      <c r="I2" s="29"/>
      <c r="J2" s="29" t="s">
        <v>5</v>
      </c>
      <c r="K2" s="29"/>
      <c r="L2" s="29"/>
      <c r="M2" s="29"/>
      <c r="N2" s="29" t="s">
        <v>21</v>
      </c>
      <c r="O2" s="29"/>
      <c r="P2" s="29"/>
      <c r="Q2" s="29"/>
    </row>
    <row r="3" customFormat="false" ht="17.1" hidden="false" customHeight="true" outlineLevel="0" collapsed="false">
      <c r="A3" s="28"/>
      <c r="B3" s="30" t="s">
        <v>22</v>
      </c>
      <c r="C3" s="31" t="s">
        <v>23</v>
      </c>
      <c r="D3" s="31"/>
      <c r="E3" s="31"/>
      <c r="F3" s="31" t="s">
        <v>22</v>
      </c>
      <c r="G3" s="31" t="s">
        <v>23</v>
      </c>
      <c r="H3" s="31"/>
      <c r="I3" s="31"/>
      <c r="J3" s="31" t="s">
        <v>22</v>
      </c>
      <c r="K3" s="31" t="s">
        <v>23</v>
      </c>
      <c r="L3" s="31"/>
      <c r="M3" s="31"/>
      <c r="N3" s="31" t="s">
        <v>22</v>
      </c>
      <c r="O3" s="31" t="s">
        <v>23</v>
      </c>
      <c r="P3" s="31"/>
      <c r="Q3" s="31"/>
    </row>
    <row r="4" customFormat="false" ht="17.1" hidden="false" customHeight="true" outlineLevel="0" collapsed="false">
      <c r="A4" s="28"/>
      <c r="B4" s="32" t="s">
        <v>6</v>
      </c>
      <c r="C4" s="33" t="s">
        <v>6</v>
      </c>
      <c r="D4" s="2" t="s">
        <v>7</v>
      </c>
      <c r="E4" s="2" t="s">
        <v>24</v>
      </c>
      <c r="F4" s="33" t="s">
        <v>9</v>
      </c>
      <c r="G4" s="33" t="s">
        <v>9</v>
      </c>
      <c r="H4" s="2" t="s">
        <v>7</v>
      </c>
      <c r="I4" s="2" t="s">
        <v>24</v>
      </c>
      <c r="J4" s="33" t="s">
        <v>10</v>
      </c>
      <c r="K4" s="33" t="s">
        <v>10</v>
      </c>
      <c r="L4" s="2" t="s">
        <v>7</v>
      </c>
      <c r="M4" s="2" t="s">
        <v>24</v>
      </c>
      <c r="N4" s="33" t="s">
        <v>25</v>
      </c>
      <c r="O4" s="33" t="s">
        <v>25</v>
      </c>
      <c r="P4" s="2" t="s">
        <v>7</v>
      </c>
      <c r="Q4" s="2" t="s">
        <v>24</v>
      </c>
    </row>
    <row r="5" customFormat="false" ht="20.1" hidden="false" customHeight="true" outlineLevel="0" collapsed="false">
      <c r="A5" s="2" t="s">
        <v>26</v>
      </c>
      <c r="B5" s="10" t="n">
        <f aca="false">B6+B24</f>
        <v>1117</v>
      </c>
      <c r="C5" s="13" t="n">
        <f aca="false">C6+C24</f>
        <v>1102</v>
      </c>
      <c r="D5" s="34" t="n">
        <f aca="false">C5/B5*100-100</f>
        <v>-1.34288272157565</v>
      </c>
      <c r="E5" s="34" t="n">
        <v>100</v>
      </c>
      <c r="F5" s="35" t="n">
        <f aca="false">F6+F24</f>
        <v>5849</v>
      </c>
      <c r="G5" s="13" t="n">
        <f aca="false">G6+G24</f>
        <v>6689</v>
      </c>
      <c r="H5" s="34" t="n">
        <f aca="false">(G5/F5*100)-100</f>
        <v>14.3614293041546</v>
      </c>
      <c r="I5" s="34" t="n">
        <v>100</v>
      </c>
      <c r="J5" s="13" t="n">
        <v>17045527</v>
      </c>
      <c r="K5" s="13" t="n">
        <v>14013104</v>
      </c>
      <c r="L5" s="34" t="n">
        <f aca="false">(K5/J5*100)-100</f>
        <v>-17.7901393133812</v>
      </c>
      <c r="M5" s="34" t="n">
        <v>100</v>
      </c>
      <c r="N5" s="35" t="n">
        <f aca="false">N24</f>
        <v>84781</v>
      </c>
      <c r="O5" s="35" t="n">
        <f aca="false">O24</f>
        <v>99362</v>
      </c>
      <c r="P5" s="34" t="n">
        <f aca="false">(O5/N5*100)-100</f>
        <v>17.1984288932662</v>
      </c>
      <c r="Q5" s="34" t="n">
        <v>100</v>
      </c>
    </row>
    <row r="6" customFormat="false" ht="20.1" hidden="false" customHeight="true" outlineLevel="0" collapsed="false">
      <c r="A6" s="36" t="s">
        <v>27</v>
      </c>
      <c r="B6" s="24" t="n">
        <f aca="false">SUM(B7:B22)</f>
        <v>244</v>
      </c>
      <c r="C6" s="15" t="n">
        <f aca="false">SUM(C7:C22)</f>
        <v>235</v>
      </c>
      <c r="D6" s="17" t="n">
        <f aca="false">C6/B6*100-100</f>
        <v>-3.68852459016394</v>
      </c>
      <c r="E6" s="17" t="n">
        <v>100</v>
      </c>
      <c r="F6" s="16" t="n">
        <f aca="false">SUM(F7:F22)</f>
        <v>1408</v>
      </c>
      <c r="G6" s="16" t="n">
        <f aca="false">SUM(G7:G22)</f>
        <v>1371</v>
      </c>
      <c r="H6" s="17" t="n">
        <f aca="false">(G6/F6*100)-100</f>
        <v>-2.62784090909091</v>
      </c>
      <c r="I6" s="17" t="n">
        <v>100</v>
      </c>
      <c r="J6" s="16" t="n">
        <v>8151843</v>
      </c>
      <c r="K6" s="16" t="n">
        <v>5617194</v>
      </c>
      <c r="L6" s="17" t="n">
        <f aca="false">(K6/J6*100)-100</f>
        <v>-31.0929565252913</v>
      </c>
      <c r="M6" s="17" t="n">
        <v>100</v>
      </c>
      <c r="N6" s="25" t="s">
        <v>13</v>
      </c>
      <c r="O6" s="25" t="s">
        <v>13</v>
      </c>
      <c r="P6" s="25" t="s">
        <v>13</v>
      </c>
      <c r="Q6" s="25" t="s">
        <v>13</v>
      </c>
    </row>
    <row r="7" customFormat="false" ht="18" hidden="false" customHeight="true" outlineLevel="0" collapsed="false">
      <c r="A7" s="37" t="s">
        <v>28</v>
      </c>
      <c r="B7" s="24" t="n">
        <v>0</v>
      </c>
      <c r="C7" s="15" t="n">
        <v>1</v>
      </c>
      <c r="D7" s="17" t="n">
        <v>100</v>
      </c>
      <c r="E7" s="17" t="n">
        <f aca="false">C7/C$6*100</f>
        <v>0.425531914893617</v>
      </c>
      <c r="F7" s="15" t="n">
        <v>0</v>
      </c>
      <c r="G7" s="16" t="n">
        <v>10</v>
      </c>
      <c r="H7" s="17" t="n">
        <v>100</v>
      </c>
      <c r="I7" s="17" t="n">
        <f aca="false">G7/G$6*100</f>
        <v>0.729394602479942</v>
      </c>
      <c r="J7" s="16" t="n">
        <v>0</v>
      </c>
      <c r="K7" s="38" t="s">
        <v>29</v>
      </c>
      <c r="L7" s="17" t="n">
        <v>100</v>
      </c>
      <c r="M7" s="39" t="s">
        <v>29</v>
      </c>
      <c r="N7" s="25" t="s">
        <v>13</v>
      </c>
      <c r="O7" s="25" t="s">
        <v>13</v>
      </c>
      <c r="P7" s="25" t="s">
        <v>13</v>
      </c>
      <c r="Q7" s="25" t="s">
        <v>13</v>
      </c>
    </row>
    <row r="8" customFormat="false" ht="18" hidden="false" customHeight="true" outlineLevel="0" collapsed="false">
      <c r="A8" s="37" t="s">
        <v>30</v>
      </c>
      <c r="B8" s="24" t="n">
        <v>0</v>
      </c>
      <c r="C8" s="15" t="n">
        <v>0</v>
      </c>
      <c r="D8" s="17" t="n">
        <v>0</v>
      </c>
      <c r="E8" s="17" t="n">
        <f aca="false">C8/C$6*100</f>
        <v>0</v>
      </c>
      <c r="F8" s="15" t="n">
        <v>0</v>
      </c>
      <c r="G8" s="16" t="n">
        <v>0</v>
      </c>
      <c r="H8" s="17" t="n">
        <v>0</v>
      </c>
      <c r="I8" s="17" t="n">
        <f aca="false">G8/G$6*100</f>
        <v>0</v>
      </c>
      <c r="J8" s="16" t="n">
        <v>0</v>
      </c>
      <c r="K8" s="16" t="n">
        <v>0</v>
      </c>
      <c r="L8" s="17" t="n">
        <v>0</v>
      </c>
      <c r="M8" s="17" t="n">
        <f aca="false">K8/K$6*100</f>
        <v>0</v>
      </c>
      <c r="N8" s="25" t="s">
        <v>13</v>
      </c>
      <c r="O8" s="25" t="s">
        <v>13</v>
      </c>
      <c r="P8" s="25" t="s">
        <v>13</v>
      </c>
      <c r="Q8" s="25" t="s">
        <v>13</v>
      </c>
    </row>
    <row r="9" customFormat="false" ht="18" hidden="false" customHeight="true" outlineLevel="0" collapsed="false">
      <c r="A9" s="37" t="s">
        <v>31</v>
      </c>
      <c r="B9" s="24" t="n">
        <v>6</v>
      </c>
      <c r="C9" s="15" t="n">
        <v>14</v>
      </c>
      <c r="D9" s="17" t="n">
        <f aca="false">C9/B9*100-100</f>
        <v>133.333333333333</v>
      </c>
      <c r="E9" s="17" t="n">
        <f aca="false">C9/C$6*100</f>
        <v>5.95744680851064</v>
      </c>
      <c r="F9" s="15" t="n">
        <v>31</v>
      </c>
      <c r="G9" s="16" t="n">
        <v>123</v>
      </c>
      <c r="H9" s="17" t="n">
        <f aca="false">(G9/F9*100)-100</f>
        <v>296.774193548387</v>
      </c>
      <c r="I9" s="17" t="n">
        <f aca="false">G9/G$6*100</f>
        <v>8.97155361050328</v>
      </c>
      <c r="J9" s="16" t="n">
        <v>70390</v>
      </c>
      <c r="K9" s="38" t="s">
        <v>29</v>
      </c>
      <c r="L9" s="39" t="s">
        <v>29</v>
      </c>
      <c r="M9" s="39" t="s">
        <v>29</v>
      </c>
      <c r="N9" s="25" t="s">
        <v>13</v>
      </c>
      <c r="O9" s="25" t="s">
        <v>13</v>
      </c>
      <c r="P9" s="25" t="s">
        <v>13</v>
      </c>
      <c r="Q9" s="25" t="s">
        <v>13</v>
      </c>
    </row>
    <row r="10" customFormat="false" ht="18" hidden="false" customHeight="true" outlineLevel="0" collapsed="false">
      <c r="A10" s="37" t="s">
        <v>32</v>
      </c>
      <c r="B10" s="24" t="n">
        <v>22</v>
      </c>
      <c r="C10" s="15" t="n">
        <v>20</v>
      </c>
      <c r="D10" s="17" t="n">
        <f aca="false">C10/B10*100-100</f>
        <v>-9.09090909090909</v>
      </c>
      <c r="E10" s="17" t="n">
        <f aca="false">C10/C$6*100</f>
        <v>8.51063829787234</v>
      </c>
      <c r="F10" s="15" t="n">
        <v>123</v>
      </c>
      <c r="G10" s="16" t="n">
        <v>107</v>
      </c>
      <c r="H10" s="17" t="n">
        <f aca="false">(G10/F10*100)-100</f>
        <v>-13.0081300813008</v>
      </c>
      <c r="I10" s="17" t="n">
        <f aca="false">G10/G$6*100</f>
        <v>7.80452224653538</v>
      </c>
      <c r="J10" s="16" t="n">
        <v>528267</v>
      </c>
      <c r="K10" s="16" t="n">
        <v>319419</v>
      </c>
      <c r="L10" s="17" t="n">
        <f aca="false">(K10/J10*100)-100</f>
        <v>-39.5345535496255</v>
      </c>
      <c r="M10" s="17" t="n">
        <f aca="false">K10/K$6*100</f>
        <v>5.68645127798684</v>
      </c>
      <c r="N10" s="25" t="s">
        <v>13</v>
      </c>
      <c r="O10" s="25" t="s">
        <v>13</v>
      </c>
      <c r="P10" s="25" t="s">
        <v>13</v>
      </c>
      <c r="Q10" s="25" t="s">
        <v>13</v>
      </c>
    </row>
    <row r="11" customFormat="false" ht="18" hidden="false" customHeight="true" outlineLevel="0" collapsed="false">
      <c r="A11" s="37" t="s">
        <v>33</v>
      </c>
      <c r="B11" s="24" t="n">
        <v>29</v>
      </c>
      <c r="C11" s="15" t="n">
        <v>27</v>
      </c>
      <c r="D11" s="17" t="n">
        <f aca="false">C11/B11*100-100</f>
        <v>-6.89655172413794</v>
      </c>
      <c r="E11" s="17" t="n">
        <f aca="false">C11/C$6*100</f>
        <v>11.4893617021277</v>
      </c>
      <c r="F11" s="15" t="n">
        <v>181</v>
      </c>
      <c r="G11" s="16" t="n">
        <v>180</v>
      </c>
      <c r="H11" s="17" t="n">
        <f aca="false">(G11/F11*100)-100</f>
        <v>-0.552486187845304</v>
      </c>
      <c r="I11" s="17" t="n">
        <f aca="false">G11/G$6*100</f>
        <v>13.1291028446389</v>
      </c>
      <c r="J11" s="16" t="n">
        <v>692453</v>
      </c>
      <c r="K11" s="16" t="n">
        <v>929223</v>
      </c>
      <c r="L11" s="17" t="n">
        <f aca="false">(K11/J11*100)-100</f>
        <v>34.1929343941033</v>
      </c>
      <c r="M11" s="17" t="n">
        <f aca="false">K11/K$6*100</f>
        <v>16.5424765461189</v>
      </c>
      <c r="N11" s="25" t="s">
        <v>13</v>
      </c>
      <c r="O11" s="25" t="s">
        <v>13</v>
      </c>
      <c r="P11" s="25" t="s">
        <v>13</v>
      </c>
      <c r="Q11" s="25" t="s">
        <v>13</v>
      </c>
    </row>
    <row r="12" customFormat="false" ht="18" hidden="false" customHeight="true" outlineLevel="0" collapsed="false">
      <c r="A12" s="37" t="s">
        <v>34</v>
      </c>
      <c r="B12" s="24" t="n">
        <v>29</v>
      </c>
      <c r="C12" s="15" t="n">
        <v>19</v>
      </c>
      <c r="D12" s="17" t="n">
        <f aca="false">C12/B12*100-100</f>
        <v>-34.4827586206897</v>
      </c>
      <c r="E12" s="17" t="n">
        <f aca="false">C12/C$6*100</f>
        <v>8.08510638297872</v>
      </c>
      <c r="F12" s="15" t="n">
        <v>160</v>
      </c>
      <c r="G12" s="16" t="n">
        <v>88</v>
      </c>
      <c r="H12" s="17" t="n">
        <f aca="false">(G12/F12*100)-100</f>
        <v>-45</v>
      </c>
      <c r="I12" s="17" t="n">
        <f aca="false">G12/G$6*100</f>
        <v>6.41867250182349</v>
      </c>
      <c r="J12" s="16" t="n">
        <v>458204</v>
      </c>
      <c r="K12" s="16" t="n">
        <v>358089</v>
      </c>
      <c r="L12" s="17" t="n">
        <f aca="false">(K12/J12*100)-100</f>
        <v>-21.849438241482</v>
      </c>
      <c r="M12" s="17" t="n">
        <f aca="false">K12/K$6*100</f>
        <v>6.37487329082813</v>
      </c>
      <c r="N12" s="25" t="s">
        <v>13</v>
      </c>
      <c r="O12" s="25" t="s">
        <v>13</v>
      </c>
      <c r="P12" s="25" t="s">
        <v>13</v>
      </c>
      <c r="Q12" s="25" t="s">
        <v>13</v>
      </c>
    </row>
    <row r="13" customFormat="false" ht="18" hidden="false" customHeight="true" outlineLevel="0" collapsed="false">
      <c r="A13" s="37" t="s">
        <v>35</v>
      </c>
      <c r="B13" s="24" t="n">
        <v>2</v>
      </c>
      <c r="C13" s="15" t="n">
        <v>3</v>
      </c>
      <c r="D13" s="17" t="n">
        <f aca="false">C13/B13*100-100</f>
        <v>50</v>
      </c>
      <c r="E13" s="17" t="n">
        <f aca="false">C13/C$6*100</f>
        <v>1.27659574468085</v>
      </c>
      <c r="F13" s="15" t="n">
        <v>15</v>
      </c>
      <c r="G13" s="16" t="n">
        <v>14</v>
      </c>
      <c r="H13" s="17" t="n">
        <f aca="false">(G13/F13*100)-100</f>
        <v>-6.66666666666667</v>
      </c>
      <c r="I13" s="17" t="n">
        <f aca="false">G13/G$6*100</f>
        <v>1.02115244347192</v>
      </c>
      <c r="J13" s="38" t="s">
        <v>29</v>
      </c>
      <c r="K13" s="16" t="n">
        <v>51000</v>
      </c>
      <c r="L13" s="39" t="s">
        <v>29</v>
      </c>
      <c r="M13" s="17" t="n">
        <f aca="false">K13/K$6*100</f>
        <v>0.907926626710774</v>
      </c>
      <c r="N13" s="25" t="s">
        <v>13</v>
      </c>
      <c r="O13" s="25" t="s">
        <v>13</v>
      </c>
      <c r="P13" s="25" t="s">
        <v>13</v>
      </c>
      <c r="Q13" s="25" t="s">
        <v>13</v>
      </c>
    </row>
    <row r="14" customFormat="false" ht="18" hidden="false" customHeight="true" outlineLevel="0" collapsed="false">
      <c r="A14" s="37" t="s">
        <v>36</v>
      </c>
      <c r="B14" s="24" t="n">
        <v>14</v>
      </c>
      <c r="C14" s="15" t="n">
        <v>15</v>
      </c>
      <c r="D14" s="17" t="n">
        <f aca="false">C14/B14*100-100</f>
        <v>7.14285714285714</v>
      </c>
      <c r="E14" s="17" t="n">
        <f aca="false">C14/C$6*100</f>
        <v>6.38297872340426</v>
      </c>
      <c r="F14" s="15" t="n">
        <v>84</v>
      </c>
      <c r="G14" s="16" t="n">
        <v>76</v>
      </c>
      <c r="H14" s="17" t="n">
        <f aca="false">(G14/F14*100)-100</f>
        <v>-9.52380952380952</v>
      </c>
      <c r="I14" s="17" t="n">
        <f aca="false">G14/G$6*100</f>
        <v>5.54339897884756</v>
      </c>
      <c r="J14" s="16" t="n">
        <v>527106</v>
      </c>
      <c r="K14" s="16" t="n">
        <v>352776</v>
      </c>
      <c r="L14" s="17" t="n">
        <f aca="false">(K14/J14*100)-100</f>
        <v>-33.0730441315409</v>
      </c>
      <c r="M14" s="17" t="n">
        <f aca="false">K14/K$6*100</f>
        <v>6.28028869930431</v>
      </c>
      <c r="N14" s="25" t="s">
        <v>13</v>
      </c>
      <c r="O14" s="25" t="s">
        <v>13</v>
      </c>
      <c r="P14" s="25" t="s">
        <v>13</v>
      </c>
      <c r="Q14" s="25" t="s">
        <v>13</v>
      </c>
    </row>
    <row r="15" customFormat="false" ht="18" hidden="false" customHeight="true" outlineLevel="0" collapsed="false">
      <c r="A15" s="37" t="s">
        <v>37</v>
      </c>
      <c r="B15" s="24" t="n">
        <v>11</v>
      </c>
      <c r="C15" s="15" t="n">
        <v>6</v>
      </c>
      <c r="D15" s="17" t="n">
        <f aca="false">C15/B15*100-100</f>
        <v>-45.4545454545455</v>
      </c>
      <c r="E15" s="17" t="n">
        <f aca="false">C15/C$6*100</f>
        <v>2.5531914893617</v>
      </c>
      <c r="F15" s="15" t="n">
        <v>29</v>
      </c>
      <c r="G15" s="16" t="n">
        <v>16</v>
      </c>
      <c r="H15" s="17" t="n">
        <f aca="false">(G15/F15*100)-100</f>
        <v>-44.8275862068966</v>
      </c>
      <c r="I15" s="17" t="n">
        <f aca="false">G15/G$6*100</f>
        <v>1.16703136396791</v>
      </c>
      <c r="J15" s="38" t="s">
        <v>29</v>
      </c>
      <c r="K15" s="16" t="n">
        <v>12166</v>
      </c>
      <c r="L15" s="39" t="s">
        <v>29</v>
      </c>
      <c r="M15" s="17" t="n">
        <f aca="false">K15/K$6*100</f>
        <v>0.216585006677711</v>
      </c>
      <c r="N15" s="25" t="s">
        <v>13</v>
      </c>
      <c r="O15" s="25" t="s">
        <v>13</v>
      </c>
      <c r="P15" s="25" t="s">
        <v>13</v>
      </c>
      <c r="Q15" s="25" t="s">
        <v>13</v>
      </c>
    </row>
    <row r="16" customFormat="false" ht="18" hidden="false" customHeight="true" outlineLevel="0" collapsed="false">
      <c r="A16" s="37" t="s">
        <v>38</v>
      </c>
      <c r="B16" s="24" t="n">
        <v>20</v>
      </c>
      <c r="C16" s="15" t="n">
        <v>17</v>
      </c>
      <c r="D16" s="17" t="n">
        <f aca="false">C16/B16*100-100</f>
        <v>-15</v>
      </c>
      <c r="E16" s="17" t="n">
        <f aca="false">C16/C$6*100</f>
        <v>7.23404255319149</v>
      </c>
      <c r="F16" s="15" t="n">
        <v>91</v>
      </c>
      <c r="G16" s="16" t="n">
        <v>168</v>
      </c>
      <c r="H16" s="17" t="n">
        <f aca="false">(G16/F16*100)-100</f>
        <v>84.6153846153846</v>
      </c>
      <c r="I16" s="17" t="n">
        <f aca="false">G16/G$6*100</f>
        <v>12.253829321663</v>
      </c>
      <c r="J16" s="16" t="n">
        <v>297787</v>
      </c>
      <c r="K16" s="16" t="n">
        <v>554739</v>
      </c>
      <c r="L16" s="17" t="n">
        <f aca="false">(K16/J16*100)-100</f>
        <v>86.2871784194743</v>
      </c>
      <c r="M16" s="17" t="n">
        <f aca="false">K16/K$6*100</f>
        <v>9.87573154852761</v>
      </c>
      <c r="N16" s="25" t="s">
        <v>13</v>
      </c>
      <c r="O16" s="25" t="s">
        <v>13</v>
      </c>
      <c r="P16" s="25" t="s">
        <v>13</v>
      </c>
      <c r="Q16" s="25" t="s">
        <v>13</v>
      </c>
    </row>
    <row r="17" customFormat="false" ht="18" hidden="false" customHeight="true" outlineLevel="0" collapsed="false">
      <c r="A17" s="37" t="s">
        <v>39</v>
      </c>
      <c r="B17" s="24" t="n">
        <v>13</v>
      </c>
      <c r="C17" s="15" t="n">
        <v>12</v>
      </c>
      <c r="D17" s="17" t="n">
        <f aca="false">C17/B17*100-100</f>
        <v>-7.69230769230769</v>
      </c>
      <c r="E17" s="17" t="n">
        <f aca="false">C17/C$6*100</f>
        <v>5.1063829787234</v>
      </c>
      <c r="F17" s="15" t="n">
        <v>71</v>
      </c>
      <c r="G17" s="16" t="n">
        <v>67</v>
      </c>
      <c r="H17" s="17" t="n">
        <f aca="false">(G17/F17*100)-100</f>
        <v>-5.63380281690141</v>
      </c>
      <c r="I17" s="17" t="n">
        <f aca="false">G17/G$6*100</f>
        <v>4.88694383661561</v>
      </c>
      <c r="J17" s="16" t="n">
        <v>289444</v>
      </c>
      <c r="K17" s="16" t="n">
        <v>301201</v>
      </c>
      <c r="L17" s="17" t="n">
        <f aca="false">(K17/J17*100)-100</f>
        <v>4.06192562291842</v>
      </c>
      <c r="M17" s="17" t="n">
        <f aca="false">K17/K$6*100</f>
        <v>5.36212564493945</v>
      </c>
      <c r="N17" s="25" t="s">
        <v>13</v>
      </c>
      <c r="O17" s="25" t="s">
        <v>13</v>
      </c>
      <c r="P17" s="25" t="s">
        <v>13</v>
      </c>
      <c r="Q17" s="25" t="s">
        <v>13</v>
      </c>
    </row>
    <row r="18" customFormat="false" ht="18" hidden="false" customHeight="true" outlineLevel="0" collapsed="false">
      <c r="A18" s="37" t="s">
        <v>40</v>
      </c>
      <c r="B18" s="24" t="n">
        <v>3</v>
      </c>
      <c r="C18" s="15" t="n">
        <v>3</v>
      </c>
      <c r="D18" s="17" t="n">
        <f aca="false">C18/B18*100-100</f>
        <v>0</v>
      </c>
      <c r="E18" s="17" t="n">
        <f aca="false">C18/C$6*100</f>
        <v>1.27659574468085</v>
      </c>
      <c r="F18" s="15" t="n">
        <v>18</v>
      </c>
      <c r="G18" s="16" t="n">
        <v>16</v>
      </c>
      <c r="H18" s="17" t="n">
        <f aca="false">(G18/F18*100)-100</f>
        <v>-11.1111111111111</v>
      </c>
      <c r="I18" s="17" t="n">
        <f aca="false">G18/G$6*100</f>
        <v>1.16703136396791</v>
      </c>
      <c r="J18" s="38" t="s">
        <v>29</v>
      </c>
      <c r="K18" s="38" t="s">
        <v>29</v>
      </c>
      <c r="L18" s="39" t="s">
        <v>29</v>
      </c>
      <c r="M18" s="39" t="s">
        <v>29</v>
      </c>
      <c r="N18" s="25" t="s">
        <v>13</v>
      </c>
      <c r="O18" s="25" t="s">
        <v>13</v>
      </c>
      <c r="P18" s="25" t="s">
        <v>13</v>
      </c>
      <c r="Q18" s="25" t="s">
        <v>13</v>
      </c>
    </row>
    <row r="19" customFormat="false" ht="18" hidden="false" customHeight="true" outlineLevel="0" collapsed="false">
      <c r="A19" s="37" t="s">
        <v>41</v>
      </c>
      <c r="B19" s="24" t="n">
        <v>2</v>
      </c>
      <c r="C19" s="15" t="n">
        <v>1</v>
      </c>
      <c r="D19" s="17" t="n">
        <f aca="false">C19/B19*100-100</f>
        <v>-50</v>
      </c>
      <c r="E19" s="17" t="n">
        <f aca="false">C19/C$6*100</f>
        <v>0.425531914893617</v>
      </c>
      <c r="F19" s="15" t="n">
        <v>5</v>
      </c>
      <c r="G19" s="16" t="n">
        <v>4</v>
      </c>
      <c r="H19" s="17" t="n">
        <f aca="false">(G19/F19*100)-100</f>
        <v>-20</v>
      </c>
      <c r="I19" s="17" t="n">
        <f aca="false">G19/G$6*100</f>
        <v>0.291757840991977</v>
      </c>
      <c r="J19" s="38" t="s">
        <v>29</v>
      </c>
      <c r="K19" s="38" t="s">
        <v>29</v>
      </c>
      <c r="L19" s="39" t="s">
        <v>29</v>
      </c>
      <c r="M19" s="39" t="s">
        <v>29</v>
      </c>
      <c r="N19" s="25" t="s">
        <v>13</v>
      </c>
      <c r="O19" s="25" t="s">
        <v>13</v>
      </c>
      <c r="P19" s="25" t="s">
        <v>13</v>
      </c>
      <c r="Q19" s="25" t="s">
        <v>13</v>
      </c>
    </row>
    <row r="20" customFormat="false" ht="18" hidden="false" customHeight="true" outlineLevel="0" collapsed="false">
      <c r="A20" s="37" t="s">
        <v>42</v>
      </c>
      <c r="B20" s="24" t="n">
        <v>10</v>
      </c>
      <c r="C20" s="15" t="n">
        <v>15</v>
      </c>
      <c r="D20" s="17" t="n">
        <f aca="false">C20/B20*100-100</f>
        <v>50</v>
      </c>
      <c r="E20" s="17" t="n">
        <f aca="false">C20/C$6*100</f>
        <v>6.38297872340426</v>
      </c>
      <c r="F20" s="15" t="n">
        <v>77</v>
      </c>
      <c r="G20" s="16" t="n">
        <v>56</v>
      </c>
      <c r="H20" s="17" t="n">
        <f aca="false">(G20/F20*100)-100</f>
        <v>-27.2727272727273</v>
      </c>
      <c r="I20" s="17" t="n">
        <f aca="false">G20/G$6*100</f>
        <v>4.08460977388767</v>
      </c>
      <c r="J20" s="16" t="n">
        <v>487240</v>
      </c>
      <c r="K20" s="16" t="n">
        <v>128364</v>
      </c>
      <c r="L20" s="17" t="n">
        <f aca="false">(K20/J20*100)-100</f>
        <v>-73.6548723421722</v>
      </c>
      <c r="M20" s="17" t="n">
        <f aca="false">K20/K$6*100</f>
        <v>2.28519791198239</v>
      </c>
      <c r="N20" s="25" t="s">
        <v>13</v>
      </c>
      <c r="O20" s="25" t="s">
        <v>13</v>
      </c>
      <c r="P20" s="25" t="s">
        <v>13</v>
      </c>
      <c r="Q20" s="25" t="s">
        <v>13</v>
      </c>
    </row>
    <row r="21" customFormat="false" ht="18" hidden="false" customHeight="true" outlineLevel="0" collapsed="false">
      <c r="A21" s="37" t="s">
        <v>43</v>
      </c>
      <c r="B21" s="24" t="n">
        <v>9</v>
      </c>
      <c r="C21" s="15" t="n">
        <v>9</v>
      </c>
      <c r="D21" s="17" t="n">
        <f aca="false">C21/B21*100-100</f>
        <v>0</v>
      </c>
      <c r="E21" s="17" t="n">
        <f aca="false">C21/C$6*100</f>
        <v>3.82978723404255</v>
      </c>
      <c r="F21" s="15" t="n">
        <v>34</v>
      </c>
      <c r="G21" s="16" t="n">
        <v>28</v>
      </c>
      <c r="H21" s="17" t="n">
        <f aca="false">(G21/F21*100)-100</f>
        <v>-17.6470588235294</v>
      </c>
      <c r="I21" s="17" t="n">
        <f aca="false">G21/G$6*100</f>
        <v>2.04230488694384</v>
      </c>
      <c r="J21" s="16" t="n">
        <v>344221</v>
      </c>
      <c r="K21" s="16" t="n">
        <v>393567</v>
      </c>
      <c r="L21" s="17" t="n">
        <f aca="false">(K21/J21*100)-100</f>
        <v>14.335557679514</v>
      </c>
      <c r="M21" s="17" t="n">
        <f aca="false">K21/K$6*100</f>
        <v>7.00646977832705</v>
      </c>
      <c r="N21" s="25" t="s">
        <v>13</v>
      </c>
      <c r="O21" s="25" t="s">
        <v>13</v>
      </c>
      <c r="P21" s="25" t="s">
        <v>13</v>
      </c>
      <c r="Q21" s="25" t="s">
        <v>13</v>
      </c>
    </row>
    <row r="22" customFormat="false" ht="18" hidden="false" customHeight="true" outlineLevel="0" collapsed="false">
      <c r="A22" s="37" t="s">
        <v>44</v>
      </c>
      <c r="B22" s="24" t="n">
        <v>74</v>
      </c>
      <c r="C22" s="15" t="n">
        <v>73</v>
      </c>
      <c r="D22" s="17" t="n">
        <f aca="false">C22/B22*100-100</f>
        <v>-1.35135135135135</v>
      </c>
      <c r="E22" s="17" t="n">
        <f aca="false">C22/C$6*100</f>
        <v>31.063829787234</v>
      </c>
      <c r="F22" s="15" t="n">
        <v>489</v>
      </c>
      <c r="G22" s="16" t="n">
        <v>418</v>
      </c>
      <c r="H22" s="17" t="n">
        <f aca="false">(G22/F22*100)-100</f>
        <v>-14.519427402863</v>
      </c>
      <c r="I22" s="17" t="n">
        <f aca="false">G22/G$6*100</f>
        <v>30.4886943836616</v>
      </c>
      <c r="J22" s="16" t="n">
        <v>4205850</v>
      </c>
      <c r="K22" s="16" t="n">
        <v>1122077</v>
      </c>
      <c r="L22" s="17" t="n">
        <f aca="false">(K22/J22*100)-100</f>
        <v>-73.3210409310841</v>
      </c>
      <c r="M22" s="17" t="n">
        <f aca="false">K22/K$6*100</f>
        <v>19.9757565788185</v>
      </c>
      <c r="N22" s="25" t="s">
        <v>13</v>
      </c>
      <c r="O22" s="25" t="s">
        <v>13</v>
      </c>
      <c r="P22" s="25" t="s">
        <v>13</v>
      </c>
      <c r="Q22" s="25" t="s">
        <v>13</v>
      </c>
    </row>
    <row r="23" customFormat="false" ht="17.1" hidden="false" customHeight="true" outlineLevel="0" collapsed="false">
      <c r="A23" s="37"/>
      <c r="B23" s="24"/>
      <c r="C23" s="15"/>
      <c r="D23" s="15"/>
      <c r="E23" s="15"/>
      <c r="F23" s="15"/>
      <c r="G23" s="16"/>
      <c r="H23" s="15"/>
      <c r="I23" s="15"/>
      <c r="J23" s="15"/>
      <c r="K23" s="16"/>
      <c r="L23" s="15"/>
      <c r="M23" s="15"/>
      <c r="N23" s="15"/>
      <c r="O23" s="15"/>
      <c r="P23" s="15"/>
      <c r="Q23" s="15"/>
    </row>
    <row r="24" customFormat="false" ht="20.1" hidden="false" customHeight="true" outlineLevel="0" collapsed="false">
      <c r="A24" s="36" t="s">
        <v>45</v>
      </c>
      <c r="B24" s="24" t="n">
        <f aca="false">SUM(B25:B30)</f>
        <v>873</v>
      </c>
      <c r="C24" s="15" t="n">
        <f aca="false">SUM(C25:C30)</f>
        <v>867</v>
      </c>
      <c r="D24" s="17" t="n">
        <f aca="false">(C24/B24*100)-100</f>
        <v>-0.687285223367695</v>
      </c>
      <c r="E24" s="17" t="n">
        <v>100</v>
      </c>
      <c r="F24" s="16" t="n">
        <f aca="false">SUM(F25:F30)</f>
        <v>4441</v>
      </c>
      <c r="G24" s="16" t="n">
        <f aca="false">SUM(G25:G30)</f>
        <v>5318</v>
      </c>
      <c r="H24" s="17" t="n">
        <f aca="false">(G24/F24*100)-100</f>
        <v>19.7478045485251</v>
      </c>
      <c r="I24" s="17" t="n">
        <v>100</v>
      </c>
      <c r="J24" s="16" t="n">
        <f aca="false">SUM(J25:J30)</f>
        <v>8893684</v>
      </c>
      <c r="K24" s="16" t="n">
        <f aca="false">SUM(K25:K30)</f>
        <v>8395910</v>
      </c>
      <c r="L24" s="17" t="n">
        <f aca="false">(K24/J24*100)-100</f>
        <v>-5.59693823167092</v>
      </c>
      <c r="M24" s="17" t="n">
        <v>100</v>
      </c>
      <c r="N24" s="16" t="n">
        <f aca="false">SUM(N25:N30)</f>
        <v>84781</v>
      </c>
      <c r="O24" s="16" t="n">
        <f aca="false">SUM(O25:O30)</f>
        <v>99362</v>
      </c>
      <c r="P24" s="17" t="n">
        <f aca="false">(O24/N24*100)-100</f>
        <v>17.1984288932662</v>
      </c>
      <c r="Q24" s="17" t="n">
        <v>100</v>
      </c>
    </row>
    <row r="25" customFormat="false" ht="18" hidden="false" customHeight="true" outlineLevel="0" collapsed="false">
      <c r="A25" s="37" t="s">
        <v>28</v>
      </c>
      <c r="B25" s="24" t="n">
        <v>5</v>
      </c>
      <c r="C25" s="15" t="n">
        <v>5</v>
      </c>
      <c r="D25" s="17" t="n">
        <f aca="false">(C25/B25*100)-100</f>
        <v>0</v>
      </c>
      <c r="E25" s="17" t="n">
        <f aca="false">C25/C$24*100</f>
        <v>0.576701268742791</v>
      </c>
      <c r="F25" s="16" t="n">
        <v>412</v>
      </c>
      <c r="G25" s="16" t="n">
        <v>473</v>
      </c>
      <c r="H25" s="17" t="n">
        <f aca="false">(G25/F25*100)-100</f>
        <v>14.8058252427185</v>
      </c>
      <c r="I25" s="17" t="n">
        <f aca="false">G25/G$24*100</f>
        <v>8.89432117337345</v>
      </c>
      <c r="J25" s="16" t="n">
        <v>1243169</v>
      </c>
      <c r="K25" s="16" t="n">
        <v>858909</v>
      </c>
      <c r="L25" s="17" t="n">
        <f aca="false">(K25/J25*100)-100</f>
        <v>-30.9097154127878</v>
      </c>
      <c r="M25" s="17" t="n">
        <f aca="false">K25/K$24*100</f>
        <v>10.2300882215269</v>
      </c>
      <c r="N25" s="16" t="n">
        <v>15763</v>
      </c>
      <c r="O25" s="16" t="n">
        <v>18880</v>
      </c>
      <c r="P25" s="17" t="n">
        <f aca="false">(O25/N25*100)-100</f>
        <v>19.77415466599</v>
      </c>
      <c r="Q25" s="17" t="n">
        <f aca="false">O25/O$24*100</f>
        <v>19.0012278335782</v>
      </c>
    </row>
    <row r="26" customFormat="false" ht="18" hidden="false" customHeight="true" outlineLevel="0" collapsed="false">
      <c r="A26" s="37" t="s">
        <v>46</v>
      </c>
      <c r="B26" s="24" t="n">
        <v>135</v>
      </c>
      <c r="C26" s="15" t="n">
        <v>126</v>
      </c>
      <c r="D26" s="17" t="n">
        <f aca="false">(C26/B26*100)-100</f>
        <v>-6.66666666666667</v>
      </c>
      <c r="E26" s="17" t="n">
        <f aca="false">C26/C$24*100</f>
        <v>14.5328719723183</v>
      </c>
      <c r="F26" s="16" t="n">
        <v>402</v>
      </c>
      <c r="G26" s="16" t="n">
        <v>461</v>
      </c>
      <c r="H26" s="17" t="n">
        <f aca="false">(G26/F26*100)-100</f>
        <v>14.6766169154229</v>
      </c>
      <c r="I26" s="17" t="n">
        <f aca="false">G26/G$24*100</f>
        <v>8.66867243324558</v>
      </c>
      <c r="J26" s="16" t="n">
        <v>704725</v>
      </c>
      <c r="K26" s="16" t="n">
        <v>622763</v>
      </c>
      <c r="L26" s="17" t="n">
        <f aca="false">(K26/J26*100)-100</f>
        <v>-11.6303522650679</v>
      </c>
      <c r="M26" s="17" t="n">
        <f aca="false">K26/K$24*100</f>
        <v>7.41745683314852</v>
      </c>
      <c r="N26" s="16" t="n">
        <v>13377</v>
      </c>
      <c r="O26" s="16" t="n">
        <v>15116</v>
      </c>
      <c r="P26" s="17" t="n">
        <f aca="false">(O26/N26*100)-100</f>
        <v>12.9999252448232</v>
      </c>
      <c r="Q26" s="17" t="n">
        <f aca="false">O26/O$24*100</f>
        <v>15.2130593184517</v>
      </c>
    </row>
    <row r="27" customFormat="false" ht="18" hidden="false" customHeight="true" outlineLevel="0" collapsed="false">
      <c r="A27" s="37" t="s">
        <v>47</v>
      </c>
      <c r="B27" s="24" t="n">
        <v>270</v>
      </c>
      <c r="C27" s="15" t="n">
        <v>244</v>
      </c>
      <c r="D27" s="17" t="n">
        <f aca="false">(C27/B27*100)-100</f>
        <v>-9.62962962962963</v>
      </c>
      <c r="E27" s="17" t="n">
        <f aca="false">C27/C$24*100</f>
        <v>28.1430219146482</v>
      </c>
      <c r="F27" s="16" t="n">
        <v>1378</v>
      </c>
      <c r="G27" s="16" t="n">
        <v>1785</v>
      </c>
      <c r="H27" s="17" t="n">
        <f aca="false">(G27/F27*100)-100</f>
        <v>29.5355587808418</v>
      </c>
      <c r="I27" s="17" t="n">
        <f aca="false">G27/G$24*100</f>
        <v>33.5652500940203</v>
      </c>
      <c r="J27" s="16" t="n">
        <v>2335303</v>
      </c>
      <c r="K27" s="16" t="n">
        <v>2388713</v>
      </c>
      <c r="L27" s="17" t="n">
        <f aca="false">(K27/J27*100)-100</f>
        <v>2.28706938671341</v>
      </c>
      <c r="M27" s="17" t="n">
        <f aca="false">K27/K$24*100</f>
        <v>28.4509124085418</v>
      </c>
      <c r="N27" s="16" t="n">
        <v>21500</v>
      </c>
      <c r="O27" s="16" t="n">
        <v>21675</v>
      </c>
      <c r="P27" s="17" t="n">
        <f aca="false">(O27/N27*100)-100</f>
        <v>0.813953488372093</v>
      </c>
      <c r="Q27" s="17" t="n">
        <f aca="false">O27/O$24*100</f>
        <v>21.8141744328818</v>
      </c>
    </row>
    <row r="28" customFormat="false" ht="18" hidden="false" customHeight="true" outlineLevel="0" collapsed="false">
      <c r="A28" s="37" t="s">
        <v>48</v>
      </c>
      <c r="B28" s="24" t="n">
        <v>89</v>
      </c>
      <c r="C28" s="15" t="n">
        <v>100</v>
      </c>
      <c r="D28" s="17" t="n">
        <f aca="false">(C28/B28*100)-100</f>
        <v>12.3595505617978</v>
      </c>
      <c r="E28" s="17" t="n">
        <f aca="false">C28/C$24*100</f>
        <v>11.5340253748558</v>
      </c>
      <c r="F28" s="16" t="n">
        <v>474</v>
      </c>
      <c r="G28" s="16" t="n">
        <v>511</v>
      </c>
      <c r="H28" s="17" t="n">
        <f aca="false">(G28/F28*100)-100</f>
        <v>7.80590717299579</v>
      </c>
      <c r="I28" s="17" t="n">
        <f aca="false">G28/G$24*100</f>
        <v>9.6088755171117</v>
      </c>
      <c r="J28" s="16" t="n">
        <v>1806038</v>
      </c>
      <c r="K28" s="16" t="n">
        <v>1448829</v>
      </c>
      <c r="L28" s="17" t="n">
        <f aca="false">(K28/J28*100)-100</f>
        <v>-19.7785982354745</v>
      </c>
      <c r="M28" s="17" t="n">
        <f aca="false">K28/K$24*100</f>
        <v>17.2563664927328</v>
      </c>
      <c r="N28" s="16" t="n">
        <v>2115</v>
      </c>
      <c r="O28" s="16" t="n">
        <v>2689</v>
      </c>
      <c r="P28" s="17" t="n">
        <f aca="false">(O28/N28*100)-100</f>
        <v>27.1394799054373</v>
      </c>
      <c r="Q28" s="17" t="n">
        <f aca="false">O28/O$24*100</f>
        <v>2.70626597693283</v>
      </c>
    </row>
    <row r="29" customFormat="false" ht="18" hidden="false" customHeight="true" outlineLevel="0" collapsed="false">
      <c r="A29" s="37" t="s">
        <v>49</v>
      </c>
      <c r="B29" s="24" t="n">
        <v>90</v>
      </c>
      <c r="C29" s="15" t="n">
        <v>91</v>
      </c>
      <c r="D29" s="17" t="n">
        <f aca="false">(C29/B29*100)-100</f>
        <v>1.11111111111111</v>
      </c>
      <c r="E29" s="17" t="n">
        <f aca="false">C29/C$24*100</f>
        <v>10.4959630911188</v>
      </c>
      <c r="F29" s="16" t="n">
        <v>294</v>
      </c>
      <c r="G29" s="16" t="n">
        <v>433</v>
      </c>
      <c r="H29" s="17" t="n">
        <f aca="false">(G29/F29*100)-100</f>
        <v>47.2789115646258</v>
      </c>
      <c r="I29" s="17" t="n">
        <f aca="false">G29/G$24*100</f>
        <v>8.14215870628056</v>
      </c>
      <c r="J29" s="16" t="n">
        <v>555726</v>
      </c>
      <c r="K29" s="16" t="n">
        <v>809596</v>
      </c>
      <c r="L29" s="17" t="n">
        <f aca="false">(K29/J29*100)-100</f>
        <v>45.6825845830499</v>
      </c>
      <c r="M29" s="17" t="n">
        <f aca="false">K29/K$24*100</f>
        <v>9.64274271639405</v>
      </c>
      <c r="N29" s="16" t="n">
        <v>10516</v>
      </c>
      <c r="O29" s="16" t="n">
        <v>15493</v>
      </c>
      <c r="P29" s="17" t="n">
        <f aca="false">(O29/N29*100)-100</f>
        <v>47.3278813236972</v>
      </c>
      <c r="Q29" s="17" t="n">
        <f aca="false">O29/O$24*100</f>
        <v>15.5924800225438</v>
      </c>
    </row>
    <row r="30" customFormat="false" ht="18" hidden="false" customHeight="true" outlineLevel="0" collapsed="false">
      <c r="A30" s="37" t="s">
        <v>50</v>
      </c>
      <c r="B30" s="24" t="n">
        <v>284</v>
      </c>
      <c r="C30" s="15" t="n">
        <v>301</v>
      </c>
      <c r="D30" s="17" t="n">
        <f aca="false">(C30/B30*100)-100</f>
        <v>5.98591549295774</v>
      </c>
      <c r="E30" s="17" t="n">
        <f aca="false">C30/C$24*100</f>
        <v>34.717416378316</v>
      </c>
      <c r="F30" s="16" t="n">
        <v>1481</v>
      </c>
      <c r="G30" s="16" t="n">
        <v>1655</v>
      </c>
      <c r="H30" s="17" t="n">
        <f aca="false">(G30/F30*100)-100</f>
        <v>11.7488183659689</v>
      </c>
      <c r="I30" s="17" t="n">
        <f aca="false">G30/G$24*100</f>
        <v>31.1207220759684</v>
      </c>
      <c r="J30" s="16" t="n">
        <v>2248723</v>
      </c>
      <c r="K30" s="16" t="n">
        <v>2267100</v>
      </c>
      <c r="L30" s="17" t="n">
        <f aca="false">(K30/J30*100)-100</f>
        <v>0.817219372950788</v>
      </c>
      <c r="M30" s="17" t="n">
        <f aca="false">K30/K$24*100</f>
        <v>27.002433327656</v>
      </c>
      <c r="N30" s="16" t="n">
        <v>21510</v>
      </c>
      <c r="O30" s="16" t="n">
        <v>25509</v>
      </c>
      <c r="P30" s="17" t="n">
        <f aca="false">(O30/N30*100)-100</f>
        <v>18.5913528591353</v>
      </c>
      <c r="Q30" s="17" t="n">
        <f aca="false">O30/O$24*100</f>
        <v>25.6727924156116</v>
      </c>
    </row>
  </sheetData>
  <mergeCells count="9">
    <mergeCell ref="A2:A4"/>
    <mergeCell ref="B2:E2"/>
    <mergeCell ref="F2:I2"/>
    <mergeCell ref="J2:M2"/>
    <mergeCell ref="N2:Q2"/>
    <mergeCell ref="C3:E3"/>
    <mergeCell ref="G3:I3"/>
    <mergeCell ref="K3:M3"/>
    <mergeCell ref="O3:Q3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11" min="10" style="0" width="9.25"/>
    <col collapsed="false" customWidth="true" hidden="false" outlineLevel="0" max="14" min="14" style="0" width="23.49"/>
    <col collapsed="false" customWidth="true" hidden="false" outlineLevel="0" max="15" min="15" style="0" width="9.25"/>
  </cols>
  <sheetData>
    <row r="1" customFormat="false" ht="17.1" hidden="false" customHeight="true" outlineLevel="0" collapsed="false">
      <c r="A1" s="1" t="s">
        <v>51</v>
      </c>
      <c r="N1" s="1" t="s">
        <v>52</v>
      </c>
    </row>
    <row r="2" customFormat="false" ht="13.5" hidden="false" customHeight="false" outlineLevel="0" collapsed="false">
      <c r="A2" s="2" t="s">
        <v>2</v>
      </c>
      <c r="B2" s="2" t="s">
        <v>19</v>
      </c>
      <c r="C2" s="2"/>
      <c r="D2" s="2"/>
      <c r="E2" s="2"/>
      <c r="F2" s="29" t="s">
        <v>20</v>
      </c>
      <c r="G2" s="29"/>
      <c r="H2" s="29"/>
      <c r="I2" s="29"/>
      <c r="J2" s="40" t="s">
        <v>53</v>
      </c>
      <c r="K2" s="40"/>
      <c r="L2" s="40"/>
      <c r="M2" s="40"/>
      <c r="N2" s="2" t="s">
        <v>2</v>
      </c>
      <c r="O2" s="2" t="s">
        <v>54</v>
      </c>
      <c r="P2" s="2"/>
      <c r="Q2" s="2"/>
      <c r="R2" s="2"/>
      <c r="S2" s="2" t="s">
        <v>55</v>
      </c>
      <c r="T2" s="2"/>
      <c r="U2" s="2"/>
      <c r="V2" s="2"/>
    </row>
    <row r="3" customFormat="false" ht="13.5" hidden="false" customHeight="false" outlineLevel="0" collapsed="false">
      <c r="A3" s="2"/>
      <c r="B3" s="30" t="s">
        <v>22</v>
      </c>
      <c r="C3" s="41" t="s">
        <v>23</v>
      </c>
      <c r="D3" s="41"/>
      <c r="E3" s="20"/>
      <c r="F3" s="31" t="s">
        <v>22</v>
      </c>
      <c r="G3" s="41" t="s">
        <v>23</v>
      </c>
      <c r="H3" s="41"/>
      <c r="I3" s="20"/>
      <c r="J3" s="42" t="s">
        <v>22</v>
      </c>
      <c r="K3" s="41" t="s">
        <v>23</v>
      </c>
      <c r="L3" s="41"/>
      <c r="M3" s="43"/>
      <c r="N3" s="2"/>
      <c r="O3" s="3" t="s">
        <v>22</v>
      </c>
      <c r="P3" s="41" t="s">
        <v>23</v>
      </c>
      <c r="Q3" s="8"/>
      <c r="R3" s="20"/>
      <c r="S3" s="3" t="s">
        <v>22</v>
      </c>
      <c r="T3" s="41" t="s">
        <v>23</v>
      </c>
      <c r="U3" s="41"/>
      <c r="V3" s="31"/>
    </row>
    <row r="4" customFormat="false" ht="13.5" hidden="false" customHeight="false" outlineLevel="0" collapsed="false">
      <c r="A4" s="2"/>
      <c r="B4" s="32" t="s">
        <v>6</v>
      </c>
      <c r="C4" s="6" t="s">
        <v>6</v>
      </c>
      <c r="D4" s="2" t="s">
        <v>7</v>
      </c>
      <c r="E4" s="2" t="s">
        <v>24</v>
      </c>
      <c r="F4" s="33" t="s">
        <v>9</v>
      </c>
      <c r="G4" s="6" t="s">
        <v>9</v>
      </c>
      <c r="H4" s="2" t="s">
        <v>7</v>
      </c>
      <c r="I4" s="2" t="s">
        <v>24</v>
      </c>
      <c r="J4" s="32" t="s">
        <v>10</v>
      </c>
      <c r="K4" s="6" t="s">
        <v>10</v>
      </c>
      <c r="L4" s="2" t="s">
        <v>7</v>
      </c>
      <c r="M4" s="28" t="s">
        <v>24</v>
      </c>
      <c r="N4" s="2"/>
      <c r="O4" s="44"/>
      <c r="P4" s="44"/>
      <c r="Q4" s="2" t="s">
        <v>7</v>
      </c>
      <c r="R4" s="2" t="s">
        <v>24</v>
      </c>
      <c r="S4" s="44"/>
      <c r="T4" s="44"/>
      <c r="U4" s="2" t="s">
        <v>7</v>
      </c>
      <c r="V4" s="2" t="s">
        <v>24</v>
      </c>
    </row>
    <row r="5" customFormat="false" ht="14.1" hidden="false" customHeight="true" outlineLevel="0" collapsed="false">
      <c r="A5" s="2" t="s">
        <v>56</v>
      </c>
      <c r="B5" s="10" t="n">
        <f aca="false">SUM(B6:B33)</f>
        <v>873</v>
      </c>
      <c r="C5" s="13" t="n">
        <f aca="false">SUM(C6:C33)</f>
        <v>867</v>
      </c>
      <c r="D5" s="34" t="n">
        <f aca="false">(C5/B5:B5*100)-100</f>
        <v>-0.687285223367695</v>
      </c>
      <c r="E5" s="34" t="n">
        <v>100</v>
      </c>
      <c r="F5" s="13" t="n">
        <f aca="false">SUM(F6:F33)</f>
        <v>4441</v>
      </c>
      <c r="G5" s="13" t="n">
        <f aca="false">SUM(G6:G33)</f>
        <v>5318</v>
      </c>
      <c r="H5" s="34" t="n">
        <f aca="false">(G5/F5:F5*100)-100</f>
        <v>19.7478045485251</v>
      </c>
      <c r="I5" s="34" t="n">
        <v>100</v>
      </c>
      <c r="J5" s="13" t="n">
        <v>8893684</v>
      </c>
      <c r="K5" s="13" t="n">
        <v>8395910</v>
      </c>
      <c r="L5" s="34" t="n">
        <f aca="false">(K5/J5*100)-100</f>
        <v>-5.59693823167092</v>
      </c>
      <c r="M5" s="45" t="n">
        <v>100</v>
      </c>
      <c r="N5" s="2" t="s">
        <v>56</v>
      </c>
      <c r="O5" s="46" t="n">
        <f aca="false">ROUND(J5/B5,0)</f>
        <v>10187</v>
      </c>
      <c r="P5" s="13" t="n">
        <f aca="false">K5/C5</f>
        <v>9683.86389850058</v>
      </c>
      <c r="Q5" s="34" t="n">
        <f aca="false">(P5/O5*100)-100</f>
        <v>-4.93900168351256</v>
      </c>
      <c r="R5" s="34" t="n">
        <v>100</v>
      </c>
      <c r="S5" s="13" t="n">
        <f aca="false">J5/F5</f>
        <v>2002.63093897771</v>
      </c>
      <c r="T5" s="13" t="n">
        <f aca="false">K5/G5</f>
        <v>1578.77209477247</v>
      </c>
      <c r="U5" s="34" t="n">
        <f aca="false">(T5/S5*100)-100</f>
        <v>-21.1651001667639</v>
      </c>
      <c r="V5" s="34" t="n">
        <v>100</v>
      </c>
    </row>
    <row r="6" customFormat="false" ht="14.1" hidden="false" customHeight="true" outlineLevel="0" collapsed="false">
      <c r="A6" s="37" t="s">
        <v>57</v>
      </c>
      <c r="B6" s="14" t="n">
        <v>2</v>
      </c>
      <c r="C6" s="16" t="n">
        <v>2</v>
      </c>
      <c r="D6" s="17" t="n">
        <f aca="false">(C6/B6*100)-100</f>
        <v>0</v>
      </c>
      <c r="E6" s="15" t="n">
        <f aca="false">ROUND(C6/C$5*100,1)</f>
        <v>0.2</v>
      </c>
      <c r="F6" s="16" t="n">
        <v>389</v>
      </c>
      <c r="G6" s="16" t="n">
        <v>449</v>
      </c>
      <c r="H6" s="17" t="n">
        <f aca="false">(G6/F6*100)-100</f>
        <v>15.4241645244216</v>
      </c>
      <c r="I6" s="15" t="n">
        <f aca="false">ROUND(G6/G$5*100,1)</f>
        <v>8.4</v>
      </c>
      <c r="J6" s="38" t="s">
        <v>29</v>
      </c>
      <c r="K6" s="38" t="s">
        <v>29</v>
      </c>
      <c r="L6" s="39" t="s">
        <v>29</v>
      </c>
      <c r="M6" s="47" t="s">
        <v>29</v>
      </c>
      <c r="N6" s="37" t="s">
        <v>57</v>
      </c>
      <c r="O6" s="48" t="s">
        <v>29</v>
      </c>
      <c r="P6" s="38" t="s">
        <v>29</v>
      </c>
      <c r="Q6" s="39" t="s">
        <v>29</v>
      </c>
      <c r="R6" s="49" t="s">
        <v>29</v>
      </c>
      <c r="S6" s="38" t="s">
        <v>29</v>
      </c>
      <c r="T6" s="38" t="s">
        <v>29</v>
      </c>
      <c r="U6" s="39" t="s">
        <v>29</v>
      </c>
      <c r="V6" s="49" t="s">
        <v>29</v>
      </c>
    </row>
    <row r="7" customFormat="false" ht="14.1" hidden="false" customHeight="true" outlineLevel="0" collapsed="false">
      <c r="A7" s="37" t="s">
        <v>58</v>
      </c>
      <c r="B7" s="14" t="n">
        <v>3</v>
      </c>
      <c r="C7" s="16" t="n">
        <v>3</v>
      </c>
      <c r="D7" s="17" t="n">
        <f aca="false">(C7/B7*100)-100</f>
        <v>0</v>
      </c>
      <c r="E7" s="15" t="n">
        <f aca="false">ROUND(C7/C$5*100,1)</f>
        <v>0.3</v>
      </c>
      <c r="F7" s="16" t="n">
        <v>23</v>
      </c>
      <c r="G7" s="16" t="n">
        <v>24</v>
      </c>
      <c r="H7" s="17" t="n">
        <f aca="false">(G7/F7*100)-100</f>
        <v>4.34782608695652</v>
      </c>
      <c r="I7" s="15" t="n">
        <f aca="false">ROUND(G7/G$5*100,1)</f>
        <v>0.5</v>
      </c>
      <c r="J7" s="38" t="s">
        <v>29</v>
      </c>
      <c r="K7" s="38" t="s">
        <v>29</v>
      </c>
      <c r="L7" s="39" t="s">
        <v>29</v>
      </c>
      <c r="M7" s="47" t="s">
        <v>29</v>
      </c>
      <c r="N7" s="37" t="s">
        <v>58</v>
      </c>
      <c r="O7" s="48" t="s">
        <v>29</v>
      </c>
      <c r="P7" s="38" t="s">
        <v>29</v>
      </c>
      <c r="Q7" s="39" t="s">
        <v>29</v>
      </c>
      <c r="R7" s="49" t="s">
        <v>29</v>
      </c>
      <c r="S7" s="38" t="s">
        <v>29</v>
      </c>
      <c r="T7" s="38" t="s">
        <v>29</v>
      </c>
      <c r="U7" s="39" t="s">
        <v>29</v>
      </c>
      <c r="V7" s="49" t="s">
        <v>29</v>
      </c>
    </row>
    <row r="8" customFormat="false" ht="14.1" hidden="false" customHeight="true" outlineLevel="0" collapsed="false">
      <c r="A8" s="37" t="s">
        <v>59</v>
      </c>
      <c r="B8" s="14" t="n">
        <v>30</v>
      </c>
      <c r="C8" s="16" t="n">
        <v>28</v>
      </c>
      <c r="D8" s="17" t="n">
        <f aca="false">(C8/B8*100)-100</f>
        <v>-6.66666666666667</v>
      </c>
      <c r="E8" s="15" t="n">
        <f aca="false">ROUND(C8/C$5*100,1)</f>
        <v>3.2</v>
      </c>
      <c r="F8" s="16" t="n">
        <v>93</v>
      </c>
      <c r="G8" s="16" t="n">
        <v>78</v>
      </c>
      <c r="H8" s="17" t="n">
        <f aca="false">(G8/F8*100)-100</f>
        <v>-16.1290322580645</v>
      </c>
      <c r="I8" s="15" t="n">
        <f aca="false">ROUND(G8/G$5*100,1)</f>
        <v>1.5</v>
      </c>
      <c r="J8" s="16" t="n">
        <v>135305</v>
      </c>
      <c r="K8" s="16" t="n">
        <v>90277</v>
      </c>
      <c r="L8" s="17" t="n">
        <f aca="false">(K8/J8*100)-100</f>
        <v>-33.2788884372344</v>
      </c>
      <c r="M8" s="50" t="n">
        <f aca="false">ROUND(K8/K$5*100,1)</f>
        <v>1.1</v>
      </c>
      <c r="N8" s="37" t="s">
        <v>59</v>
      </c>
      <c r="O8" s="14" t="n">
        <f aca="false">J8/B8</f>
        <v>4510.16666666667</v>
      </c>
      <c r="P8" s="16" t="n">
        <f aca="false">K8/C8</f>
        <v>3224.17857142857</v>
      </c>
      <c r="Q8" s="17" t="n">
        <f aca="false">(P8/O8*100)-100</f>
        <v>-28.5130947541797</v>
      </c>
      <c r="R8" s="15" t="n">
        <f aca="false">ROUND(P8/P$5,1)</f>
        <v>0.3</v>
      </c>
      <c r="S8" s="16" t="n">
        <f aca="false">J8/F8</f>
        <v>1454.89247311828</v>
      </c>
      <c r="T8" s="16" t="n">
        <f aca="false">K8/G8</f>
        <v>1157.39743589744</v>
      </c>
      <c r="U8" s="17" t="n">
        <f aca="false">(T8/S8*100)-100</f>
        <v>-20.4479054443949</v>
      </c>
      <c r="V8" s="15" t="n">
        <f aca="false">ROUND(T8/T$5,1)</f>
        <v>0.7</v>
      </c>
    </row>
    <row r="9" customFormat="false" ht="14.1" hidden="false" customHeight="true" outlineLevel="0" collapsed="false">
      <c r="A9" s="37" t="s">
        <v>60</v>
      </c>
      <c r="B9" s="14" t="n">
        <v>20</v>
      </c>
      <c r="C9" s="16" t="n">
        <v>15</v>
      </c>
      <c r="D9" s="17" t="n">
        <f aca="false">(C9/B9*100)-100</f>
        <v>-25</v>
      </c>
      <c r="E9" s="15" t="n">
        <f aca="false">ROUND(C9/C$5*100,1)</f>
        <v>1.7</v>
      </c>
      <c r="F9" s="16" t="n">
        <v>70</v>
      </c>
      <c r="G9" s="16" t="n">
        <v>58</v>
      </c>
      <c r="H9" s="17" t="n">
        <f aca="false">(G9/F9*100)-100</f>
        <v>-17.1428571428571</v>
      </c>
      <c r="I9" s="15" t="n">
        <f aca="false">ROUND(G9/G$5*100,1)</f>
        <v>1.1</v>
      </c>
      <c r="J9" s="16" t="n">
        <v>164538</v>
      </c>
      <c r="K9" s="16" t="n">
        <v>100640</v>
      </c>
      <c r="L9" s="17" t="n">
        <f aca="false">(K9/J9*100)-100</f>
        <v>-38.8347980405742</v>
      </c>
      <c r="M9" s="50" t="n">
        <f aca="false">ROUND(K9/K$5*100,1)</f>
        <v>1.2</v>
      </c>
      <c r="N9" s="37" t="s">
        <v>60</v>
      </c>
      <c r="O9" s="14" t="n">
        <f aca="false">J9/B9</f>
        <v>8226.9</v>
      </c>
      <c r="P9" s="16" t="n">
        <f aca="false">K9/C9</f>
        <v>6709.33333333333</v>
      </c>
      <c r="Q9" s="17" t="n">
        <f aca="false">(P9/O9*100)-100</f>
        <v>-18.4463973874323</v>
      </c>
      <c r="R9" s="15" t="n">
        <f aca="false">ROUND(P9/P$5,1)</f>
        <v>0.7</v>
      </c>
      <c r="S9" s="16" t="n">
        <f aca="false">J9/F9</f>
        <v>2350.54285714286</v>
      </c>
      <c r="T9" s="16" t="n">
        <f aca="false">K9/G9</f>
        <v>1735.1724137931</v>
      </c>
      <c r="U9" s="17" t="n">
        <f aca="false">(T9/S9*100)-100</f>
        <v>-26.1799286696585</v>
      </c>
      <c r="V9" s="15" t="n">
        <f aca="false">ROUND(T9/T$5,1)</f>
        <v>1.1</v>
      </c>
    </row>
    <row r="10" customFormat="false" ht="14.1" hidden="false" customHeight="true" outlineLevel="0" collapsed="false">
      <c r="A10" s="37" t="s">
        <v>61</v>
      </c>
      <c r="B10" s="14" t="n">
        <v>51</v>
      </c>
      <c r="C10" s="16" t="n">
        <v>60</v>
      </c>
      <c r="D10" s="17" t="n">
        <f aca="false">(C10/B10*100)-100</f>
        <v>17.6470588235294</v>
      </c>
      <c r="E10" s="15" t="n">
        <f aca="false">ROUND(C10/C$5*100,1)</f>
        <v>6.9</v>
      </c>
      <c r="F10" s="16" t="n">
        <v>144</v>
      </c>
      <c r="G10" s="16" t="n">
        <v>211</v>
      </c>
      <c r="H10" s="17" t="n">
        <f aca="false">(G10/F10*100)-100</f>
        <v>46.5277777777778</v>
      </c>
      <c r="I10" s="15" t="n">
        <f aca="false">ROUND(G10/G$5*100,1)</f>
        <v>4</v>
      </c>
      <c r="J10" s="16" t="n">
        <v>235927</v>
      </c>
      <c r="K10" s="16" t="n">
        <v>307699</v>
      </c>
      <c r="L10" s="17" t="n">
        <f aca="false">(K10/J10*100)-100</f>
        <v>30.4212743772438</v>
      </c>
      <c r="M10" s="50" t="n">
        <f aca="false">ROUND(K10/K$5*100,1)</f>
        <v>3.7</v>
      </c>
      <c r="N10" s="37" t="s">
        <v>61</v>
      </c>
      <c r="O10" s="14" t="n">
        <f aca="false">J10/B10</f>
        <v>4626.01960784314</v>
      </c>
      <c r="P10" s="16" t="n">
        <f aca="false">K10/C10</f>
        <v>5128.31666666667</v>
      </c>
      <c r="Q10" s="17" t="n">
        <f aca="false">(P10/O10*100)-100</f>
        <v>10.8580832206573</v>
      </c>
      <c r="R10" s="15" t="n">
        <f aca="false">ROUND(P10/P$5,1)</f>
        <v>0.5</v>
      </c>
      <c r="S10" s="16" t="n">
        <f aca="false">J10/F10</f>
        <v>1638.38194444444</v>
      </c>
      <c r="T10" s="16" t="n">
        <f aca="false">K10/G10</f>
        <v>1458.28909952607</v>
      </c>
      <c r="U10" s="17" t="n">
        <f aca="false">(T10/S10*100)-100</f>
        <v>-10.9921160648194</v>
      </c>
      <c r="V10" s="15" t="n">
        <f aca="false">ROUND(T10/T$5,1)</f>
        <v>0.9</v>
      </c>
    </row>
    <row r="11" customFormat="false" ht="14.1" hidden="false" customHeight="true" outlineLevel="0" collapsed="false">
      <c r="A11" s="37" t="s">
        <v>62</v>
      </c>
      <c r="B11" s="14" t="n">
        <v>9</v>
      </c>
      <c r="C11" s="16" t="n">
        <v>7</v>
      </c>
      <c r="D11" s="17" t="n">
        <f aca="false">(C11/B11*100)-100</f>
        <v>-22.2222222222222</v>
      </c>
      <c r="E11" s="15" t="n">
        <f aca="false">ROUND(C11/C$5*100,1)</f>
        <v>0.8</v>
      </c>
      <c r="F11" s="16" t="n">
        <v>25</v>
      </c>
      <c r="G11" s="16" t="n">
        <v>26</v>
      </c>
      <c r="H11" s="17" t="n">
        <f aca="false">(G11/F11*100)-100</f>
        <v>4</v>
      </c>
      <c r="I11" s="15" t="n">
        <f aca="false">ROUND(G11/G$5*100,1)</f>
        <v>0.5</v>
      </c>
      <c r="J11" s="16" t="n">
        <v>54478</v>
      </c>
      <c r="K11" s="16" t="n">
        <v>45139</v>
      </c>
      <c r="L11" s="17" t="n">
        <f aca="false">(K11/J11*100)-100</f>
        <v>-17.142699805426</v>
      </c>
      <c r="M11" s="50" t="n">
        <f aca="false">ROUND(K11/K$5*100,1)</f>
        <v>0.5</v>
      </c>
      <c r="N11" s="37" t="s">
        <v>62</v>
      </c>
      <c r="O11" s="14" t="n">
        <f aca="false">J11/B11</f>
        <v>6053.11111111111</v>
      </c>
      <c r="P11" s="16" t="n">
        <f aca="false">K11/C11</f>
        <v>6448.42857142857</v>
      </c>
      <c r="Q11" s="17" t="n">
        <f aca="false">(P11/O11*100)-100</f>
        <v>6.53081453588081</v>
      </c>
      <c r="R11" s="15" t="n">
        <f aca="false">ROUND(P11/P$5,1)</f>
        <v>0.7</v>
      </c>
      <c r="S11" s="16" t="n">
        <f aca="false">J11/F11</f>
        <v>2179.12</v>
      </c>
      <c r="T11" s="16" t="n">
        <f aca="false">K11/G11</f>
        <v>1736.11538461538</v>
      </c>
      <c r="U11" s="17" t="n">
        <f aca="false">(T11/S11*100)-100</f>
        <v>-20.3295190436789</v>
      </c>
      <c r="V11" s="15" t="n">
        <f aca="false">ROUND(T11/T$5,1)</f>
        <v>1.1</v>
      </c>
    </row>
    <row r="12" customFormat="false" ht="14.1" hidden="false" customHeight="true" outlineLevel="0" collapsed="false">
      <c r="A12" s="37" t="s">
        <v>63</v>
      </c>
      <c r="B12" s="14" t="n">
        <v>25</v>
      </c>
      <c r="C12" s="16" t="n">
        <v>16</v>
      </c>
      <c r="D12" s="17" t="n">
        <f aca="false">(C12/B12*100)-100</f>
        <v>-36</v>
      </c>
      <c r="E12" s="15" t="n">
        <f aca="false">ROUND(C12/C$5*100,1)</f>
        <v>1.8</v>
      </c>
      <c r="F12" s="16" t="n">
        <v>70</v>
      </c>
      <c r="G12" s="16" t="n">
        <v>88</v>
      </c>
      <c r="H12" s="17" t="n">
        <f aca="false">(G12/F12*100)-100</f>
        <v>25.7142857142857</v>
      </c>
      <c r="I12" s="15" t="n">
        <f aca="false">ROUND(G12/G$5*100,1)</f>
        <v>1.7</v>
      </c>
      <c r="J12" s="16" t="n">
        <v>114477</v>
      </c>
      <c r="K12" s="16" t="n">
        <v>79008</v>
      </c>
      <c r="L12" s="17" t="n">
        <f aca="false">(K12/J12*100)-100</f>
        <v>-30.9835163395267</v>
      </c>
      <c r="M12" s="50" t="n">
        <f aca="false">ROUND(K12/K$5*100,1)</f>
        <v>0.9</v>
      </c>
      <c r="N12" s="51" t="s">
        <v>63</v>
      </c>
      <c r="O12" s="14" t="n">
        <f aca="false">J12/B12</f>
        <v>4579.08</v>
      </c>
      <c r="P12" s="16" t="n">
        <f aca="false">K12/C12</f>
        <v>4938</v>
      </c>
      <c r="Q12" s="17" t="n">
        <f aca="false">(P12/O12*100)-100</f>
        <v>7.83825571948951</v>
      </c>
      <c r="R12" s="15" t="n">
        <f aca="false">ROUND(P12/P$5,1)</f>
        <v>0.5</v>
      </c>
      <c r="S12" s="16" t="n">
        <f aca="false">J12/F12</f>
        <v>1635.38571428571</v>
      </c>
      <c r="T12" s="16" t="n">
        <f aca="false">K12/G12</f>
        <v>897.818181818182</v>
      </c>
      <c r="U12" s="17" t="n">
        <f aca="false">(T12/S12*100)-100</f>
        <v>-45.1005243609872</v>
      </c>
      <c r="V12" s="15" t="n">
        <f aca="false">ROUND(T12/T$5,1)</f>
        <v>0.6</v>
      </c>
    </row>
    <row r="13" customFormat="false" ht="14.1" hidden="false" customHeight="true" outlineLevel="0" collapsed="false">
      <c r="A13" s="37" t="s">
        <v>64</v>
      </c>
      <c r="B13" s="14" t="n">
        <v>42</v>
      </c>
      <c r="C13" s="16" t="n">
        <v>20</v>
      </c>
      <c r="D13" s="17" t="n">
        <f aca="false">(C13/B13*100)-100</f>
        <v>-52.3809523809524</v>
      </c>
      <c r="E13" s="15" t="n">
        <f aca="false">ROUND(C13/C$5*100,1)</f>
        <v>2.3</v>
      </c>
      <c r="F13" s="16" t="n">
        <v>307</v>
      </c>
      <c r="G13" s="16" t="n">
        <v>232</v>
      </c>
      <c r="H13" s="17" t="n">
        <f aca="false">(G13/F13*100)-100</f>
        <v>-24.4299674267101</v>
      </c>
      <c r="I13" s="15" t="n">
        <f aca="false">ROUND(G13/G$5*100,1)</f>
        <v>4.4</v>
      </c>
      <c r="J13" s="16" t="n">
        <v>666928</v>
      </c>
      <c r="K13" s="16" t="n">
        <v>775696</v>
      </c>
      <c r="L13" s="17" t="n">
        <f aca="false">(K13/J13*100)-100</f>
        <v>16.3088069476765</v>
      </c>
      <c r="M13" s="50" t="n">
        <f aca="false">ROUND(K13/K$5*100,1)</f>
        <v>9.2</v>
      </c>
      <c r="N13" s="37" t="s">
        <v>64</v>
      </c>
      <c r="O13" s="14" t="n">
        <f aca="false">J13/B13</f>
        <v>15879.2380952381</v>
      </c>
      <c r="P13" s="16" t="n">
        <f aca="false">K13/C13</f>
        <v>38784.8</v>
      </c>
      <c r="Q13" s="17" t="n">
        <f aca="false">(P13/O13*100)-100</f>
        <v>144.248494590121</v>
      </c>
      <c r="R13" s="15" t="n">
        <f aca="false">ROUND(P13/P$5,1)</f>
        <v>4</v>
      </c>
      <c r="S13" s="16" t="n">
        <f aca="false">J13/F13</f>
        <v>2172.40390879479</v>
      </c>
      <c r="T13" s="16" t="n">
        <f aca="false">K13/G13</f>
        <v>3343.51724137931</v>
      </c>
      <c r="U13" s="17" t="n">
        <f aca="false">(T13/S13*100)-100</f>
        <v>53.9086367798995</v>
      </c>
      <c r="V13" s="15" t="n">
        <f aca="false">ROUND(T13/T$5,1)</f>
        <v>2.1</v>
      </c>
    </row>
    <row r="14" customFormat="false" ht="14.1" hidden="false" customHeight="true" outlineLevel="0" collapsed="false">
      <c r="A14" s="37" t="s">
        <v>65</v>
      </c>
      <c r="B14" s="14" t="n">
        <v>34</v>
      </c>
      <c r="C14" s="16" t="n">
        <v>26</v>
      </c>
      <c r="D14" s="17" t="n">
        <f aca="false">(C14/B14*100)-100</f>
        <v>-23.5294117647059</v>
      </c>
      <c r="E14" s="15" t="n">
        <f aca="false">ROUND(C14/C$5*100,1)</f>
        <v>3</v>
      </c>
      <c r="F14" s="16" t="n">
        <v>118</v>
      </c>
      <c r="G14" s="16" t="n">
        <v>95</v>
      </c>
      <c r="H14" s="17" t="n">
        <f aca="false">(G14/F14*100)-100</f>
        <v>-19.4915254237288</v>
      </c>
      <c r="I14" s="15" t="n">
        <f aca="false">ROUND(G14/G$5*100,1)</f>
        <v>1.8</v>
      </c>
      <c r="J14" s="16" t="n">
        <v>388992</v>
      </c>
      <c r="K14" s="16" t="n">
        <v>234349</v>
      </c>
      <c r="L14" s="17" t="n">
        <f aca="false">(K14/J14*100)-100</f>
        <v>-39.7548021553143</v>
      </c>
      <c r="M14" s="50" t="n">
        <f aca="false">ROUND(K14/K$5*100,1)</f>
        <v>2.8</v>
      </c>
      <c r="N14" s="37" t="s">
        <v>65</v>
      </c>
      <c r="O14" s="14" t="n">
        <f aca="false">J14/B14</f>
        <v>11440.9411764706</v>
      </c>
      <c r="P14" s="16" t="n">
        <f aca="false">K14/C14</f>
        <v>9013.42307692308</v>
      </c>
      <c r="Q14" s="17" t="n">
        <f aca="false">(P14/O14*100)-100</f>
        <v>-21.2178182031033</v>
      </c>
      <c r="R14" s="15" t="n">
        <f aca="false">ROUND(P14/P$5,1)</f>
        <v>0.9</v>
      </c>
      <c r="S14" s="16" t="n">
        <f aca="false">J14/F14</f>
        <v>3296.54237288136</v>
      </c>
      <c r="T14" s="16" t="n">
        <f aca="false">K14/G14</f>
        <v>2466.83157894737</v>
      </c>
      <c r="U14" s="17" t="n">
        <f aca="false">(T14/S14*100)-100</f>
        <v>-25.1691226771272</v>
      </c>
      <c r="V14" s="15" t="n">
        <f aca="false">ROUND(T14/T$5,1)</f>
        <v>1.6</v>
      </c>
    </row>
    <row r="15" customFormat="false" ht="14.1" hidden="false" customHeight="true" outlineLevel="0" collapsed="false">
      <c r="A15" s="37" t="s">
        <v>66</v>
      </c>
      <c r="B15" s="14" t="n">
        <v>6</v>
      </c>
      <c r="C15" s="16" t="n">
        <v>6</v>
      </c>
      <c r="D15" s="17" t="n">
        <f aca="false">(C15/B15*100)-100</f>
        <v>0</v>
      </c>
      <c r="E15" s="15" t="n">
        <f aca="false">ROUND(C15/C$5*100,1)</f>
        <v>0.7</v>
      </c>
      <c r="F15" s="16" t="n">
        <v>11</v>
      </c>
      <c r="G15" s="16" t="n">
        <v>15</v>
      </c>
      <c r="H15" s="17" t="n">
        <f aca="false">(G15/F15*100)-100</f>
        <v>36.3636363636363</v>
      </c>
      <c r="I15" s="15" t="n">
        <f aca="false">ROUND(G15/G$5*100,1)</f>
        <v>0.3</v>
      </c>
      <c r="J15" s="16" t="n">
        <v>14949</v>
      </c>
      <c r="K15" s="16" t="n">
        <v>14578</v>
      </c>
      <c r="L15" s="17" t="n">
        <f aca="false">(K15/J15*100)-100</f>
        <v>-2.48177135594354</v>
      </c>
      <c r="M15" s="50" t="n">
        <f aca="false">ROUND(K15/K$5*100,1)</f>
        <v>0.2</v>
      </c>
      <c r="N15" s="37" t="s">
        <v>66</v>
      </c>
      <c r="O15" s="14" t="n">
        <f aca="false">J15/B15</f>
        <v>2491.5</v>
      </c>
      <c r="P15" s="16" t="n">
        <f aca="false">K15/C15</f>
        <v>2429.66666666667</v>
      </c>
      <c r="Q15" s="17" t="n">
        <f aca="false">(P15/O15*100)-100</f>
        <v>-2.48177135594355</v>
      </c>
      <c r="R15" s="15" t="n">
        <f aca="false">ROUND(P15/P$5,1)</f>
        <v>0.3</v>
      </c>
      <c r="S15" s="16" t="n">
        <f aca="false">J15/F15</f>
        <v>1359</v>
      </c>
      <c r="T15" s="16" t="n">
        <f aca="false">K15/G15</f>
        <v>971.866666666667</v>
      </c>
      <c r="U15" s="17" t="n">
        <f aca="false">(T15/S15*100)-100</f>
        <v>-28.4866323276919</v>
      </c>
      <c r="V15" s="15" t="n">
        <f aca="false">ROUND(T15/T$5,1)</f>
        <v>0.6</v>
      </c>
    </row>
    <row r="16" customFormat="false" ht="14.1" hidden="false" customHeight="true" outlineLevel="0" collapsed="false">
      <c r="A16" s="37" t="s">
        <v>67</v>
      </c>
      <c r="B16" s="14" t="n">
        <v>5</v>
      </c>
      <c r="C16" s="16" t="n">
        <v>3</v>
      </c>
      <c r="D16" s="17" t="n">
        <f aca="false">(C16/B16*100)-100</f>
        <v>-40</v>
      </c>
      <c r="E16" s="15" t="n">
        <f aca="false">ROUND(C16/C$5*100,1)</f>
        <v>0.3</v>
      </c>
      <c r="F16" s="16" t="n">
        <v>12</v>
      </c>
      <c r="G16" s="16" t="n">
        <v>7</v>
      </c>
      <c r="H16" s="17" t="n">
        <f aca="false">(G16/F16*100)-100</f>
        <v>-41.6666666666667</v>
      </c>
      <c r="I16" s="15" t="n">
        <f aca="false">ROUND(G16/G$5*100,1)</f>
        <v>0.1</v>
      </c>
      <c r="J16" s="16" t="n">
        <v>19575</v>
      </c>
      <c r="K16" s="16" t="n">
        <v>2853</v>
      </c>
      <c r="L16" s="17" t="n">
        <f aca="false">(K16/J16*100)-100</f>
        <v>-85.4252873563218</v>
      </c>
      <c r="M16" s="50" t="n">
        <f aca="false">ROUND(K16/K$5*100,1)</f>
        <v>0</v>
      </c>
      <c r="N16" s="37" t="s">
        <v>67</v>
      </c>
      <c r="O16" s="14" t="n">
        <f aca="false">J16/B16</f>
        <v>3915</v>
      </c>
      <c r="P16" s="16" t="n">
        <f aca="false">K16/C16</f>
        <v>951</v>
      </c>
      <c r="Q16" s="17" t="n">
        <f aca="false">(P16/O16*100)-100</f>
        <v>-75.7088122605364</v>
      </c>
      <c r="R16" s="15" t="n">
        <f aca="false">ROUND(P16/P$5,1)</f>
        <v>0.1</v>
      </c>
      <c r="S16" s="16" t="n">
        <f aca="false">J16/F16</f>
        <v>1631.25</v>
      </c>
      <c r="T16" s="16" t="n">
        <f aca="false">K16/G16</f>
        <v>407.571428571429</v>
      </c>
      <c r="U16" s="17" t="n">
        <f aca="false">(T16/S16*100)-100</f>
        <v>-75.0147783251232</v>
      </c>
      <c r="V16" s="15" t="n">
        <f aca="false">ROUND(T16/T$5,1)</f>
        <v>0.3</v>
      </c>
    </row>
    <row r="17" customFormat="false" ht="14.1" hidden="false" customHeight="true" outlineLevel="0" collapsed="false">
      <c r="A17" s="37" t="s">
        <v>68</v>
      </c>
      <c r="B17" s="14" t="n">
        <v>10</v>
      </c>
      <c r="C17" s="16" t="n">
        <v>7</v>
      </c>
      <c r="D17" s="17" t="n">
        <f aca="false">(C17/B17*100)-100</f>
        <v>-30</v>
      </c>
      <c r="E17" s="15" t="n">
        <f aca="false">ROUND(C17/C$5*100,1)</f>
        <v>0.8</v>
      </c>
      <c r="F17" s="16" t="n">
        <v>33</v>
      </c>
      <c r="G17" s="16" t="n">
        <v>22</v>
      </c>
      <c r="H17" s="17" t="n">
        <f aca="false">(G17/F17*100)-100</f>
        <v>-33.3333333333333</v>
      </c>
      <c r="I17" s="15" t="n">
        <f aca="false">ROUND(G17/G$5*100,1)</f>
        <v>0.4</v>
      </c>
      <c r="J17" s="16" t="n">
        <v>47898</v>
      </c>
      <c r="K17" s="16" t="n">
        <v>24529</v>
      </c>
      <c r="L17" s="17" t="n">
        <f aca="false">(K17/J17*100)-100</f>
        <v>-48.7890934903336</v>
      </c>
      <c r="M17" s="50" t="n">
        <f aca="false">ROUND(K17/K$5*100,1)</f>
        <v>0.3</v>
      </c>
      <c r="N17" s="37" t="s">
        <v>68</v>
      </c>
      <c r="O17" s="14" t="n">
        <f aca="false">J17/B17</f>
        <v>4789.8</v>
      </c>
      <c r="P17" s="16" t="n">
        <f aca="false">K17/C17</f>
        <v>3504.14285714286</v>
      </c>
      <c r="Q17" s="17" t="n">
        <f aca="false">(P17/O17*100)-100</f>
        <v>-26.841562129048</v>
      </c>
      <c r="R17" s="15" t="n">
        <f aca="false">ROUND(P17/P$5,1)</f>
        <v>0.4</v>
      </c>
      <c r="S17" s="16" t="n">
        <f aca="false">J17/F17</f>
        <v>1451.45454545455</v>
      </c>
      <c r="T17" s="16" t="n">
        <f aca="false">K17/G17</f>
        <v>1114.95454545455</v>
      </c>
      <c r="U17" s="17" t="n">
        <f aca="false">(T17/S17*100)-100</f>
        <v>-23.1836402355004</v>
      </c>
      <c r="V17" s="15" t="n">
        <f aca="false">ROUND(T17/T$5,1)</f>
        <v>0.7</v>
      </c>
    </row>
    <row r="18" customFormat="false" ht="14.1" hidden="false" customHeight="true" outlineLevel="0" collapsed="false">
      <c r="A18" s="37" t="s">
        <v>69</v>
      </c>
      <c r="B18" s="14" t="n">
        <v>54</v>
      </c>
      <c r="C18" s="16" t="n">
        <v>48</v>
      </c>
      <c r="D18" s="17" t="n">
        <f aca="false">(C18/B18*100)-100</f>
        <v>-11.1111111111111</v>
      </c>
      <c r="E18" s="15" t="n">
        <f aca="false">ROUND(C18/C$5*100,1)</f>
        <v>5.5</v>
      </c>
      <c r="F18" s="16" t="n">
        <v>194</v>
      </c>
      <c r="G18" s="16" t="n">
        <v>238</v>
      </c>
      <c r="H18" s="17" t="n">
        <f aca="false">(G18/F18*100)-100</f>
        <v>22.680412371134</v>
      </c>
      <c r="I18" s="15" t="n">
        <f aca="false">ROUND(G18/G$5*100,1)</f>
        <v>4.5</v>
      </c>
      <c r="J18" s="16" t="n">
        <v>130420</v>
      </c>
      <c r="K18" s="16" t="n">
        <v>128390</v>
      </c>
      <c r="L18" s="17" t="n">
        <f aca="false">(K18/J18*100)-100</f>
        <v>-1.55650973777028</v>
      </c>
      <c r="M18" s="50" t="n">
        <f aca="false">ROUND(K18/K$5*100,1)</f>
        <v>1.5</v>
      </c>
      <c r="N18" s="37" t="s">
        <v>69</v>
      </c>
      <c r="O18" s="14" t="n">
        <f aca="false">J18/B18</f>
        <v>2415.18518518519</v>
      </c>
      <c r="P18" s="16" t="n">
        <f aca="false">K18/C18</f>
        <v>2674.79166666667</v>
      </c>
      <c r="Q18" s="17" t="n">
        <f aca="false">(P18/O18*100)-100</f>
        <v>10.7489265450084</v>
      </c>
      <c r="R18" s="15" t="n">
        <f aca="false">ROUND(P18/P$5,1)</f>
        <v>0.3</v>
      </c>
      <c r="S18" s="16" t="n">
        <f aca="false">J18/F18</f>
        <v>672.268041237113</v>
      </c>
      <c r="T18" s="16" t="n">
        <f aca="false">K18/G18</f>
        <v>539.453781512605</v>
      </c>
      <c r="U18" s="17" t="n">
        <f aca="false">(T18/S18*100)-100</f>
        <v>-19.7561465929724</v>
      </c>
      <c r="V18" s="15" t="n">
        <f aca="false">ROUND(T18/T$5,1)</f>
        <v>0.3</v>
      </c>
    </row>
    <row r="19" customFormat="false" ht="14.1" hidden="false" customHeight="true" outlineLevel="0" collapsed="false">
      <c r="A19" s="37" t="s">
        <v>70</v>
      </c>
      <c r="B19" s="14" t="n">
        <v>18</v>
      </c>
      <c r="C19" s="16" t="n">
        <v>14</v>
      </c>
      <c r="D19" s="17" t="n">
        <f aca="false">(C19/B19*100)-100</f>
        <v>-22.2222222222222</v>
      </c>
      <c r="E19" s="15" t="n">
        <f aca="false">ROUND(C19/C$5*100,1)</f>
        <v>1.6</v>
      </c>
      <c r="F19" s="16" t="n">
        <v>43</v>
      </c>
      <c r="G19" s="16" t="n">
        <v>40</v>
      </c>
      <c r="H19" s="17" t="n">
        <f aca="false">(G19/F19*100)-100</f>
        <v>-6.97674418604652</v>
      </c>
      <c r="I19" s="15" t="n">
        <f aca="false">ROUND(G19/G$5*100,1)</f>
        <v>0.8</v>
      </c>
      <c r="J19" s="16" t="n">
        <v>50996</v>
      </c>
      <c r="K19" s="16" t="n">
        <v>44436</v>
      </c>
      <c r="L19" s="17" t="n">
        <f aca="false">(K19/J19*100)-100</f>
        <v>-12.8637540199231</v>
      </c>
      <c r="M19" s="50" t="n">
        <f aca="false">ROUND(K19/K$5*100,1)</f>
        <v>0.5</v>
      </c>
      <c r="N19" s="37" t="s">
        <v>70</v>
      </c>
      <c r="O19" s="14" t="n">
        <f aca="false">J19/B19</f>
        <v>2833.11111111111</v>
      </c>
      <c r="P19" s="16" t="n">
        <f aca="false">K19/C19</f>
        <v>3174</v>
      </c>
      <c r="Q19" s="17" t="n">
        <f aca="false">(P19/O19*100)-100</f>
        <v>12.0323162600988</v>
      </c>
      <c r="R19" s="15" t="n">
        <f aca="false">ROUND(P19/P$5,1)</f>
        <v>0.3</v>
      </c>
      <c r="S19" s="16" t="n">
        <f aca="false">J19/F19</f>
        <v>1185.95348837209</v>
      </c>
      <c r="T19" s="16" t="n">
        <f aca="false">K19/G19</f>
        <v>1110.9</v>
      </c>
      <c r="U19" s="17" t="n">
        <f aca="false">(T19/S19*100)-100</f>
        <v>-6.32853557141736</v>
      </c>
      <c r="V19" s="15" t="n">
        <f aca="false">ROUND(T19/T$5,1)</f>
        <v>0.7</v>
      </c>
    </row>
    <row r="20" customFormat="false" ht="14.1" hidden="false" customHeight="true" outlineLevel="0" collapsed="false">
      <c r="A20" s="37" t="s">
        <v>71</v>
      </c>
      <c r="B20" s="14" t="n">
        <v>101</v>
      </c>
      <c r="C20" s="16" t="n">
        <v>120</v>
      </c>
      <c r="D20" s="17" t="n">
        <f aca="false">(C20/B20*100)-100</f>
        <v>18.8118811881188</v>
      </c>
      <c r="E20" s="15" t="n">
        <f aca="false">ROUND(C20/C$5*100,1)</f>
        <v>13.8</v>
      </c>
      <c r="F20" s="16" t="n">
        <v>660</v>
      </c>
      <c r="G20" s="16" t="n">
        <v>1136</v>
      </c>
      <c r="H20" s="17" t="n">
        <f aca="false">(G20/F20*100)-100</f>
        <v>72.1212121212121</v>
      </c>
      <c r="I20" s="15" t="n">
        <f aca="false">ROUND(G20/G$5*100,1)</f>
        <v>21.4</v>
      </c>
      <c r="J20" s="16" t="n">
        <v>1015545</v>
      </c>
      <c r="K20" s="16" t="n">
        <v>1163882</v>
      </c>
      <c r="L20" s="17" t="n">
        <f aca="false">(K20/J20*100)-100</f>
        <v>14.6066397845492</v>
      </c>
      <c r="M20" s="50" t="n">
        <f aca="false">ROUND(K20/K$5*100,1)</f>
        <v>13.9</v>
      </c>
      <c r="N20" s="37" t="s">
        <v>71</v>
      </c>
      <c r="O20" s="14" t="n">
        <f aca="false">J20/B20</f>
        <v>10054.900990099</v>
      </c>
      <c r="P20" s="16" t="n">
        <f aca="false">K20/C20</f>
        <v>9699.01666666667</v>
      </c>
      <c r="Q20" s="17" t="n">
        <f aca="false">(P20/O20*100)-100</f>
        <v>-3.5394115146711</v>
      </c>
      <c r="R20" s="15" t="n">
        <f aca="false">ROUND(P20/P$5,1)</f>
        <v>1</v>
      </c>
      <c r="S20" s="16" t="n">
        <f aca="false">J20/F20</f>
        <v>1538.70454545455</v>
      </c>
      <c r="T20" s="16" t="n">
        <f aca="false">K20/G20</f>
        <v>1024.54401408451</v>
      </c>
      <c r="U20" s="17" t="n">
        <f aca="false">(T20/S20*100)-100</f>
        <v>-33.4151564632021</v>
      </c>
      <c r="V20" s="15" t="n">
        <f aca="false">ROUND(T20/T$5,1)</f>
        <v>0.6</v>
      </c>
    </row>
    <row r="21" customFormat="false" ht="14.1" hidden="false" customHeight="true" outlineLevel="0" collapsed="false">
      <c r="A21" s="37" t="s">
        <v>39</v>
      </c>
      <c r="B21" s="14" t="n">
        <v>76</v>
      </c>
      <c r="C21" s="16" t="n">
        <v>95</v>
      </c>
      <c r="D21" s="17" t="n">
        <f aca="false">(C21/B21*100)-100</f>
        <v>25</v>
      </c>
      <c r="E21" s="15" t="n">
        <f aca="false">ROUND(C21/C$5*100,1)</f>
        <v>11</v>
      </c>
      <c r="F21" s="16" t="n">
        <v>450</v>
      </c>
      <c r="G21" s="16" t="n">
        <v>502</v>
      </c>
      <c r="H21" s="17" t="n">
        <f aca="false">(G21/F21*100)-100</f>
        <v>11.5555555555556</v>
      </c>
      <c r="I21" s="15" t="n">
        <f aca="false">ROUND(G21/G$5*100,1)</f>
        <v>9.4</v>
      </c>
      <c r="J21" s="16" t="n">
        <v>1797052</v>
      </c>
      <c r="K21" s="16" t="n">
        <v>1445458</v>
      </c>
      <c r="L21" s="17" t="n">
        <f aca="false">(K21/J21*100)-100</f>
        <v>-19.5650431929627</v>
      </c>
      <c r="M21" s="50" t="n">
        <f aca="false">ROUND(K21/K$5*100,1)</f>
        <v>17.2</v>
      </c>
      <c r="N21" s="37" t="s">
        <v>39</v>
      </c>
      <c r="O21" s="14" t="n">
        <f aca="false">J21/B21</f>
        <v>23645.4210526316</v>
      </c>
      <c r="P21" s="16" t="n">
        <f aca="false">K21/C21</f>
        <v>15215.3473684211</v>
      </c>
      <c r="Q21" s="17" t="n">
        <f aca="false">(P21/O21*100)-100</f>
        <v>-35.6520345543702</v>
      </c>
      <c r="R21" s="15" t="n">
        <f aca="false">ROUND(P21/P$5,1)</f>
        <v>1.6</v>
      </c>
      <c r="S21" s="16" t="n">
        <f aca="false">J21/F21</f>
        <v>3993.44888888889</v>
      </c>
      <c r="T21" s="16" t="n">
        <f aca="false">K21/G21</f>
        <v>2879.3984063745</v>
      </c>
      <c r="U21" s="17" t="n">
        <f aca="false">(T21/S21*100)-100</f>
        <v>-27.8969510693889</v>
      </c>
      <c r="V21" s="15" t="n">
        <f aca="false">ROUND(T21/T$5,1)</f>
        <v>1.8</v>
      </c>
    </row>
    <row r="22" customFormat="false" ht="14.1" hidden="false" customHeight="true" outlineLevel="0" collapsed="false">
      <c r="A22" s="37" t="s">
        <v>72</v>
      </c>
      <c r="B22" s="14" t="n">
        <v>13</v>
      </c>
      <c r="C22" s="16" t="n">
        <v>5</v>
      </c>
      <c r="D22" s="17" t="n">
        <f aca="false">(C22/B22*100)-100</f>
        <v>-61.5384615384615</v>
      </c>
      <c r="E22" s="15" t="n">
        <f aca="false">ROUND(C22/C$5*100,1)</f>
        <v>0.6</v>
      </c>
      <c r="F22" s="16" t="n">
        <v>24</v>
      </c>
      <c r="G22" s="16" t="n">
        <v>9</v>
      </c>
      <c r="H22" s="17" t="n">
        <f aca="false">(G22/F22*100)-100</f>
        <v>-62.5</v>
      </c>
      <c r="I22" s="15" t="n">
        <f aca="false">ROUND(G22/G$5*100,1)</f>
        <v>0.2</v>
      </c>
      <c r="J22" s="16" t="n">
        <v>8986</v>
      </c>
      <c r="K22" s="16" t="n">
        <v>3371</v>
      </c>
      <c r="L22" s="17" t="n">
        <f aca="false">(K22/J22*100)-100</f>
        <v>-62.4860894725128</v>
      </c>
      <c r="M22" s="50" t="n">
        <f aca="false">ROUND(K22/K$5*100,1)</f>
        <v>0</v>
      </c>
      <c r="N22" s="37" t="s">
        <v>72</v>
      </c>
      <c r="O22" s="14" t="n">
        <f aca="false">J22/B22</f>
        <v>691.230769230769</v>
      </c>
      <c r="P22" s="16" t="n">
        <f aca="false">K22/C22</f>
        <v>674.2</v>
      </c>
      <c r="Q22" s="17" t="n">
        <f aca="false">(P22/O22*100)-100</f>
        <v>-2.46383262853328</v>
      </c>
      <c r="R22" s="15" t="n">
        <f aca="false">ROUND(P22/P$5,1)</f>
        <v>0.1</v>
      </c>
      <c r="S22" s="16" t="n">
        <f aca="false">J22/F22</f>
        <v>374.416666666667</v>
      </c>
      <c r="T22" s="16" t="n">
        <f aca="false">K22/G22</f>
        <v>374.555555555556</v>
      </c>
      <c r="U22" s="17" t="n">
        <f aca="false">(T22/S22*100)-100</f>
        <v>0.0370947399658661</v>
      </c>
      <c r="V22" s="15" t="n">
        <f aca="false">ROUND(T22/T$5,1)</f>
        <v>0.2</v>
      </c>
    </row>
    <row r="23" customFormat="false" ht="14.1" hidden="false" customHeight="true" outlineLevel="0" collapsed="false">
      <c r="A23" s="37" t="s">
        <v>73</v>
      </c>
      <c r="B23" s="14" t="n">
        <v>22</v>
      </c>
      <c r="C23" s="16" t="n">
        <v>15</v>
      </c>
      <c r="D23" s="17" t="n">
        <f aca="false">(C23/B23*100)-100</f>
        <v>-31.8181818181818</v>
      </c>
      <c r="E23" s="15" t="n">
        <f aca="false">ROUND(C23/C$5*100,1)</f>
        <v>1.7</v>
      </c>
      <c r="F23" s="16" t="n">
        <v>81</v>
      </c>
      <c r="G23" s="16" t="n">
        <v>58</v>
      </c>
      <c r="H23" s="17" t="n">
        <f aca="false">(G23/F23*100)-100</f>
        <v>-28.3950617283951</v>
      </c>
      <c r="I23" s="15" t="n">
        <f aca="false">ROUND(G23/G$5*100,1)</f>
        <v>1.1</v>
      </c>
      <c r="J23" s="16" t="n">
        <v>130853</v>
      </c>
      <c r="K23" s="16" t="n">
        <v>71729</v>
      </c>
      <c r="L23" s="17" t="n">
        <f aca="false">(K23/J23*100)-100</f>
        <v>-45.1835265526965</v>
      </c>
      <c r="M23" s="50" t="n">
        <f aca="false">ROUND(K23/K$5*100,1)</f>
        <v>0.9</v>
      </c>
      <c r="N23" s="37" t="s">
        <v>73</v>
      </c>
      <c r="O23" s="14" t="n">
        <f aca="false">J23/B23</f>
        <v>5947.86363636364</v>
      </c>
      <c r="P23" s="16" t="n">
        <f aca="false">K23/C23</f>
        <v>4781.93333333333</v>
      </c>
      <c r="Q23" s="17" t="n">
        <f aca="false">(P23/O23*100)-100</f>
        <v>-19.6025056106216</v>
      </c>
      <c r="R23" s="15" t="n">
        <f aca="false">ROUND(P23/P$5,1)</f>
        <v>0.5</v>
      </c>
      <c r="S23" s="16" t="n">
        <f aca="false">J23/F23</f>
        <v>1615.46913580247</v>
      </c>
      <c r="T23" s="16" t="n">
        <f aca="false">K23/G23</f>
        <v>1236.70689655172</v>
      </c>
      <c r="U23" s="17" t="n">
        <f aca="false">(T23/S23*100)-100</f>
        <v>-23.4459594960072</v>
      </c>
      <c r="V23" s="15" t="n">
        <f aca="false">ROUND(T23/T$5,1)</f>
        <v>0.8</v>
      </c>
    </row>
    <row r="24" customFormat="false" ht="14.1" hidden="false" customHeight="true" outlineLevel="0" collapsed="false">
      <c r="A24" s="37" t="s">
        <v>74</v>
      </c>
      <c r="B24" s="14" t="n">
        <v>39</v>
      </c>
      <c r="C24" s="16" t="n">
        <v>47</v>
      </c>
      <c r="D24" s="17" t="n">
        <f aca="false">(C24/B24*100)-100</f>
        <v>20.5128205128205</v>
      </c>
      <c r="E24" s="15" t="n">
        <f aca="false">ROUND(C24/C$5*100,1)</f>
        <v>5.4</v>
      </c>
      <c r="F24" s="16" t="n">
        <v>138</v>
      </c>
      <c r="G24" s="16" t="n">
        <v>215</v>
      </c>
      <c r="H24" s="17" t="n">
        <f aca="false">(G24/F24*100)-100</f>
        <v>55.7971014492754</v>
      </c>
      <c r="I24" s="15" t="n">
        <f aca="false">ROUND(G24/G$5*100,1)</f>
        <v>4</v>
      </c>
      <c r="J24" s="16" t="n">
        <v>274516</v>
      </c>
      <c r="K24" s="16" t="n">
        <v>473437</v>
      </c>
      <c r="L24" s="17" t="n">
        <f aca="false">(K24/J24*100)-100</f>
        <v>72.4624429905725</v>
      </c>
      <c r="M24" s="50" t="n">
        <f aca="false">ROUND(K24/K$5*100,1)</f>
        <v>5.6</v>
      </c>
      <c r="N24" s="37" t="s">
        <v>74</v>
      </c>
      <c r="O24" s="14" t="n">
        <f aca="false">J24/B24</f>
        <v>7038.8717948718</v>
      </c>
      <c r="P24" s="16" t="n">
        <f aca="false">K24/C24</f>
        <v>10073.1276595745</v>
      </c>
      <c r="Q24" s="17" t="n">
        <f aca="false">(P24/O24*100)-100</f>
        <v>43.1071335453687</v>
      </c>
      <c r="R24" s="15" t="n">
        <f aca="false">ROUND(P24/P$5,1)</f>
        <v>1</v>
      </c>
      <c r="S24" s="16" t="n">
        <f aca="false">J24/F24</f>
        <v>1989.24637681159</v>
      </c>
      <c r="T24" s="16" t="n">
        <f aca="false">K24/G24</f>
        <v>2202.03255813954</v>
      </c>
      <c r="U24" s="17" t="n">
        <f aca="false">(T24/S24*100)-100</f>
        <v>10.6968238730186</v>
      </c>
      <c r="V24" s="15" t="n">
        <f aca="false">ROUND(T24/T$5,1)</f>
        <v>1.4</v>
      </c>
    </row>
    <row r="25" customFormat="false" ht="14.1" hidden="false" customHeight="true" outlineLevel="0" collapsed="false">
      <c r="A25" s="37" t="s">
        <v>75</v>
      </c>
      <c r="B25" s="14" t="n">
        <v>29</v>
      </c>
      <c r="C25" s="16" t="n">
        <v>29</v>
      </c>
      <c r="D25" s="17" t="n">
        <f aca="false">(C25/B25*100)-100</f>
        <v>0</v>
      </c>
      <c r="E25" s="15" t="n">
        <f aca="false">ROUND(C25/C$5*100,1)</f>
        <v>3.3</v>
      </c>
      <c r="F25" s="16" t="n">
        <v>75</v>
      </c>
      <c r="G25" s="16" t="n">
        <v>160</v>
      </c>
      <c r="H25" s="17" t="n">
        <f aca="false">(G25/F25*100)-100</f>
        <v>113.333333333333</v>
      </c>
      <c r="I25" s="15" t="n">
        <f aca="false">ROUND(G25/G$5*100,1)</f>
        <v>3</v>
      </c>
      <c r="J25" s="16" t="n">
        <v>150357</v>
      </c>
      <c r="K25" s="16" t="n">
        <v>264430</v>
      </c>
      <c r="L25" s="17" t="n">
        <f aca="false">(K25/J25*100)-100</f>
        <v>75.868100587269</v>
      </c>
      <c r="M25" s="50" t="n">
        <f aca="false">ROUND(K25/K$5*100,1)</f>
        <v>3.1</v>
      </c>
      <c r="N25" s="37" t="s">
        <v>75</v>
      </c>
      <c r="O25" s="14" t="n">
        <f aca="false">J25/B25</f>
        <v>5184.72413793103</v>
      </c>
      <c r="P25" s="16" t="n">
        <f aca="false">K25/C25</f>
        <v>9118.27586206897</v>
      </c>
      <c r="Q25" s="17" t="n">
        <f aca="false">(P25/O25*100)-100</f>
        <v>75.868100587269</v>
      </c>
      <c r="R25" s="15" t="n">
        <f aca="false">ROUND(P25/P$5,1)</f>
        <v>0.9</v>
      </c>
      <c r="S25" s="16" t="n">
        <f aca="false">J25/F25</f>
        <v>2004.76</v>
      </c>
      <c r="T25" s="16" t="n">
        <f aca="false">K25/G25</f>
        <v>1652.6875</v>
      </c>
      <c r="U25" s="17" t="n">
        <f aca="false">(T25/S25*100)-100</f>
        <v>-17.5618278497177</v>
      </c>
      <c r="V25" s="15" t="n">
        <f aca="false">ROUND(T25/T$5,1)</f>
        <v>1</v>
      </c>
    </row>
    <row r="26" customFormat="false" ht="14.1" hidden="false" customHeight="true" outlineLevel="0" collapsed="false">
      <c r="A26" s="37" t="s">
        <v>76</v>
      </c>
      <c r="B26" s="14" t="n">
        <v>58</v>
      </c>
      <c r="C26" s="16" t="n">
        <v>63</v>
      </c>
      <c r="D26" s="17" t="n">
        <f aca="false">(C26/B26*100)-100</f>
        <v>8.62068965517241</v>
      </c>
      <c r="E26" s="15" t="n">
        <f aca="false">ROUND(C26/C$5*100,1)</f>
        <v>7.3</v>
      </c>
      <c r="F26" s="16" t="n">
        <v>257</v>
      </c>
      <c r="G26" s="16" t="n">
        <v>364</v>
      </c>
      <c r="H26" s="17" t="n">
        <f aca="false">(G26/F26*100)-100</f>
        <v>41.6342412451362</v>
      </c>
      <c r="I26" s="15" t="n">
        <f aca="false">ROUND(G26/G$5*100,1)</f>
        <v>6.8</v>
      </c>
      <c r="J26" s="16" t="n">
        <v>445059</v>
      </c>
      <c r="K26" s="16" t="n">
        <v>476274</v>
      </c>
      <c r="L26" s="17" t="n">
        <f aca="false">(K26/J26*100)-100</f>
        <v>7.01367683835177</v>
      </c>
      <c r="M26" s="50" t="n">
        <f aca="false">ROUND(K26/K$5*100,1)</f>
        <v>5.7</v>
      </c>
      <c r="N26" s="37" t="s">
        <v>76</v>
      </c>
      <c r="O26" s="14" t="n">
        <f aca="false">J26/B26</f>
        <v>7673.43103448276</v>
      </c>
      <c r="P26" s="16" t="n">
        <f aca="false">K26/C26</f>
        <v>7559.90476190476</v>
      </c>
      <c r="Q26" s="17" t="n">
        <f aca="false">(P26/O26*100)-100</f>
        <v>-1.47947211707299</v>
      </c>
      <c r="R26" s="15" t="n">
        <f aca="false">ROUND(P26/P$5,1)</f>
        <v>0.8</v>
      </c>
      <c r="S26" s="16" t="n">
        <f aca="false">J26/F26</f>
        <v>1731.74708171206</v>
      </c>
      <c r="T26" s="16" t="n">
        <f aca="false">K26/G26</f>
        <v>1308.44505494505</v>
      </c>
      <c r="U26" s="17" t="n">
        <f aca="false">(T26/S26*100)-100</f>
        <v>-24.4436402542407</v>
      </c>
      <c r="V26" s="15" t="n">
        <f aca="false">ROUND(T26/T$5,1)</f>
        <v>0.8</v>
      </c>
    </row>
    <row r="27" customFormat="false" ht="14.1" hidden="false" customHeight="true" outlineLevel="0" collapsed="false">
      <c r="A27" s="37" t="s">
        <v>77</v>
      </c>
      <c r="B27" s="14" t="n">
        <v>9</v>
      </c>
      <c r="C27" s="16" t="n">
        <v>11</v>
      </c>
      <c r="D27" s="17" t="n">
        <f aca="false">(C27/B27*100)-100</f>
        <v>22.2222222222222</v>
      </c>
      <c r="E27" s="15" t="n">
        <f aca="false">ROUND(C27/C$5*100,1)</f>
        <v>1.3</v>
      </c>
      <c r="F27" s="16" t="n">
        <v>21</v>
      </c>
      <c r="G27" s="16" t="n">
        <v>26</v>
      </c>
      <c r="H27" s="17" t="n">
        <f aca="false">(G27/F27*100)-100</f>
        <v>23.8095238095238</v>
      </c>
      <c r="I27" s="15" t="n">
        <f aca="false">ROUND(G27/G$5*100,1)</f>
        <v>0.5</v>
      </c>
      <c r="J27" s="16" t="n">
        <v>45191</v>
      </c>
      <c r="K27" s="16" t="n">
        <v>47416</v>
      </c>
      <c r="L27" s="17" t="n">
        <f aca="false">(K27/J27*100)-100</f>
        <v>4.9235467239052</v>
      </c>
      <c r="M27" s="50" t="n">
        <f aca="false">ROUND(K27/K$5*100,1)</f>
        <v>0.6</v>
      </c>
      <c r="N27" s="37" t="s">
        <v>77</v>
      </c>
      <c r="O27" s="14" t="n">
        <f aca="false">J27/B27</f>
        <v>5021.22222222222</v>
      </c>
      <c r="P27" s="16" t="n">
        <f aca="false">K27/C27</f>
        <v>4310.54545454546</v>
      </c>
      <c r="Q27" s="17" t="n">
        <f aca="false">(P27/O27*100)-100</f>
        <v>-14.1534617713503</v>
      </c>
      <c r="R27" s="15" t="n">
        <f aca="false">ROUND(P27/P$5,1)</f>
        <v>0.4</v>
      </c>
      <c r="S27" s="16" t="n">
        <f aca="false">J27/F27</f>
        <v>2151.95238095238</v>
      </c>
      <c r="T27" s="16" t="n">
        <f aca="false">K27/G27</f>
        <v>1823.69230769231</v>
      </c>
      <c r="U27" s="17" t="n">
        <f aca="false">(T27/S27*100)-100</f>
        <v>-15.2540584153073</v>
      </c>
      <c r="V27" s="15" t="n">
        <f aca="false">ROUND(T27/T$5,1)</f>
        <v>1.2</v>
      </c>
    </row>
    <row r="28" customFormat="false" ht="14.1" hidden="false" customHeight="true" outlineLevel="0" collapsed="false">
      <c r="A28" s="37" t="s">
        <v>78</v>
      </c>
      <c r="B28" s="14" t="n">
        <v>53</v>
      </c>
      <c r="C28" s="16" t="n">
        <v>53</v>
      </c>
      <c r="D28" s="17" t="n">
        <f aca="false">(C28/B28*100)-100</f>
        <v>0</v>
      </c>
      <c r="E28" s="15" t="n">
        <f aca="false">ROUND(C28/C$5*100,1)</f>
        <v>6.1</v>
      </c>
      <c r="F28" s="16" t="n">
        <v>309</v>
      </c>
      <c r="G28" s="16" t="n">
        <v>320</v>
      </c>
      <c r="H28" s="17" t="n">
        <f aca="false">(G28/F28*100)-100</f>
        <v>3.5598705501618</v>
      </c>
      <c r="I28" s="15" t="n">
        <f aca="false">ROUND(G28/G$5*100,1)</f>
        <v>6</v>
      </c>
      <c r="J28" s="16" t="n">
        <v>873331</v>
      </c>
      <c r="K28" s="16" t="n">
        <v>947061</v>
      </c>
      <c r="L28" s="17" t="n">
        <f aca="false">(K28/J28*100)-100</f>
        <v>8.44238896821481</v>
      </c>
      <c r="M28" s="50" t="n">
        <f aca="false">ROUND(K28/K$5*100,1)</f>
        <v>11.3</v>
      </c>
      <c r="N28" s="37" t="s">
        <v>78</v>
      </c>
      <c r="O28" s="14" t="n">
        <f aca="false">J28/B28</f>
        <v>16477.9433962264</v>
      </c>
      <c r="P28" s="16" t="n">
        <f aca="false">K28/C28</f>
        <v>17869.0754716981</v>
      </c>
      <c r="Q28" s="17" t="n">
        <f aca="false">(P28/O28*100)-100</f>
        <v>8.44238896821481</v>
      </c>
      <c r="R28" s="15" t="n">
        <f aca="false">ROUND(P28/P$5,1)</f>
        <v>1.8</v>
      </c>
      <c r="S28" s="16" t="n">
        <f aca="false">J28/F28</f>
        <v>2826.31391585761</v>
      </c>
      <c r="T28" s="16" t="n">
        <f aca="false">K28/G28</f>
        <v>2959.565625</v>
      </c>
      <c r="U28" s="17" t="n">
        <f aca="false">(T28/S28*100)-100</f>
        <v>4.71468184743242</v>
      </c>
      <c r="V28" s="15" t="n">
        <f aca="false">ROUND(T28/T$5,1)</f>
        <v>1.9</v>
      </c>
    </row>
    <row r="29" customFormat="false" ht="14.1" hidden="false" customHeight="true" outlineLevel="0" collapsed="false">
      <c r="A29" s="37" t="s">
        <v>79</v>
      </c>
      <c r="B29" s="14" t="n">
        <v>37</v>
      </c>
      <c r="C29" s="16" t="n">
        <v>38</v>
      </c>
      <c r="D29" s="17" t="n">
        <f aca="false">(C29/B29*100)-100</f>
        <v>2.70270270270269</v>
      </c>
      <c r="E29" s="15" t="n">
        <f aca="false">ROUND(C29/C$5*100,1)</f>
        <v>4.4</v>
      </c>
      <c r="F29" s="16" t="n">
        <v>509</v>
      </c>
      <c r="G29" s="16" t="n">
        <v>440</v>
      </c>
      <c r="H29" s="17" t="n">
        <f aca="false">(G29/F29*100)-100</f>
        <v>-13.5559921414538</v>
      </c>
      <c r="I29" s="15" t="n">
        <f aca="false">ROUND(G29/G$5*100,1)</f>
        <v>8.3</v>
      </c>
      <c r="J29" s="16" t="n">
        <v>209241</v>
      </c>
      <c r="K29" s="16" t="n">
        <v>227504</v>
      </c>
      <c r="L29" s="17" t="n">
        <f aca="false">(K29/J29*100)-100</f>
        <v>8.72821292194168</v>
      </c>
      <c r="M29" s="50" t="n">
        <f aca="false">ROUND(K29/K$5*100,1)</f>
        <v>2.7</v>
      </c>
      <c r="N29" s="37" t="s">
        <v>79</v>
      </c>
      <c r="O29" s="14" t="n">
        <f aca="false">J29/B29</f>
        <v>5655.16216216216</v>
      </c>
      <c r="P29" s="16" t="n">
        <f aca="false">K29/C29</f>
        <v>5986.94736842105</v>
      </c>
      <c r="Q29" s="17" t="n">
        <f aca="false">(P29/O29*100)-100</f>
        <v>5.86694416083795</v>
      </c>
      <c r="R29" s="15" t="n">
        <f aca="false">ROUND(P29/P$5,1)</f>
        <v>0.6</v>
      </c>
      <c r="S29" s="16" t="n">
        <f aca="false">J29/F29</f>
        <v>411.082514734774</v>
      </c>
      <c r="T29" s="16" t="n">
        <f aca="false">K29/G29</f>
        <v>517.054545454545</v>
      </c>
      <c r="U29" s="17" t="n">
        <f aca="false">(T29/S29*100)-100</f>
        <v>25.7787735847007</v>
      </c>
      <c r="V29" s="15" t="n">
        <f aca="false">ROUND(T29/T$5,1)</f>
        <v>0.3</v>
      </c>
    </row>
    <row r="30" customFormat="false" ht="14.1" hidden="false" customHeight="true" outlineLevel="0" collapsed="false">
      <c r="A30" s="37" t="s">
        <v>80</v>
      </c>
      <c r="B30" s="14" t="n">
        <v>32</v>
      </c>
      <c r="C30" s="16" t="n">
        <v>28</v>
      </c>
      <c r="D30" s="17" t="n">
        <f aca="false">(C30/B30*100)-100</f>
        <v>-12.5</v>
      </c>
      <c r="E30" s="15" t="n">
        <f aca="false">ROUND(C30/C$5*100,1)</f>
        <v>3.2</v>
      </c>
      <c r="F30" s="16" t="n">
        <v>96</v>
      </c>
      <c r="G30" s="16" t="n">
        <v>130</v>
      </c>
      <c r="H30" s="17" t="n">
        <f aca="false">(G30/F30*100)-100</f>
        <v>35.4166666666667</v>
      </c>
      <c r="I30" s="15" t="n">
        <f aca="false">ROUND(G30/G$5*100,1)</f>
        <v>2.4</v>
      </c>
      <c r="J30" s="16" t="n">
        <v>201272</v>
      </c>
      <c r="K30" s="16" t="n">
        <v>159481</v>
      </c>
      <c r="L30" s="17" t="n">
        <f aca="false">(K30/J30*100)-100</f>
        <v>-20.7634444930244</v>
      </c>
      <c r="M30" s="50" t="n">
        <f aca="false">ROUND(K30/K$5*100,1)</f>
        <v>1.9</v>
      </c>
      <c r="N30" s="51" t="s">
        <v>80</v>
      </c>
      <c r="O30" s="14" t="n">
        <f aca="false">J30/B30</f>
        <v>6289.75</v>
      </c>
      <c r="P30" s="16" t="n">
        <f aca="false">K30/C30</f>
        <v>5695.75</v>
      </c>
      <c r="Q30" s="17" t="n">
        <f aca="false">(P30/O30*100)-100</f>
        <v>-9.44393656345642</v>
      </c>
      <c r="R30" s="15" t="n">
        <f aca="false">ROUND(P30/P$5,1)</f>
        <v>0.6</v>
      </c>
      <c r="S30" s="16" t="n">
        <f aca="false">J30/F30</f>
        <v>2096.58333333333</v>
      </c>
      <c r="T30" s="16" t="n">
        <f aca="false">K30/G30</f>
        <v>1226.77692307692</v>
      </c>
      <c r="U30" s="17" t="n">
        <f aca="false">(T30/S30*100)-100</f>
        <v>-41.4868513179257</v>
      </c>
      <c r="V30" s="15" t="n">
        <f aca="false">ROUND(T30/T$5,1)</f>
        <v>0.8</v>
      </c>
    </row>
    <row r="31" customFormat="false" ht="14.1" hidden="false" customHeight="true" outlineLevel="0" collapsed="false">
      <c r="A31" s="37" t="s">
        <v>81</v>
      </c>
      <c r="B31" s="14" t="n">
        <v>6</v>
      </c>
      <c r="C31" s="16" t="n">
        <v>3</v>
      </c>
      <c r="D31" s="17" t="n">
        <f aca="false">(C31/B31*100)-100</f>
        <v>-50</v>
      </c>
      <c r="E31" s="15" t="n">
        <f aca="false">ROUND(C31/C$5*100,1)</f>
        <v>0.3</v>
      </c>
      <c r="F31" s="16" t="n">
        <v>15</v>
      </c>
      <c r="G31" s="16" t="n">
        <v>12</v>
      </c>
      <c r="H31" s="17" t="n">
        <f aca="false">(G31/F31*100)-100</f>
        <v>-20</v>
      </c>
      <c r="I31" s="15" t="n">
        <f aca="false">ROUND(G31/G$5*100,1)</f>
        <v>0.2</v>
      </c>
      <c r="J31" s="16" t="n">
        <v>17499</v>
      </c>
      <c r="K31" s="16" t="n">
        <v>17200</v>
      </c>
      <c r="L31" s="17" t="n">
        <f aca="false">(K31/J31*100)-100</f>
        <v>-1.70866906680381</v>
      </c>
      <c r="M31" s="50" t="n">
        <f aca="false">ROUND(K31/K$5*100,1)</f>
        <v>0.2</v>
      </c>
      <c r="N31" s="37" t="s">
        <v>81</v>
      </c>
      <c r="O31" s="14" t="n">
        <f aca="false">J31/B31</f>
        <v>2916.5</v>
      </c>
      <c r="P31" s="16" t="n">
        <f aca="false">K31/C31</f>
        <v>5733.33333333333</v>
      </c>
      <c r="Q31" s="17" t="n">
        <f aca="false">(P31/O31*100)-100</f>
        <v>96.5826618663924</v>
      </c>
      <c r="R31" s="15" t="n">
        <f aca="false">ROUND(P31/P$5,1)</f>
        <v>0.6</v>
      </c>
      <c r="S31" s="16" t="n">
        <f aca="false">J31/F31</f>
        <v>1166.6</v>
      </c>
      <c r="T31" s="16" t="n">
        <f aca="false">K31/G31</f>
        <v>1433.33333333333</v>
      </c>
      <c r="U31" s="17" t="n">
        <f aca="false">(T31/S31*100)-100</f>
        <v>22.8641636664952</v>
      </c>
      <c r="V31" s="15" t="n">
        <f aca="false">ROUND(T31/T$5,1)</f>
        <v>0.9</v>
      </c>
    </row>
    <row r="32" customFormat="false" ht="14.1" hidden="false" customHeight="true" outlineLevel="0" collapsed="false">
      <c r="A32" s="37" t="s">
        <v>82</v>
      </c>
      <c r="B32" s="14" t="n">
        <v>11</v>
      </c>
      <c r="C32" s="16" t="n">
        <v>12</v>
      </c>
      <c r="D32" s="17" t="n">
        <f aca="false">(C32/B32*100)-100</f>
        <v>9.09090909090908</v>
      </c>
      <c r="E32" s="15" t="n">
        <f aca="false">ROUND(C32/C$5*100,1)</f>
        <v>1.4</v>
      </c>
      <c r="F32" s="16" t="n">
        <v>35</v>
      </c>
      <c r="G32" s="16" t="n">
        <v>42</v>
      </c>
      <c r="H32" s="17" t="n">
        <f aca="false">(G32/F32*100)-100</f>
        <v>20</v>
      </c>
      <c r="I32" s="15" t="n">
        <f aca="false">ROUND(G32/G$5*100,1)</f>
        <v>0.8</v>
      </c>
      <c r="J32" s="16" t="n">
        <v>46250</v>
      </c>
      <c r="K32" s="16" t="n">
        <v>58776</v>
      </c>
      <c r="L32" s="17" t="n">
        <f aca="false">(K32/J32*100)-100</f>
        <v>27.0832432432432</v>
      </c>
      <c r="M32" s="50" t="n">
        <f aca="false">ROUND(K32/K$5*100,1)</f>
        <v>0.7</v>
      </c>
      <c r="N32" s="37" t="s">
        <v>82</v>
      </c>
      <c r="O32" s="14" t="n">
        <f aca="false">J32/B32</f>
        <v>4204.54545454546</v>
      </c>
      <c r="P32" s="16" t="n">
        <f aca="false">K32/C32</f>
        <v>4898</v>
      </c>
      <c r="Q32" s="17" t="n">
        <f aca="false">(P32/O32*100)-100</f>
        <v>16.492972972973</v>
      </c>
      <c r="R32" s="15" t="n">
        <f aca="false">ROUND(P32/P$5,1)</f>
        <v>0.5</v>
      </c>
      <c r="S32" s="16" t="n">
        <f aca="false">J32/F32</f>
        <v>1321.42857142857</v>
      </c>
      <c r="T32" s="16" t="n">
        <f aca="false">K32/G32</f>
        <v>1399.42857142857</v>
      </c>
      <c r="U32" s="17" t="n">
        <f aca="false">(T32/S32*100)-100</f>
        <v>5.9027027027027</v>
      </c>
      <c r="V32" s="15" t="n">
        <f aca="false">ROUND(T32/T$5,1)</f>
        <v>0.9</v>
      </c>
    </row>
    <row r="33" customFormat="false" ht="14.1" hidden="false" customHeight="true" outlineLevel="0" collapsed="false">
      <c r="A33" s="37" t="s">
        <v>83</v>
      </c>
      <c r="B33" s="14" t="n">
        <v>78</v>
      </c>
      <c r="C33" s="16" t="n">
        <v>93</v>
      </c>
      <c r="D33" s="17" t="n">
        <f aca="false">(C33/B33*100)-100</f>
        <v>19.2307692307692</v>
      </c>
      <c r="E33" s="15" t="n">
        <f aca="false">ROUND(C33/C$5*100,1)</f>
        <v>10.7</v>
      </c>
      <c r="F33" s="16" t="n">
        <v>239</v>
      </c>
      <c r="G33" s="16" t="n">
        <v>321</v>
      </c>
      <c r="H33" s="17" t="n">
        <f aca="false">(G33/F33*100)-100</f>
        <v>34.3096234309624</v>
      </c>
      <c r="I33" s="15" t="n">
        <f aca="false">ROUND(G33/G$5*100,1)</f>
        <v>6</v>
      </c>
      <c r="J33" s="16" t="n">
        <v>410880</v>
      </c>
      <c r="K33" s="16" t="n">
        <v>333388</v>
      </c>
      <c r="L33" s="17" t="n">
        <f aca="false">(K33/J33*100)-100</f>
        <v>-18.860007788162</v>
      </c>
      <c r="M33" s="50" t="n">
        <f aca="false">ROUND(K33/K$5*100,1)</f>
        <v>4</v>
      </c>
      <c r="N33" s="52" t="s">
        <v>83</v>
      </c>
      <c r="O33" s="14" t="n">
        <f aca="false">J33/B33</f>
        <v>5267.69230769231</v>
      </c>
      <c r="P33" s="16" t="n">
        <f aca="false">K33/C33</f>
        <v>3584.81720430108</v>
      </c>
      <c r="Q33" s="17" t="n">
        <f aca="false">(P33/O33*100)-100</f>
        <v>-31.9471033062004</v>
      </c>
      <c r="R33" s="15" t="n">
        <f aca="false">ROUND(P33/P$5,1)</f>
        <v>0.4</v>
      </c>
      <c r="S33" s="16" t="n">
        <f aca="false">J33/F33</f>
        <v>1719.16317991632</v>
      </c>
      <c r="T33" s="16" t="n">
        <f aca="false">K33/G33</f>
        <v>1038.59190031153</v>
      </c>
      <c r="U33" s="17" t="n">
        <f aca="false">(T33/S33*100)-100</f>
        <v>-39.5873578235848</v>
      </c>
      <c r="V33" s="15" t="n">
        <f aca="false">ROUND(T33/T$5,1)</f>
        <v>0.7</v>
      </c>
    </row>
  </sheetData>
  <mergeCells count="7">
    <mergeCell ref="A2:A4"/>
    <mergeCell ref="B2:E2"/>
    <mergeCell ref="F2:I2"/>
    <mergeCell ref="J2:M2"/>
    <mergeCell ref="N2:N4"/>
    <mergeCell ref="O2:R2"/>
    <mergeCell ref="S2:V2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3" style="0" width="9.62"/>
    <col collapsed="false" customWidth="true" hidden="false" outlineLevel="0" max="9" min="8" style="0" width="9.62"/>
    <col collapsed="false" customWidth="true" hidden="false" outlineLevel="0" max="12" min="11" style="0" width="10.62"/>
  </cols>
  <sheetData>
    <row r="1" customFormat="false" ht="17.1" hidden="false" customHeight="true" outlineLevel="0" collapsed="false">
      <c r="A1" s="1" t="s">
        <v>84</v>
      </c>
    </row>
    <row r="2" customFormat="false" ht="17.1" hidden="false" customHeight="true" outlineLevel="0" collapsed="false">
      <c r="A2" s="53" t="s">
        <v>85</v>
      </c>
      <c r="B2" s="53"/>
      <c r="C2" s="2" t="s">
        <v>86</v>
      </c>
      <c r="D2" s="2"/>
      <c r="E2" s="2"/>
      <c r="F2" s="2"/>
      <c r="G2" s="2" t="s">
        <v>87</v>
      </c>
      <c r="H2" s="2"/>
      <c r="I2" s="2"/>
      <c r="J2" s="2"/>
      <c r="K2" s="2" t="s">
        <v>88</v>
      </c>
      <c r="L2" s="2"/>
      <c r="M2" s="2"/>
      <c r="N2" s="2"/>
    </row>
    <row r="3" customFormat="false" ht="16.5" hidden="false" customHeight="true" outlineLevel="0" collapsed="false">
      <c r="A3" s="53"/>
      <c r="B3" s="53"/>
      <c r="C3" s="31" t="s">
        <v>22</v>
      </c>
      <c r="D3" s="41" t="s">
        <v>89</v>
      </c>
      <c r="E3" s="54"/>
      <c r="F3" s="55"/>
      <c r="G3" s="31" t="s">
        <v>22</v>
      </c>
      <c r="H3" s="41" t="s">
        <v>89</v>
      </c>
      <c r="I3" s="54"/>
      <c r="J3" s="55"/>
      <c r="K3" s="31" t="s">
        <v>22</v>
      </c>
      <c r="L3" s="41" t="s">
        <v>89</v>
      </c>
      <c r="M3" s="54"/>
      <c r="N3" s="55"/>
    </row>
    <row r="4" customFormat="false" ht="16.5" hidden="false" customHeight="true" outlineLevel="0" collapsed="false">
      <c r="A4" s="53"/>
      <c r="B4" s="53"/>
      <c r="C4" s="55"/>
      <c r="D4" s="55"/>
      <c r="E4" s="3" t="s">
        <v>7</v>
      </c>
      <c r="F4" s="4" t="s">
        <v>24</v>
      </c>
      <c r="G4" s="55"/>
      <c r="H4" s="55"/>
      <c r="I4" s="3" t="s">
        <v>7</v>
      </c>
      <c r="J4" s="4" t="s">
        <v>24</v>
      </c>
      <c r="K4" s="55"/>
      <c r="L4" s="55"/>
      <c r="M4" s="3" t="s">
        <v>7</v>
      </c>
      <c r="N4" s="4" t="s">
        <v>24</v>
      </c>
    </row>
    <row r="5" customFormat="false" ht="16.5" hidden="false" customHeight="true" outlineLevel="0" collapsed="false">
      <c r="A5" s="56"/>
      <c r="B5" s="57"/>
      <c r="C5" s="58" t="s">
        <v>90</v>
      </c>
      <c r="D5" s="58" t="s">
        <v>90</v>
      </c>
      <c r="E5" s="58" t="s">
        <v>91</v>
      </c>
      <c r="F5" s="58" t="s">
        <v>91</v>
      </c>
      <c r="G5" s="58" t="s">
        <v>92</v>
      </c>
      <c r="H5" s="58" t="s">
        <v>92</v>
      </c>
      <c r="I5" s="58" t="s">
        <v>91</v>
      </c>
      <c r="J5" s="58" t="s">
        <v>91</v>
      </c>
      <c r="K5" s="58" t="s">
        <v>93</v>
      </c>
      <c r="L5" s="58" t="s">
        <v>93</v>
      </c>
      <c r="M5" s="58" t="s">
        <v>91</v>
      </c>
      <c r="N5" s="58" t="s">
        <v>91</v>
      </c>
    </row>
    <row r="6" customFormat="false" ht="17.1" hidden="false" customHeight="true" outlineLevel="0" collapsed="false">
      <c r="A6" s="2" t="s">
        <v>94</v>
      </c>
      <c r="B6" s="2" t="s">
        <v>95</v>
      </c>
      <c r="C6" s="59" t="n">
        <f aca="false">C8+C10+C12+C14+C16+C18+C20+C22+C24+C26</f>
        <v>244</v>
      </c>
      <c r="D6" s="60" t="n">
        <f aca="false">D8+D10+D12+D14+D16+D18+D20+D22+D24+D26</f>
        <v>235</v>
      </c>
      <c r="E6" s="61" t="n">
        <f aca="false">(D6/C6*100)-100</f>
        <v>-3.68852459016394</v>
      </c>
      <c r="F6" s="61" t="n">
        <f aca="false">ROUND(D6/D6*100,1)</f>
        <v>100</v>
      </c>
      <c r="G6" s="60" t="n">
        <f aca="false">G8+G10+G12+G14+G16+G18+G20+G22+G24+G26</f>
        <v>1408</v>
      </c>
      <c r="H6" s="60" t="n">
        <f aca="false">H8+H10+H12+H14+H16+H18+H20+H22+H24+H26</f>
        <v>1371</v>
      </c>
      <c r="I6" s="61" t="n">
        <f aca="false">(H6/G6*100)-100</f>
        <v>-2.62784090909091</v>
      </c>
      <c r="J6" s="61" t="n">
        <v>100</v>
      </c>
      <c r="K6" s="60" t="n">
        <f aca="false">K8+K10+K12+K14+K16+K18+K20+K22+K24+K26</f>
        <v>8151843</v>
      </c>
      <c r="L6" s="60" t="n">
        <f aca="false">L8+L10+L12+L14+L16+L18+L20+L22+L24+L26</f>
        <v>5617194</v>
      </c>
      <c r="M6" s="61" t="n">
        <f aca="false">(L6/K6*100)-100</f>
        <v>-31.0929565252913</v>
      </c>
      <c r="N6" s="61" t="n">
        <v>100</v>
      </c>
    </row>
    <row r="7" customFormat="false" ht="17.1" hidden="false" customHeight="true" outlineLevel="0" collapsed="false">
      <c r="A7" s="2"/>
      <c r="B7" s="2" t="s">
        <v>96</v>
      </c>
      <c r="C7" s="10" t="n">
        <f aca="false">C9+C11+C13+C15+C17+C19+C21+C23+C25+C27</f>
        <v>873</v>
      </c>
      <c r="D7" s="13" t="n">
        <f aca="false">D9+D11+D13+D15+D17+D19+D21+D23+D25+D27</f>
        <v>867</v>
      </c>
      <c r="E7" s="34" t="n">
        <f aca="false">(D7/C7*100)-100</f>
        <v>-0.687285223367695</v>
      </c>
      <c r="F7" s="34" t="n">
        <f aca="false">ROUND(D7/D7*100,1)</f>
        <v>100</v>
      </c>
      <c r="G7" s="13" t="n">
        <f aca="false">G9+G11+G13+G15+G17+G19+G21+G23+G25+G27</f>
        <v>4441</v>
      </c>
      <c r="H7" s="13" t="n">
        <f aca="false">H9+H11+H13+H15+H17+H19+H21+H23+H25+H27</f>
        <v>5318</v>
      </c>
      <c r="I7" s="34" t="n">
        <f aca="false">(H7/G7*100)-100</f>
        <v>19.7478045485251</v>
      </c>
      <c r="J7" s="34" t="n">
        <v>100</v>
      </c>
      <c r="K7" s="13" t="n">
        <f aca="false">K9+K11+K13+K15+K17+K19+K21+K23+K25+K27</f>
        <v>8893684</v>
      </c>
      <c r="L7" s="13" t="n">
        <f aca="false">L9+L11+L13+L15+L17+L19+L21+L23+L25+L27</f>
        <v>8395910</v>
      </c>
      <c r="M7" s="34" t="n">
        <f aca="false">(L7/K7*100)-100</f>
        <v>-5.59693823167092</v>
      </c>
      <c r="N7" s="34" t="n">
        <v>100</v>
      </c>
    </row>
    <row r="8" customFormat="false" ht="17.1" hidden="false" customHeight="true" outlineLevel="0" collapsed="false">
      <c r="A8" s="2" t="s">
        <v>97</v>
      </c>
      <c r="B8" s="2" t="s">
        <v>95</v>
      </c>
      <c r="C8" s="59" t="n">
        <v>79</v>
      </c>
      <c r="D8" s="60" t="n">
        <v>66</v>
      </c>
      <c r="E8" s="61" t="n">
        <f aca="false">(D8/C8*100)-100</f>
        <v>-16.4556962025316</v>
      </c>
      <c r="F8" s="62" t="n">
        <f aca="false">ROUND(D8/D6*100,1)</f>
        <v>28.1</v>
      </c>
      <c r="G8" s="60" t="n">
        <v>347</v>
      </c>
      <c r="H8" s="60" t="n">
        <v>333</v>
      </c>
      <c r="I8" s="61" t="n">
        <f aca="false">(H8/G8*100)-100</f>
        <v>-4.03458213256485</v>
      </c>
      <c r="J8" s="62" t="n">
        <f aca="false">ROUND(H8/H6*100,1)</f>
        <v>24.3</v>
      </c>
      <c r="K8" s="60" t="n">
        <v>1122347</v>
      </c>
      <c r="L8" s="60" t="n">
        <v>1263568</v>
      </c>
      <c r="M8" s="61" t="n">
        <f aca="false">(L8/K8*100)-100</f>
        <v>12.5826504637158</v>
      </c>
      <c r="N8" s="62" t="n">
        <f aca="false">ROUND(L8/L6*100,1)</f>
        <v>22.5</v>
      </c>
    </row>
    <row r="9" customFormat="false" ht="17.1" hidden="false" customHeight="true" outlineLevel="0" collapsed="false">
      <c r="A9" s="2"/>
      <c r="B9" s="2" t="s">
        <v>96</v>
      </c>
      <c r="C9" s="10" t="n">
        <v>301</v>
      </c>
      <c r="D9" s="13" t="n">
        <v>258</v>
      </c>
      <c r="E9" s="34" t="n">
        <f aca="false">(D9/C9*100)-100</f>
        <v>-14.2857142857143</v>
      </c>
      <c r="F9" s="12" t="n">
        <f aca="false">ROUND(D9/D7*100,1)</f>
        <v>29.8</v>
      </c>
      <c r="G9" s="13" t="n">
        <v>1384</v>
      </c>
      <c r="H9" s="13" t="n">
        <v>1390</v>
      </c>
      <c r="I9" s="34" t="n">
        <f aca="false">(H9/G9*100)-100</f>
        <v>0.433526011560701</v>
      </c>
      <c r="J9" s="12" t="n">
        <f aca="false">ROUND(H9/H7*100,1)</f>
        <v>26.1</v>
      </c>
      <c r="K9" s="13" t="n">
        <v>2608784</v>
      </c>
      <c r="L9" s="13" t="n">
        <v>1990032</v>
      </c>
      <c r="M9" s="34" t="n">
        <f aca="false">(L9/K9*100)-100</f>
        <v>-23.7180234162736</v>
      </c>
      <c r="N9" s="12" t="n">
        <f aca="false">ROUND(L9/L7*100,1)</f>
        <v>23.7</v>
      </c>
    </row>
    <row r="10" customFormat="false" ht="17.1" hidden="false" customHeight="true" outlineLevel="0" collapsed="false">
      <c r="A10" s="2" t="s">
        <v>98</v>
      </c>
      <c r="B10" s="2" t="s">
        <v>95</v>
      </c>
      <c r="C10" s="59" t="n">
        <v>55</v>
      </c>
      <c r="D10" s="60" t="n">
        <v>50</v>
      </c>
      <c r="E10" s="61" t="n">
        <f aca="false">(D10/C10*100)-100</f>
        <v>-9.09090909090909</v>
      </c>
      <c r="F10" s="62" t="n">
        <f aca="false">ROUND(D10/D6*100,1)</f>
        <v>21.3</v>
      </c>
      <c r="G10" s="60" t="n">
        <v>288</v>
      </c>
      <c r="H10" s="60" t="n">
        <v>235</v>
      </c>
      <c r="I10" s="61" t="n">
        <f aca="false">(H10/G10*100)-100</f>
        <v>-18.4027777777778</v>
      </c>
      <c r="J10" s="62" t="n">
        <f aca="false">ROUND(H10/H6*100,1)</f>
        <v>17.1</v>
      </c>
      <c r="K10" s="60" t="n">
        <v>1020356</v>
      </c>
      <c r="L10" s="60" t="n">
        <v>626870</v>
      </c>
      <c r="M10" s="61" t="n">
        <f aca="false">(L10/K10*100)-100</f>
        <v>-38.5635993711999</v>
      </c>
      <c r="N10" s="62" t="n">
        <f aca="false">ROUND(L10/L6*100,1)</f>
        <v>11.2</v>
      </c>
    </row>
    <row r="11" customFormat="false" ht="17.1" hidden="false" customHeight="true" outlineLevel="0" collapsed="false">
      <c r="A11" s="2"/>
      <c r="B11" s="2" t="s">
        <v>96</v>
      </c>
      <c r="C11" s="10" t="n">
        <v>204</v>
      </c>
      <c r="D11" s="13" t="n">
        <v>195</v>
      </c>
      <c r="E11" s="34" t="n">
        <f aca="false">(D11/C11*100)-100</f>
        <v>-4.41176470588235</v>
      </c>
      <c r="F11" s="12" t="n">
        <f aca="false">ROUND(D11/D7*100,1)</f>
        <v>22.5</v>
      </c>
      <c r="G11" s="13" t="n">
        <v>1166</v>
      </c>
      <c r="H11" s="13" t="n">
        <v>1128</v>
      </c>
      <c r="I11" s="34" t="n">
        <f aca="false">(H11/G11*100)-100</f>
        <v>-3.2590051457976</v>
      </c>
      <c r="J11" s="12" t="n">
        <f aca="false">ROUND(H11/H7*100,1)</f>
        <v>21.2</v>
      </c>
      <c r="K11" s="13" t="n">
        <v>1723391</v>
      </c>
      <c r="L11" s="13" t="n">
        <v>1661490</v>
      </c>
      <c r="M11" s="34" t="n">
        <f aca="false">(L11/K11*100)-100</f>
        <v>-3.59181404568088</v>
      </c>
      <c r="N11" s="12" t="n">
        <f aca="false">ROUND(L11/L7*100,1)</f>
        <v>19.8</v>
      </c>
    </row>
    <row r="12" customFormat="false" ht="17.1" hidden="false" customHeight="true" outlineLevel="0" collapsed="false">
      <c r="A12" s="2" t="s">
        <v>99</v>
      </c>
      <c r="B12" s="2" t="s">
        <v>95</v>
      </c>
      <c r="C12" s="59" t="n">
        <v>18</v>
      </c>
      <c r="D12" s="60" t="n">
        <v>22</v>
      </c>
      <c r="E12" s="61" t="n">
        <f aca="false">(D12/C12*100)-100</f>
        <v>22.2222222222222</v>
      </c>
      <c r="F12" s="62" t="n">
        <f aca="false">ROUND(D12/D6*100,1)</f>
        <v>9.4</v>
      </c>
      <c r="G12" s="60" t="n">
        <v>90</v>
      </c>
      <c r="H12" s="60" t="n">
        <v>91</v>
      </c>
      <c r="I12" s="61" t="n">
        <f aca="false">(H12/G12*100)-100</f>
        <v>1.11111111111111</v>
      </c>
      <c r="J12" s="62" t="n">
        <f aca="false">ROUND(H12/H6*100,1)</f>
        <v>6.6</v>
      </c>
      <c r="K12" s="60" t="n">
        <v>321406</v>
      </c>
      <c r="L12" s="60" t="n">
        <v>376490</v>
      </c>
      <c r="M12" s="61" t="n">
        <f aca="false">(L12/K12*100)-100</f>
        <v>17.1384479443445</v>
      </c>
      <c r="N12" s="62" t="n">
        <f aca="false">ROUND(L12/L6*100,1)</f>
        <v>6.7</v>
      </c>
    </row>
    <row r="13" customFormat="false" ht="17.1" hidden="false" customHeight="true" outlineLevel="0" collapsed="false">
      <c r="A13" s="2"/>
      <c r="B13" s="2" t="s">
        <v>96</v>
      </c>
      <c r="C13" s="10" t="n">
        <v>61</v>
      </c>
      <c r="D13" s="13" t="n">
        <v>75</v>
      </c>
      <c r="E13" s="34" t="n">
        <f aca="false">(D13/C13*100)-100</f>
        <v>22.9508196721311</v>
      </c>
      <c r="F13" s="12" t="n">
        <f aca="false">ROUND(D13/D7*100,1)</f>
        <v>8.7</v>
      </c>
      <c r="G13" s="13" t="n">
        <v>335</v>
      </c>
      <c r="H13" s="13" t="n">
        <v>665</v>
      </c>
      <c r="I13" s="34" t="n">
        <f aca="false">(H13/G13*100)-100</f>
        <v>98.5074626865672</v>
      </c>
      <c r="J13" s="12" t="n">
        <f aca="false">ROUND(H13/H7*100,1)</f>
        <v>12.5</v>
      </c>
      <c r="K13" s="13" t="n">
        <v>889782</v>
      </c>
      <c r="L13" s="13" t="n">
        <v>1372252</v>
      </c>
      <c r="M13" s="34" t="n">
        <f aca="false">(L13/K13*100)-100</f>
        <v>54.2233940448334</v>
      </c>
      <c r="N13" s="12" t="n">
        <f aca="false">ROUND(L13/L7*100,1)</f>
        <v>16.3</v>
      </c>
    </row>
    <row r="14" customFormat="false" ht="17.1" hidden="false" customHeight="true" outlineLevel="0" collapsed="false">
      <c r="A14" s="2" t="s">
        <v>100</v>
      </c>
      <c r="B14" s="2" t="s">
        <v>95</v>
      </c>
      <c r="C14" s="59" t="n">
        <v>19</v>
      </c>
      <c r="D14" s="60" t="n">
        <v>16</v>
      </c>
      <c r="E14" s="61" t="n">
        <f aca="false">(D14/C14*100)-100</f>
        <v>-15.7894736842105</v>
      </c>
      <c r="F14" s="62" t="n">
        <f aca="false">ROUND(D14/D6*100,1)</f>
        <v>6.8</v>
      </c>
      <c r="G14" s="60" t="n">
        <v>99</v>
      </c>
      <c r="H14" s="60" t="n">
        <v>117</v>
      </c>
      <c r="I14" s="61" t="n">
        <f aca="false">(H14/G14*100)-100</f>
        <v>18.1818181818182</v>
      </c>
      <c r="J14" s="62" t="n">
        <f aca="false">ROUND(H14/H6*100,1)</f>
        <v>8.5</v>
      </c>
      <c r="K14" s="60" t="n">
        <v>583066</v>
      </c>
      <c r="L14" s="60" t="n">
        <v>902287</v>
      </c>
      <c r="M14" s="61" t="n">
        <f aca="false">(L14/K14*100)-100</f>
        <v>54.7486905427516</v>
      </c>
      <c r="N14" s="62" t="n">
        <f aca="false">ROUND(L14/L6*100,1)</f>
        <v>16.1</v>
      </c>
    </row>
    <row r="15" customFormat="false" ht="17.1" hidden="false" customHeight="true" outlineLevel="0" collapsed="false">
      <c r="A15" s="2"/>
      <c r="B15" s="2" t="s">
        <v>96</v>
      </c>
      <c r="C15" s="10" t="n">
        <v>77</v>
      </c>
      <c r="D15" s="13" t="n">
        <v>118</v>
      </c>
      <c r="E15" s="34" t="n">
        <f aca="false">(D15/C15*100)-100</f>
        <v>53.2467532467533</v>
      </c>
      <c r="F15" s="12" t="n">
        <f aca="false">ROUND(D15/D7*100,1)</f>
        <v>13.6</v>
      </c>
      <c r="G15" s="13" t="n">
        <v>505</v>
      </c>
      <c r="H15" s="13" t="n">
        <v>904</v>
      </c>
      <c r="I15" s="34" t="n">
        <f aca="false">(H15/G15*100)-100</f>
        <v>79.009900990099</v>
      </c>
      <c r="J15" s="34" t="n">
        <f aca="false">ROUND(H15/H7*100,1)</f>
        <v>17</v>
      </c>
      <c r="K15" s="13" t="n">
        <v>1456778</v>
      </c>
      <c r="L15" s="13" t="n">
        <v>1334845</v>
      </c>
      <c r="M15" s="34" t="n">
        <f aca="false">(L15/K15*100)-100</f>
        <v>-8.37004677445705</v>
      </c>
      <c r="N15" s="12" t="n">
        <f aca="false">ROUND(L15/L7*100,1)</f>
        <v>15.9</v>
      </c>
    </row>
    <row r="16" customFormat="false" ht="17.1" hidden="false" customHeight="true" outlineLevel="0" collapsed="false">
      <c r="A16" s="2" t="s">
        <v>101</v>
      </c>
      <c r="B16" s="2" t="s">
        <v>95</v>
      </c>
      <c r="C16" s="59" t="n">
        <v>4</v>
      </c>
      <c r="D16" s="60" t="n">
        <v>3</v>
      </c>
      <c r="E16" s="61" t="n">
        <f aca="false">(D16/C16*100)-100</f>
        <v>-25</v>
      </c>
      <c r="F16" s="62" t="n">
        <f aca="false">ROUND(D16/D6*100,1)</f>
        <v>1.3</v>
      </c>
      <c r="G16" s="60" t="n">
        <v>15</v>
      </c>
      <c r="H16" s="60" t="n">
        <v>11</v>
      </c>
      <c r="I16" s="61" t="n">
        <f aca="false">(H16/G16*100)-100</f>
        <v>-26.6666666666667</v>
      </c>
      <c r="J16" s="62" t="n">
        <f aca="false">ROUND(H16/H6*100,1)</f>
        <v>0.8</v>
      </c>
      <c r="K16" s="60" t="n">
        <v>56246</v>
      </c>
      <c r="L16" s="60" t="n">
        <v>58450</v>
      </c>
      <c r="M16" s="61" t="n">
        <f aca="false">(L16/K16*100)-100</f>
        <v>3.91850087117307</v>
      </c>
      <c r="N16" s="61" t="n">
        <f aca="false">ROUND(L16/L6*100,1)</f>
        <v>1</v>
      </c>
    </row>
    <row r="17" customFormat="false" ht="17.1" hidden="false" customHeight="true" outlineLevel="0" collapsed="false">
      <c r="A17" s="2"/>
      <c r="B17" s="2" t="s">
        <v>96</v>
      </c>
      <c r="C17" s="10" t="n">
        <v>28</v>
      </c>
      <c r="D17" s="13" t="n">
        <v>36</v>
      </c>
      <c r="E17" s="34" t="n">
        <f aca="false">(D17/C17*100)-100</f>
        <v>28.5714285714286</v>
      </c>
      <c r="F17" s="12" t="n">
        <f aca="false">ROUND(D17/D7*100,1)</f>
        <v>4.2</v>
      </c>
      <c r="G17" s="13" t="n">
        <v>181</v>
      </c>
      <c r="H17" s="13" t="n">
        <v>309</v>
      </c>
      <c r="I17" s="34" t="n">
        <f aca="false">(H17/G17*100)-100</f>
        <v>70.7182320441989</v>
      </c>
      <c r="J17" s="12" t="n">
        <f aca="false">ROUND(H17/H7*100,1)</f>
        <v>5.8</v>
      </c>
      <c r="K17" s="13" t="n">
        <v>597260</v>
      </c>
      <c r="L17" s="13" t="n">
        <v>541810</v>
      </c>
      <c r="M17" s="34" t="n">
        <f aca="false">(L17/K17*100)-100</f>
        <v>-9.28406389177243</v>
      </c>
      <c r="N17" s="12" t="n">
        <f aca="false">ROUND(L17/L7*100,1)</f>
        <v>6.5</v>
      </c>
    </row>
    <row r="18" customFormat="false" ht="17.1" hidden="false" customHeight="true" outlineLevel="0" collapsed="false">
      <c r="A18" s="63" t="s">
        <v>102</v>
      </c>
      <c r="B18" s="2" t="s">
        <v>95</v>
      </c>
      <c r="C18" s="59" t="n">
        <v>15</v>
      </c>
      <c r="D18" s="60" t="n">
        <v>18</v>
      </c>
      <c r="E18" s="61" t="n">
        <f aca="false">(D18/C18*100)-100</f>
        <v>20</v>
      </c>
      <c r="F18" s="62" t="n">
        <f aca="false">ROUND(D18/D6*100,1)</f>
        <v>7.7</v>
      </c>
      <c r="G18" s="60" t="n">
        <v>70</v>
      </c>
      <c r="H18" s="60" t="n">
        <v>215</v>
      </c>
      <c r="I18" s="61" t="n">
        <f aca="false">(H18/G18*100)-100</f>
        <v>207.142857142857</v>
      </c>
      <c r="J18" s="62" t="n">
        <f aca="false">ROUND(H18/H6*100,1)</f>
        <v>15.7</v>
      </c>
      <c r="K18" s="60" t="n">
        <v>205661</v>
      </c>
      <c r="L18" s="60" t="n">
        <v>835029</v>
      </c>
      <c r="M18" s="61" t="n">
        <f aca="false">(L18/K18*100)-100</f>
        <v>306.022045988301</v>
      </c>
      <c r="N18" s="62" t="n">
        <f aca="false">ROUND(L18/L6*100,1)</f>
        <v>14.9</v>
      </c>
    </row>
    <row r="19" customFormat="false" ht="17.1" hidden="false" customHeight="true" outlineLevel="0" collapsed="false">
      <c r="A19" s="63"/>
      <c r="B19" s="2" t="s">
        <v>96</v>
      </c>
      <c r="C19" s="10" t="n">
        <v>73</v>
      </c>
      <c r="D19" s="13" t="n">
        <v>63</v>
      </c>
      <c r="E19" s="34" t="n">
        <f aca="false">(D19/C19*100)-100</f>
        <v>-13.6986301369863</v>
      </c>
      <c r="F19" s="12" t="n">
        <f aca="false">ROUND(D19/D7*100,1)</f>
        <v>7.3</v>
      </c>
      <c r="G19" s="13" t="n">
        <v>313</v>
      </c>
      <c r="H19" s="13" t="n">
        <v>276</v>
      </c>
      <c r="I19" s="34" t="n">
        <f aca="false">(H19/G19*100)-100</f>
        <v>-11.8210862619808</v>
      </c>
      <c r="J19" s="12" t="n">
        <f aca="false">ROUND(H19/H7*100,1)</f>
        <v>5.2</v>
      </c>
      <c r="K19" s="13" t="n">
        <v>543517</v>
      </c>
      <c r="L19" s="13" t="n">
        <v>448374</v>
      </c>
      <c r="M19" s="34" t="n">
        <f aca="false">(L19/K19*100)-100</f>
        <v>-17.505064239021</v>
      </c>
      <c r="N19" s="12" t="n">
        <f aca="false">ROUND(L19/L7*100,1)</f>
        <v>5.3</v>
      </c>
    </row>
    <row r="20" customFormat="false" ht="17.1" hidden="false" customHeight="true" outlineLevel="0" collapsed="false">
      <c r="A20" s="2" t="s">
        <v>103</v>
      </c>
      <c r="B20" s="2" t="s">
        <v>95</v>
      </c>
      <c r="C20" s="59" t="n">
        <v>9</v>
      </c>
      <c r="D20" s="60" t="n">
        <v>12</v>
      </c>
      <c r="E20" s="61" t="n">
        <f aca="false">(D20/C20*100)-100</f>
        <v>33.3333333333333</v>
      </c>
      <c r="F20" s="62" t="n">
        <f aca="false">ROUND(D20/D6*100,1)</f>
        <v>5.1</v>
      </c>
      <c r="G20" s="60" t="n">
        <v>179</v>
      </c>
      <c r="H20" s="60" t="n">
        <v>62</v>
      </c>
      <c r="I20" s="61" t="n">
        <f aca="false">(H20/G20*100)-100</f>
        <v>-65.3631284916201</v>
      </c>
      <c r="J20" s="62" t="n">
        <f aca="false">ROUND(H20/H6*100,1)</f>
        <v>4.5</v>
      </c>
      <c r="K20" s="60" t="n">
        <v>3576221</v>
      </c>
      <c r="L20" s="60" t="n">
        <v>300679</v>
      </c>
      <c r="M20" s="61" t="n">
        <f aca="false">(L20/K20*100)-100</f>
        <v>-91.5922701645117</v>
      </c>
      <c r="N20" s="62" t="n">
        <f aca="false">ROUND(L20/L6*100,1)</f>
        <v>5.4</v>
      </c>
    </row>
    <row r="21" customFormat="false" ht="17.1" hidden="false" customHeight="true" outlineLevel="0" collapsed="false">
      <c r="A21" s="2"/>
      <c r="B21" s="2" t="s">
        <v>96</v>
      </c>
      <c r="C21" s="10" t="n">
        <v>28</v>
      </c>
      <c r="D21" s="13" t="n">
        <v>25</v>
      </c>
      <c r="E21" s="34" t="n">
        <f aca="false">(D21/C21*100)-100</f>
        <v>-10.7142857142857</v>
      </c>
      <c r="F21" s="12" t="n">
        <f aca="false">ROUND(D21/D7*100,1)</f>
        <v>2.9</v>
      </c>
      <c r="G21" s="13" t="n">
        <v>118</v>
      </c>
      <c r="H21" s="13" t="n">
        <v>135</v>
      </c>
      <c r="I21" s="34" t="n">
        <f aca="false">(H21/G21*100)-100</f>
        <v>14.406779661017</v>
      </c>
      <c r="J21" s="12" t="n">
        <f aca="false">ROUND(H21/H7*100,1)</f>
        <v>2.5</v>
      </c>
      <c r="K21" s="13" t="n">
        <v>213207</v>
      </c>
      <c r="L21" s="13" t="n">
        <v>196876</v>
      </c>
      <c r="M21" s="34" t="n">
        <f aca="false">(L21/K21*100)-100</f>
        <v>-7.65969222398888</v>
      </c>
      <c r="N21" s="12" t="n">
        <f aca="false">ROUND(L21/L7*100,1)</f>
        <v>2.3</v>
      </c>
    </row>
    <row r="22" customFormat="false" ht="17.1" hidden="false" customHeight="true" outlineLevel="0" collapsed="false">
      <c r="A22" s="2" t="s">
        <v>104</v>
      </c>
      <c r="B22" s="2" t="s">
        <v>95</v>
      </c>
      <c r="C22" s="59" t="n">
        <v>20</v>
      </c>
      <c r="D22" s="60" t="n">
        <v>23</v>
      </c>
      <c r="E22" s="61" t="n">
        <f aca="false">(D22/C22*100)-100</f>
        <v>15</v>
      </c>
      <c r="F22" s="62" t="n">
        <f aca="false">ROUND(D22/D6*100,1)</f>
        <v>9.8</v>
      </c>
      <c r="G22" s="60" t="n">
        <v>192</v>
      </c>
      <c r="H22" s="60" t="n">
        <v>193</v>
      </c>
      <c r="I22" s="61" t="n">
        <f aca="false">(H22/G22*100)-100</f>
        <v>0.520833333333329</v>
      </c>
      <c r="J22" s="62" t="n">
        <f aca="false">ROUND(H22/H6*100,1)</f>
        <v>14.1</v>
      </c>
      <c r="K22" s="60" t="n">
        <v>960516</v>
      </c>
      <c r="L22" s="60" t="n">
        <v>1022496</v>
      </c>
      <c r="M22" s="61" t="n">
        <f aca="false">(L22/K22*100)-100</f>
        <v>6.45278162987395</v>
      </c>
      <c r="N22" s="62" t="n">
        <f aca="false">ROUND(L22/L6*100,1)</f>
        <v>18.2</v>
      </c>
    </row>
    <row r="23" customFormat="false" ht="17.1" hidden="false" customHeight="true" outlineLevel="0" collapsed="false">
      <c r="A23" s="2"/>
      <c r="B23" s="2" t="s">
        <v>96</v>
      </c>
      <c r="C23" s="10" t="n">
        <v>32</v>
      </c>
      <c r="D23" s="13" t="n">
        <v>39</v>
      </c>
      <c r="E23" s="34" t="n">
        <f aca="false">(D23/C23*100)-100</f>
        <v>21.875</v>
      </c>
      <c r="F23" s="12" t="n">
        <f aca="false">ROUND(D23/D7*100,1)</f>
        <v>4.5</v>
      </c>
      <c r="G23" s="13" t="n">
        <v>144</v>
      </c>
      <c r="H23" s="13" t="n">
        <v>185</v>
      </c>
      <c r="I23" s="34" t="n">
        <f aca="false">(H23/G23*100)-100</f>
        <v>28.4722222222222</v>
      </c>
      <c r="J23" s="12" t="n">
        <f aca="false">ROUND(H23/H7*100,1)</f>
        <v>3.5</v>
      </c>
      <c r="K23" s="13" t="n">
        <v>418628</v>
      </c>
      <c r="L23" s="13" t="n">
        <v>480093</v>
      </c>
      <c r="M23" s="34" t="n">
        <f aca="false">(L23/K23*100)-100</f>
        <v>14.6824865990808</v>
      </c>
      <c r="N23" s="12" t="n">
        <f aca="false">ROUND(L23/L7*100,1)</f>
        <v>5.7</v>
      </c>
    </row>
    <row r="24" customFormat="false" ht="17.1" hidden="false" customHeight="true" outlineLevel="0" collapsed="false">
      <c r="A24" s="2" t="s">
        <v>105</v>
      </c>
      <c r="B24" s="2" t="s">
        <v>95</v>
      </c>
      <c r="C24" s="59" t="n">
        <v>3</v>
      </c>
      <c r="D24" s="60" t="n">
        <v>3</v>
      </c>
      <c r="E24" s="61" t="n">
        <f aca="false">(D24/C24*100)-100</f>
        <v>0</v>
      </c>
      <c r="F24" s="62" t="n">
        <f aca="false">ROUND(D24/D6*100,1)</f>
        <v>1.3</v>
      </c>
      <c r="G24" s="60" t="n">
        <v>32</v>
      </c>
      <c r="H24" s="60" t="n">
        <v>21</v>
      </c>
      <c r="I24" s="61" t="n">
        <f aca="false">(H24/G24*100)-100</f>
        <v>-34.375</v>
      </c>
      <c r="J24" s="62" t="n">
        <f aca="false">ROUND(H24/H6*100,1)</f>
        <v>1.5</v>
      </c>
      <c r="K24" s="60" t="n">
        <v>50693</v>
      </c>
      <c r="L24" s="60" t="n">
        <v>29308</v>
      </c>
      <c r="M24" s="61" t="n">
        <f aca="false">(L24/K24*100)-100</f>
        <v>-42.1853115814807</v>
      </c>
      <c r="N24" s="62" t="n">
        <f aca="false">ROUND(L24/L6*100,1)</f>
        <v>0.5</v>
      </c>
    </row>
    <row r="25" customFormat="false" ht="17.1" hidden="false" customHeight="true" outlineLevel="0" collapsed="false">
      <c r="A25" s="2"/>
      <c r="B25" s="2" t="s">
        <v>96</v>
      </c>
      <c r="C25" s="10" t="n">
        <v>19</v>
      </c>
      <c r="D25" s="13" t="n">
        <v>14</v>
      </c>
      <c r="E25" s="34" t="n">
        <f aca="false">(D25/C25*100)-100</f>
        <v>-26.3157894736842</v>
      </c>
      <c r="F25" s="12" t="n">
        <f aca="false">ROUND(D25/D7*100,1)</f>
        <v>1.6</v>
      </c>
      <c r="G25" s="13" t="n">
        <v>66</v>
      </c>
      <c r="H25" s="13" t="n">
        <v>72</v>
      </c>
      <c r="I25" s="34" t="n">
        <f aca="false">(H25/G25*100)-100</f>
        <v>9.09090909090908</v>
      </c>
      <c r="J25" s="12" t="n">
        <f aca="false">ROUND(H25/H7*100,1)</f>
        <v>1.4</v>
      </c>
      <c r="K25" s="13" t="n">
        <v>116827</v>
      </c>
      <c r="L25" s="13" t="n">
        <v>81203</v>
      </c>
      <c r="M25" s="34" t="n">
        <f aca="false">(L25/K25*100)-100</f>
        <v>-30.4929511157523</v>
      </c>
      <c r="N25" s="34" t="n">
        <f aca="false">ROUND(L25/L7*100,1)</f>
        <v>1</v>
      </c>
    </row>
    <row r="26" customFormat="false" ht="17.1" hidden="false" customHeight="true" outlineLevel="0" collapsed="false">
      <c r="A26" s="2" t="s">
        <v>106</v>
      </c>
      <c r="B26" s="2" t="s">
        <v>95</v>
      </c>
      <c r="C26" s="59" t="n">
        <v>22</v>
      </c>
      <c r="D26" s="60" t="n">
        <v>22</v>
      </c>
      <c r="E26" s="61" t="n">
        <f aca="false">(D26/C26*100)-100</f>
        <v>0</v>
      </c>
      <c r="F26" s="62" t="n">
        <f aca="false">ROUND(D26/D6*100,1)</f>
        <v>9.4</v>
      </c>
      <c r="G26" s="60" t="n">
        <v>96</v>
      </c>
      <c r="H26" s="60" t="n">
        <v>93</v>
      </c>
      <c r="I26" s="61" t="n">
        <f aca="false">(H26/G26*100)-100</f>
        <v>-3.125</v>
      </c>
      <c r="J26" s="62" t="n">
        <f aca="false">ROUND(H26/H6*100,1)</f>
        <v>6.8</v>
      </c>
      <c r="K26" s="60" t="n">
        <v>255331</v>
      </c>
      <c r="L26" s="60" t="n">
        <v>202017</v>
      </c>
      <c r="M26" s="61" t="n">
        <f aca="false">(L26/K26*100)-100</f>
        <v>-20.8803474705382</v>
      </c>
      <c r="N26" s="62" t="n">
        <f aca="false">ROUND(L26/L6*100,1)</f>
        <v>3.6</v>
      </c>
    </row>
    <row r="27" customFormat="false" ht="17.1" hidden="false" customHeight="true" outlineLevel="0" collapsed="false">
      <c r="A27" s="2"/>
      <c r="B27" s="2" t="s">
        <v>96</v>
      </c>
      <c r="C27" s="10" t="n">
        <v>50</v>
      </c>
      <c r="D27" s="13" t="n">
        <v>44</v>
      </c>
      <c r="E27" s="34" t="n">
        <f aca="false">(D27/C27*100)-100</f>
        <v>-12</v>
      </c>
      <c r="F27" s="12" t="n">
        <f aca="false">ROUND(D27/D7*100,1)</f>
        <v>5.1</v>
      </c>
      <c r="G27" s="13" t="n">
        <v>229</v>
      </c>
      <c r="H27" s="13" t="n">
        <v>254</v>
      </c>
      <c r="I27" s="34" t="n">
        <f aca="false">(H27/G27*100)-100</f>
        <v>10.9170305676856</v>
      </c>
      <c r="J27" s="12" t="n">
        <f aca="false">ROUND(H27/H7*100,1)</f>
        <v>4.8</v>
      </c>
      <c r="K27" s="13" t="n">
        <v>325510</v>
      </c>
      <c r="L27" s="13" t="n">
        <v>288935</v>
      </c>
      <c r="M27" s="34" t="n">
        <f aca="false">(L27/K27*100)-100</f>
        <v>-11.2362139412</v>
      </c>
      <c r="N27" s="12" t="n">
        <f aca="false">ROUND(L27/L7*100,1)</f>
        <v>3.4</v>
      </c>
    </row>
  </sheetData>
  <mergeCells count="15">
    <mergeCell ref="A2:B4"/>
    <mergeCell ref="C2:F2"/>
    <mergeCell ref="G2:J2"/>
    <mergeCell ref="K2:N2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3" style="0" width="9.12"/>
    <col collapsed="false" customWidth="true" hidden="false" outlineLevel="0" max="5" min="5" style="0" width="11.37"/>
    <col collapsed="false" customWidth="true" hidden="false" outlineLevel="0" max="6" min="6" style="0" width="9.25"/>
  </cols>
  <sheetData>
    <row r="1" customFormat="false" ht="17.1" hidden="false" customHeight="true" outlineLevel="0" collapsed="false">
      <c r="A1" s="1" t="s">
        <v>107</v>
      </c>
    </row>
    <row r="2" customFormat="false" ht="14.1" hidden="false" customHeight="true" outlineLevel="0" collapsed="false">
      <c r="A2" s="64" t="s">
        <v>108</v>
      </c>
      <c r="B2" s="65" t="s">
        <v>109</v>
      </c>
      <c r="C2" s="66"/>
      <c r="D2" s="67" t="s">
        <v>9</v>
      </c>
      <c r="E2" s="67" t="s">
        <v>10</v>
      </c>
      <c r="F2" s="67" t="s">
        <v>25</v>
      </c>
      <c r="G2" s="68" t="s">
        <v>110</v>
      </c>
      <c r="H2" s="68" t="s">
        <v>111</v>
      </c>
      <c r="I2" s="69" t="s">
        <v>112</v>
      </c>
    </row>
    <row r="3" customFormat="false" ht="14.1" hidden="false" customHeight="true" outlineLevel="0" collapsed="false">
      <c r="A3" s="64"/>
      <c r="B3" s="65"/>
      <c r="C3" s="70" t="s">
        <v>3</v>
      </c>
      <c r="D3" s="70" t="s">
        <v>4</v>
      </c>
      <c r="E3" s="71" t="s">
        <v>5</v>
      </c>
      <c r="F3" s="70" t="s">
        <v>21</v>
      </c>
      <c r="G3" s="70" t="s">
        <v>113</v>
      </c>
      <c r="H3" s="71" t="s">
        <v>114</v>
      </c>
      <c r="I3" s="72" t="s">
        <v>114</v>
      </c>
    </row>
    <row r="4" customFormat="false" ht="14.25" hidden="false" customHeight="true" outlineLevel="0" collapsed="false">
      <c r="A4" s="2" t="s">
        <v>115</v>
      </c>
      <c r="B4" s="73" t="s">
        <v>116</v>
      </c>
      <c r="C4" s="74" t="n">
        <f aca="false">C5+C6</f>
        <v>21347</v>
      </c>
      <c r="D4" s="75" t="n">
        <f aca="false">D5+D6</f>
        <v>137004</v>
      </c>
      <c r="E4" s="75" t="n">
        <f aca="false">E5+E6</f>
        <v>398796396</v>
      </c>
      <c r="F4" s="75" t="n">
        <f aca="false">F6</f>
        <v>1839089</v>
      </c>
      <c r="G4" s="75" t="n">
        <f aca="false">E4/C4</f>
        <v>18681.6131540732</v>
      </c>
      <c r="H4" s="75" t="n">
        <f aca="false">E4/D4</f>
        <v>2910.83761058071</v>
      </c>
      <c r="I4" s="76" t="n">
        <f aca="false">E4/F4</f>
        <v>216.844533353198</v>
      </c>
    </row>
    <row r="5" customFormat="false" ht="14.25" hidden="false" customHeight="true" outlineLevel="0" collapsed="false">
      <c r="A5" s="2"/>
      <c r="B5" s="77" t="s">
        <v>95</v>
      </c>
      <c r="C5" s="78" t="n">
        <f aca="false">C8+C11+C14+C17+C20+C23+C26+C29+C32+C35+C38+C41+C44+C47</f>
        <v>5710</v>
      </c>
      <c r="D5" s="79" t="n">
        <f aca="false">D8+D11+D14+D17+D20+D23+D26+D29+D32+D35+D38+D41+D44+D47</f>
        <v>45046</v>
      </c>
      <c r="E5" s="79" t="n">
        <f aca="false">E8+E11+E14+E17+E20+E23+E26+E29+E32+E35+E38+E41+E44+E47</f>
        <v>244683900</v>
      </c>
      <c r="F5" s="80" t="s">
        <v>13</v>
      </c>
      <c r="G5" s="79" t="n">
        <f aca="false">E5/C5</f>
        <v>42851.8213660245</v>
      </c>
      <c r="H5" s="79" t="n">
        <f aca="false">E5/D5</f>
        <v>5431.8674244106</v>
      </c>
      <c r="I5" s="81" t="s">
        <v>13</v>
      </c>
    </row>
    <row r="6" customFormat="false" ht="14.25" hidden="false" customHeight="true" outlineLevel="0" collapsed="false">
      <c r="A6" s="2"/>
      <c r="B6" s="82" t="s">
        <v>96</v>
      </c>
      <c r="C6" s="83" t="n">
        <f aca="false">C9+C12+C15+C18+C21+C24+C27+C30+C33+C36+C39+C42+C45+C48</f>
        <v>15637</v>
      </c>
      <c r="D6" s="84" t="n">
        <f aca="false">D9+D12+D15+D18+D21+D24+D27+D30+D33+D36+D39+D42+D45+D48</f>
        <v>91958</v>
      </c>
      <c r="E6" s="84" t="n">
        <f aca="false">E9+E12+E15+E18+E21+E24+E27+E30+E33+E36+E39+E42+E45+E48</f>
        <v>154112496</v>
      </c>
      <c r="F6" s="84" t="n">
        <f aca="false">F9+F12+F15+F18+F21+F24+F27+F30+F33+F36+F39+F42+F45+F48</f>
        <v>1839089</v>
      </c>
      <c r="G6" s="84" t="n">
        <f aca="false">E6/C6</f>
        <v>9855.63061968408</v>
      </c>
      <c r="H6" s="84" t="n">
        <f aca="false">E6/D6</f>
        <v>1675.90091128559</v>
      </c>
      <c r="I6" s="85" t="n">
        <f aca="false">E6/F6</f>
        <v>83.7982805617346</v>
      </c>
    </row>
    <row r="7" customFormat="false" ht="14.25" hidden="false" customHeight="true" outlineLevel="0" collapsed="false">
      <c r="A7" s="2" t="s">
        <v>117</v>
      </c>
      <c r="B7" s="73" t="s">
        <v>116</v>
      </c>
      <c r="C7" s="74" t="n">
        <f aca="false">SUM(C8:C9)</f>
        <v>7649</v>
      </c>
      <c r="D7" s="75" t="n">
        <f aca="false">SUM(D8:D9)</f>
        <v>51544</v>
      </c>
      <c r="E7" s="75" t="n">
        <f aca="false">SUM(E8:E9)</f>
        <v>189181303</v>
      </c>
      <c r="F7" s="75" t="n">
        <f aca="false">SUM(F8:F9)</f>
        <v>530758</v>
      </c>
      <c r="G7" s="75" t="n">
        <f aca="false">E7/C7</f>
        <v>24732.8151392339</v>
      </c>
      <c r="H7" s="75" t="n">
        <f aca="false">E7/D7</f>
        <v>3670.28757954369</v>
      </c>
      <c r="I7" s="76" t="n">
        <f aca="false">E7/F7</f>
        <v>356.436083864963</v>
      </c>
    </row>
    <row r="8" customFormat="false" ht="14.25" hidden="false" customHeight="true" outlineLevel="0" collapsed="false">
      <c r="A8" s="2"/>
      <c r="B8" s="77" t="s">
        <v>95</v>
      </c>
      <c r="C8" s="78" t="n">
        <v>2673</v>
      </c>
      <c r="D8" s="79" t="n">
        <v>23346</v>
      </c>
      <c r="E8" s="79" t="n">
        <v>141573836</v>
      </c>
      <c r="F8" s="80" t="s">
        <v>13</v>
      </c>
      <c r="G8" s="79" t="n">
        <f aca="false">E8/C8</f>
        <v>52964.3980546203</v>
      </c>
      <c r="H8" s="79" t="n">
        <f aca="false">E8/D8</f>
        <v>6064.15814272252</v>
      </c>
      <c r="I8" s="81" t="s">
        <v>13</v>
      </c>
    </row>
    <row r="9" customFormat="false" ht="14.25" hidden="false" customHeight="true" outlineLevel="0" collapsed="false">
      <c r="A9" s="2"/>
      <c r="B9" s="82" t="s">
        <v>96</v>
      </c>
      <c r="C9" s="83" t="n">
        <v>4976</v>
      </c>
      <c r="D9" s="84" t="n">
        <v>28198</v>
      </c>
      <c r="E9" s="84" t="n">
        <v>47607467</v>
      </c>
      <c r="F9" s="84" t="n">
        <v>530758</v>
      </c>
      <c r="G9" s="84" t="n">
        <f aca="false">E9/C9</f>
        <v>9567.41700160772</v>
      </c>
      <c r="H9" s="84" t="n">
        <f aca="false">E9/D9</f>
        <v>1688.32778920491</v>
      </c>
      <c r="I9" s="85" t="n">
        <f aca="false">E9/F9</f>
        <v>89.6971256203392</v>
      </c>
    </row>
    <row r="10" customFormat="false" ht="14.25" hidden="false" customHeight="true" outlineLevel="0" collapsed="false">
      <c r="A10" s="2" t="s">
        <v>118</v>
      </c>
      <c r="B10" s="73" t="s">
        <v>116</v>
      </c>
      <c r="C10" s="74" t="n">
        <f aca="false">SUM(C11:C12)</f>
        <v>2397</v>
      </c>
      <c r="D10" s="75" t="n">
        <f aca="false">SUM(D11:D12)</f>
        <v>14937</v>
      </c>
      <c r="E10" s="75" t="n">
        <f aca="false">SUM(E11:E12)</f>
        <v>42581819</v>
      </c>
      <c r="F10" s="75" t="n">
        <f aca="false">SUM(F11:F12)</f>
        <v>238536</v>
      </c>
      <c r="G10" s="75" t="n">
        <f aca="false">E10/C10</f>
        <v>17764.6303712975</v>
      </c>
      <c r="H10" s="75" t="n">
        <f aca="false">E10/D10</f>
        <v>2850.76113007967</v>
      </c>
      <c r="I10" s="76" t="n">
        <f aca="false">E10/F10</f>
        <v>178.513176208203</v>
      </c>
    </row>
    <row r="11" customFormat="false" ht="14.25" hidden="false" customHeight="true" outlineLevel="0" collapsed="false">
      <c r="A11" s="2"/>
      <c r="B11" s="77" t="s">
        <v>95</v>
      </c>
      <c r="C11" s="78" t="n">
        <v>470</v>
      </c>
      <c r="D11" s="79" t="n">
        <v>4041</v>
      </c>
      <c r="E11" s="79" t="n">
        <v>24131229</v>
      </c>
      <c r="F11" s="80" t="s">
        <v>13</v>
      </c>
      <c r="G11" s="79" t="n">
        <f aca="false">E11/C11</f>
        <v>51343.0404255319</v>
      </c>
      <c r="H11" s="79" t="n">
        <f aca="false">E11/D11</f>
        <v>5971.59836674091</v>
      </c>
      <c r="I11" s="81" t="s">
        <v>13</v>
      </c>
    </row>
    <row r="12" customFormat="false" ht="14.25" hidden="false" customHeight="true" outlineLevel="0" collapsed="false">
      <c r="A12" s="2"/>
      <c r="B12" s="82" t="s">
        <v>96</v>
      </c>
      <c r="C12" s="83" t="n">
        <v>1927</v>
      </c>
      <c r="D12" s="84" t="n">
        <v>10896</v>
      </c>
      <c r="E12" s="84" t="n">
        <v>18450590</v>
      </c>
      <c r="F12" s="84" t="n">
        <v>238536</v>
      </c>
      <c r="G12" s="84" t="n">
        <f aca="false">E12/C12</f>
        <v>9574.77426050856</v>
      </c>
      <c r="H12" s="84" t="n">
        <f aca="false">E12/D12</f>
        <v>1693.3360866373</v>
      </c>
      <c r="I12" s="85" t="n">
        <f aca="false">E12/F12</f>
        <v>77.3492889962102</v>
      </c>
    </row>
    <row r="13" customFormat="false" ht="14.25" hidden="false" customHeight="true" outlineLevel="0" collapsed="false">
      <c r="A13" s="2" t="s">
        <v>119</v>
      </c>
      <c r="B13" s="73" t="s">
        <v>116</v>
      </c>
      <c r="C13" s="74" t="n">
        <f aca="false">SUM(C14:C15)</f>
        <v>1616</v>
      </c>
      <c r="D13" s="75" t="n">
        <f aca="false">SUM(D14:D15)</f>
        <v>8642</v>
      </c>
      <c r="E13" s="75" t="n">
        <f aca="false">SUM(E14:E15)</f>
        <v>24776923</v>
      </c>
      <c r="F13" s="75" t="n">
        <f aca="false">SUM(F14:F15)</f>
        <v>120117</v>
      </c>
      <c r="G13" s="75" t="n">
        <f aca="false">E13/C13</f>
        <v>15332.2543316832</v>
      </c>
      <c r="H13" s="75" t="n">
        <f aca="false">E13/D13</f>
        <v>2867.03575561213</v>
      </c>
      <c r="I13" s="76" t="n">
        <f aca="false">E13/F13</f>
        <v>206.273241922459</v>
      </c>
    </row>
    <row r="14" customFormat="false" ht="14.25" hidden="false" customHeight="true" outlineLevel="0" collapsed="false">
      <c r="A14" s="2"/>
      <c r="B14" s="77" t="s">
        <v>95</v>
      </c>
      <c r="C14" s="78" t="n">
        <v>316</v>
      </c>
      <c r="D14" s="79" t="n">
        <v>2623</v>
      </c>
      <c r="E14" s="79" t="n">
        <v>13765830</v>
      </c>
      <c r="F14" s="80" t="s">
        <v>13</v>
      </c>
      <c r="G14" s="79" t="n">
        <f aca="false">E14/C14</f>
        <v>43562.753164557</v>
      </c>
      <c r="H14" s="79" t="n">
        <f aca="false">E14/D14</f>
        <v>5248.12428516965</v>
      </c>
      <c r="I14" s="81" t="s">
        <v>13</v>
      </c>
    </row>
    <row r="15" customFormat="false" ht="14.25" hidden="false" customHeight="true" outlineLevel="0" collapsed="false">
      <c r="A15" s="2"/>
      <c r="B15" s="82" t="s">
        <v>96</v>
      </c>
      <c r="C15" s="83" t="n">
        <v>1300</v>
      </c>
      <c r="D15" s="84" t="n">
        <v>6019</v>
      </c>
      <c r="E15" s="84" t="n">
        <v>11011093</v>
      </c>
      <c r="F15" s="84" t="n">
        <v>120117</v>
      </c>
      <c r="G15" s="84" t="n">
        <f aca="false">E15/C15</f>
        <v>8470.07153846154</v>
      </c>
      <c r="H15" s="84" t="n">
        <f aca="false">E15/D15</f>
        <v>1829.3891011796</v>
      </c>
      <c r="I15" s="85" t="n">
        <f aca="false">E15/F15</f>
        <v>91.6697303462457</v>
      </c>
    </row>
    <row r="16" customFormat="false" ht="14.25" hidden="false" customHeight="true" outlineLevel="0" collapsed="false">
      <c r="A16" s="2" t="s">
        <v>120</v>
      </c>
      <c r="B16" s="73" t="s">
        <v>116</v>
      </c>
      <c r="C16" s="74" t="n">
        <f aca="false">SUM(C17:C18)</f>
        <v>1505</v>
      </c>
      <c r="D16" s="75" t="n">
        <f aca="false">SUM(D17:D18)</f>
        <v>10096</v>
      </c>
      <c r="E16" s="75" t="n">
        <f aca="false">SUM(E17:E18)</f>
        <v>23552402</v>
      </c>
      <c r="F16" s="75" t="n">
        <f aca="false">SUM(F17:F18)</f>
        <v>156127</v>
      </c>
      <c r="G16" s="75" t="n">
        <f aca="false">E16/C16</f>
        <v>15649.4365448505</v>
      </c>
      <c r="H16" s="75" t="n">
        <f aca="false">E16/D16</f>
        <v>2332.84488906498</v>
      </c>
      <c r="I16" s="76" t="n">
        <f aca="false">E16/F16</f>
        <v>150.854125167332</v>
      </c>
    </row>
    <row r="17" customFormat="false" ht="14.25" hidden="false" customHeight="true" outlineLevel="0" collapsed="false">
      <c r="A17" s="2"/>
      <c r="B17" s="77" t="s">
        <v>95</v>
      </c>
      <c r="C17" s="78" t="n">
        <v>532</v>
      </c>
      <c r="D17" s="79" t="n">
        <v>3442</v>
      </c>
      <c r="E17" s="79" t="n">
        <v>12336896</v>
      </c>
      <c r="F17" s="80" t="s">
        <v>13</v>
      </c>
      <c r="G17" s="79" t="n">
        <f aca="false">E17/C17</f>
        <v>23189.6541353383</v>
      </c>
      <c r="H17" s="79" t="n">
        <f aca="false">E17/D17</f>
        <v>3584.22312608948</v>
      </c>
      <c r="I17" s="81" t="s">
        <v>13</v>
      </c>
    </row>
    <row r="18" customFormat="false" ht="14.25" hidden="false" customHeight="true" outlineLevel="0" collapsed="false">
      <c r="A18" s="2"/>
      <c r="B18" s="82" t="s">
        <v>96</v>
      </c>
      <c r="C18" s="83" t="n">
        <v>973</v>
      </c>
      <c r="D18" s="84" t="n">
        <v>6654</v>
      </c>
      <c r="E18" s="84" t="n">
        <v>11215506</v>
      </c>
      <c r="F18" s="84" t="n">
        <v>156127</v>
      </c>
      <c r="G18" s="84" t="n">
        <f aca="false">E18/C18</f>
        <v>11526.7276464543</v>
      </c>
      <c r="H18" s="84" t="n">
        <f aca="false">E18/D18</f>
        <v>1685.52840396754</v>
      </c>
      <c r="I18" s="85" t="n">
        <f aca="false">E18/F18</f>
        <v>71.8357875319451</v>
      </c>
    </row>
    <row r="19" customFormat="false" ht="14.25" hidden="false" customHeight="true" outlineLevel="0" collapsed="false">
      <c r="A19" s="2" t="s">
        <v>121</v>
      </c>
      <c r="B19" s="73" t="s">
        <v>116</v>
      </c>
      <c r="C19" s="74" t="n">
        <f aca="false">SUM(C20:C21)</f>
        <v>1102</v>
      </c>
      <c r="D19" s="75" t="n">
        <f aca="false">SUM(D20:D21)</f>
        <v>6689</v>
      </c>
      <c r="E19" s="75" t="n">
        <f aca="false">SUM(E20:E21)</f>
        <v>14013104</v>
      </c>
      <c r="F19" s="75" t="n">
        <f aca="false">SUM(F20:F21)</f>
        <v>99362</v>
      </c>
      <c r="G19" s="75" t="n">
        <f aca="false">E19/C19</f>
        <v>12716.0653357532</v>
      </c>
      <c r="H19" s="75" t="n">
        <f aca="false">E19/D19</f>
        <v>2094.94752578861</v>
      </c>
      <c r="I19" s="76" t="n">
        <f aca="false">E19/F19</f>
        <v>141.030816609972</v>
      </c>
    </row>
    <row r="20" customFormat="false" ht="14.25" hidden="false" customHeight="true" outlineLevel="0" collapsed="false">
      <c r="A20" s="2"/>
      <c r="B20" s="77" t="s">
        <v>95</v>
      </c>
      <c r="C20" s="78" t="n">
        <v>235</v>
      </c>
      <c r="D20" s="79" t="n">
        <v>1371</v>
      </c>
      <c r="E20" s="79" t="n">
        <v>5617194</v>
      </c>
      <c r="F20" s="80" t="s">
        <v>13</v>
      </c>
      <c r="G20" s="79" t="n">
        <f aca="false">E20/C20</f>
        <v>23902.9531914894</v>
      </c>
      <c r="H20" s="79" t="n">
        <f aca="false">E20/D20</f>
        <v>4097.15098468271</v>
      </c>
      <c r="I20" s="81" t="s">
        <v>13</v>
      </c>
    </row>
    <row r="21" customFormat="false" ht="14.25" hidden="false" customHeight="true" outlineLevel="0" collapsed="false">
      <c r="A21" s="2"/>
      <c r="B21" s="82" t="s">
        <v>96</v>
      </c>
      <c r="C21" s="83" t="n">
        <v>867</v>
      </c>
      <c r="D21" s="84" t="n">
        <v>5318</v>
      </c>
      <c r="E21" s="84" t="n">
        <v>8395910</v>
      </c>
      <c r="F21" s="84" t="n">
        <v>99362</v>
      </c>
      <c r="G21" s="84" t="n">
        <f aca="false">E21/C21</f>
        <v>9683.86389850058</v>
      </c>
      <c r="H21" s="84" t="n">
        <f aca="false">E21/D21</f>
        <v>1578.77209477247</v>
      </c>
      <c r="I21" s="85" t="n">
        <f aca="false">E21/F21</f>
        <v>84.4981985064713</v>
      </c>
    </row>
    <row r="22" customFormat="false" ht="14.25" hidden="false" customHeight="true" outlineLevel="0" collapsed="false">
      <c r="A22" s="2" t="s">
        <v>122</v>
      </c>
      <c r="B22" s="73" t="s">
        <v>116</v>
      </c>
      <c r="C22" s="74" t="n">
        <f aca="false">SUM(C23:C24)</f>
        <v>774</v>
      </c>
      <c r="D22" s="75" t="n">
        <f aca="false">SUM(D23:D24)</f>
        <v>5034</v>
      </c>
      <c r="E22" s="75" t="n">
        <f aca="false">SUM(E23:E24)</f>
        <v>12551567</v>
      </c>
      <c r="F22" s="75" t="n">
        <f aca="false">SUM(F23:F24)</f>
        <v>63217</v>
      </c>
      <c r="G22" s="75" t="n">
        <f aca="false">E22/C22</f>
        <v>16216.4948320413</v>
      </c>
      <c r="H22" s="75" t="n">
        <f aca="false">E22/D22</f>
        <v>2493.3585617799</v>
      </c>
      <c r="I22" s="76" t="n">
        <f aca="false">E22/F22</f>
        <v>198.547336950504</v>
      </c>
    </row>
    <row r="23" customFormat="false" ht="14.25" hidden="false" customHeight="true" outlineLevel="0" collapsed="false">
      <c r="A23" s="2"/>
      <c r="B23" s="77" t="s">
        <v>95</v>
      </c>
      <c r="C23" s="78" t="n">
        <v>140</v>
      </c>
      <c r="D23" s="79" t="n">
        <v>1140</v>
      </c>
      <c r="E23" s="79" t="n">
        <v>5439505</v>
      </c>
      <c r="F23" s="80" t="s">
        <v>13</v>
      </c>
      <c r="G23" s="79" t="n">
        <f aca="false">E23/C23</f>
        <v>38853.6071428571</v>
      </c>
      <c r="H23" s="79" t="n">
        <f aca="false">E23/D23</f>
        <v>4771.49561403509</v>
      </c>
      <c r="I23" s="81" t="s">
        <v>13</v>
      </c>
    </row>
    <row r="24" customFormat="false" ht="14.25" hidden="false" customHeight="true" outlineLevel="0" collapsed="false">
      <c r="A24" s="2"/>
      <c r="B24" s="82" t="s">
        <v>96</v>
      </c>
      <c r="C24" s="83" t="n">
        <v>634</v>
      </c>
      <c r="D24" s="84" t="n">
        <v>3894</v>
      </c>
      <c r="E24" s="84" t="n">
        <v>7112062</v>
      </c>
      <c r="F24" s="84" t="n">
        <v>63217</v>
      </c>
      <c r="G24" s="84" t="n">
        <f aca="false">E24/C24</f>
        <v>11217.7634069401</v>
      </c>
      <c r="H24" s="84" t="n">
        <f aca="false">E24/D24</f>
        <v>1826.41551104263</v>
      </c>
      <c r="I24" s="85" t="n">
        <f aca="false">E24/F24</f>
        <v>112.502364870209</v>
      </c>
    </row>
    <row r="25" customFormat="false" ht="14.25" hidden="false" customHeight="true" outlineLevel="0" collapsed="false">
      <c r="A25" s="2" t="s">
        <v>123</v>
      </c>
      <c r="B25" s="73" t="s">
        <v>116</v>
      </c>
      <c r="C25" s="74" t="n">
        <f aca="false">SUM(C26:C27)</f>
        <v>349</v>
      </c>
      <c r="D25" s="75" t="n">
        <f aca="false">SUM(D26:D27)</f>
        <v>1598</v>
      </c>
      <c r="E25" s="75" t="n">
        <f aca="false">SUM(E26:E27)</f>
        <v>2186874</v>
      </c>
      <c r="F25" s="75" t="n">
        <f aca="false">SUM(F26:F27)</f>
        <v>26211</v>
      </c>
      <c r="G25" s="75" t="n">
        <f aca="false">E25/C25</f>
        <v>6266.11461318052</v>
      </c>
      <c r="H25" s="75" t="n">
        <f aca="false">E25/D25</f>
        <v>1368.50688360451</v>
      </c>
      <c r="I25" s="76" t="n">
        <f aca="false">E25/F25</f>
        <v>83.4334439739041</v>
      </c>
    </row>
    <row r="26" customFormat="false" ht="14.25" hidden="false" customHeight="true" outlineLevel="0" collapsed="false">
      <c r="A26" s="2"/>
      <c r="B26" s="77" t="s">
        <v>95</v>
      </c>
      <c r="C26" s="78" t="n">
        <v>53</v>
      </c>
      <c r="D26" s="79" t="n">
        <v>262</v>
      </c>
      <c r="E26" s="79" t="n">
        <v>580437</v>
      </c>
      <c r="F26" s="80" t="s">
        <v>13</v>
      </c>
      <c r="G26" s="79" t="n">
        <f aca="false">E26/C26</f>
        <v>10951.641509434</v>
      </c>
      <c r="H26" s="79" t="n">
        <f aca="false">E26/D26</f>
        <v>2215.40839694657</v>
      </c>
      <c r="I26" s="81" t="s">
        <v>13</v>
      </c>
    </row>
    <row r="27" customFormat="false" ht="14.25" hidden="false" customHeight="true" outlineLevel="0" collapsed="false">
      <c r="A27" s="2"/>
      <c r="B27" s="82" t="s">
        <v>96</v>
      </c>
      <c r="C27" s="83" t="n">
        <v>296</v>
      </c>
      <c r="D27" s="84" t="n">
        <v>1336</v>
      </c>
      <c r="E27" s="84" t="n">
        <v>1606437</v>
      </c>
      <c r="F27" s="84" t="n">
        <v>26211</v>
      </c>
      <c r="G27" s="84" t="n">
        <f aca="false">E27/C27</f>
        <v>5427.15202702703</v>
      </c>
      <c r="H27" s="84" t="n">
        <f aca="false">E27/D27</f>
        <v>1202.42290419162</v>
      </c>
      <c r="I27" s="85" t="n">
        <f aca="false">E27/F27</f>
        <v>61.2886574339018</v>
      </c>
    </row>
    <row r="28" customFormat="false" ht="14.25" hidden="false" customHeight="true" outlineLevel="0" collapsed="false">
      <c r="A28" s="2" t="s">
        <v>124</v>
      </c>
      <c r="B28" s="73" t="s">
        <v>116</v>
      </c>
      <c r="C28" s="74" t="n">
        <f aca="false">SUM(C29:C30)</f>
        <v>591</v>
      </c>
      <c r="D28" s="75" t="n">
        <f aca="false">SUM(D29:D30)</f>
        <v>3200</v>
      </c>
      <c r="E28" s="75" t="n">
        <f aca="false">SUM(E29:E30)</f>
        <v>6938640</v>
      </c>
      <c r="F28" s="75" t="n">
        <f aca="false">SUM(F29:F30)</f>
        <v>45388</v>
      </c>
      <c r="G28" s="75" t="n">
        <f aca="false">E28/C28</f>
        <v>11740.5076142132</v>
      </c>
      <c r="H28" s="75" t="n">
        <f aca="false">E28/D28</f>
        <v>2168.325</v>
      </c>
      <c r="I28" s="76" t="n">
        <f aca="false">E28/F28</f>
        <v>152.873887371111</v>
      </c>
    </row>
    <row r="29" customFormat="false" ht="14.25" hidden="false" customHeight="true" outlineLevel="0" collapsed="false">
      <c r="A29" s="2"/>
      <c r="B29" s="77" t="s">
        <v>95</v>
      </c>
      <c r="C29" s="78" t="n">
        <v>137</v>
      </c>
      <c r="D29" s="79" t="n">
        <v>867</v>
      </c>
      <c r="E29" s="79" t="n">
        <v>3288275</v>
      </c>
      <c r="F29" s="80" t="s">
        <v>13</v>
      </c>
      <c r="G29" s="79" t="n">
        <f aca="false">E29/C29</f>
        <v>24002.0072992701</v>
      </c>
      <c r="H29" s="79" t="n">
        <f aca="false">E29/D29</f>
        <v>3792.7047289504</v>
      </c>
      <c r="I29" s="81" t="s">
        <v>13</v>
      </c>
    </row>
    <row r="30" customFormat="false" ht="14.25" hidden="false" customHeight="true" outlineLevel="0" collapsed="false">
      <c r="A30" s="2"/>
      <c r="B30" s="82" t="s">
        <v>96</v>
      </c>
      <c r="C30" s="83" t="n">
        <v>454</v>
      </c>
      <c r="D30" s="84" t="n">
        <v>2333</v>
      </c>
      <c r="E30" s="84" t="n">
        <v>3650365</v>
      </c>
      <c r="F30" s="84" t="n">
        <v>45388</v>
      </c>
      <c r="G30" s="84" t="n">
        <f aca="false">E30/C30</f>
        <v>8040.45154185022</v>
      </c>
      <c r="H30" s="84" t="n">
        <f aca="false">E30/D30</f>
        <v>1564.66566652379</v>
      </c>
      <c r="I30" s="85" t="n">
        <f aca="false">E30/F30</f>
        <v>80.4257733321583</v>
      </c>
    </row>
    <row r="31" customFormat="false" ht="14.25" hidden="false" customHeight="true" outlineLevel="0" collapsed="false">
      <c r="A31" s="2" t="s">
        <v>125</v>
      </c>
      <c r="B31" s="73" t="s">
        <v>116</v>
      </c>
      <c r="C31" s="74" t="n">
        <f aca="false">SUM(C32:C33)</f>
        <v>772</v>
      </c>
      <c r="D31" s="75" t="n">
        <f aca="false">SUM(D32:D33)</f>
        <v>4506</v>
      </c>
      <c r="E31" s="75" t="n">
        <f aca="false">SUM(E32:E33)</f>
        <v>11038327</v>
      </c>
      <c r="F31" s="75" t="n">
        <f aca="false">SUM(F32:F33)</f>
        <v>51616</v>
      </c>
      <c r="G31" s="75" t="n">
        <f aca="false">E31/C31</f>
        <v>14298.3510362694</v>
      </c>
      <c r="H31" s="75" t="n">
        <f aca="false">E31/D31</f>
        <v>2449.69529516201</v>
      </c>
      <c r="I31" s="76" t="n">
        <f aca="false">E31/F31</f>
        <v>213.85475433974</v>
      </c>
    </row>
    <row r="32" customFormat="false" ht="14.25" hidden="false" customHeight="true" outlineLevel="0" collapsed="false">
      <c r="A32" s="2"/>
      <c r="B32" s="77" t="s">
        <v>95</v>
      </c>
      <c r="C32" s="78" t="n">
        <v>194</v>
      </c>
      <c r="D32" s="79" t="n">
        <v>1358</v>
      </c>
      <c r="E32" s="79" t="n">
        <v>6655132</v>
      </c>
      <c r="F32" s="80" t="s">
        <v>13</v>
      </c>
      <c r="G32" s="79" t="n">
        <f aca="false">E32/C32</f>
        <v>34304.8041237113</v>
      </c>
      <c r="H32" s="79" t="n">
        <f aca="false">E32/D32</f>
        <v>4900.68630338733</v>
      </c>
      <c r="I32" s="81" t="s">
        <v>13</v>
      </c>
    </row>
    <row r="33" customFormat="false" ht="14.25" hidden="false" customHeight="true" outlineLevel="0" collapsed="false">
      <c r="A33" s="2"/>
      <c r="B33" s="82" t="s">
        <v>96</v>
      </c>
      <c r="C33" s="83" t="n">
        <v>578</v>
      </c>
      <c r="D33" s="84" t="n">
        <v>3148</v>
      </c>
      <c r="E33" s="84" t="n">
        <v>4383195</v>
      </c>
      <c r="F33" s="84" t="n">
        <v>51616</v>
      </c>
      <c r="G33" s="84" t="n">
        <f aca="false">E33/C33</f>
        <v>7583.38235294118</v>
      </c>
      <c r="H33" s="84" t="n">
        <f aca="false">E33/D33</f>
        <v>1392.37452350699</v>
      </c>
      <c r="I33" s="85" t="n">
        <f aca="false">E33/F33</f>
        <v>84.919307966522</v>
      </c>
    </row>
    <row r="34" customFormat="false" ht="14.25" hidden="false" customHeight="true" outlineLevel="0" collapsed="false">
      <c r="A34" s="2" t="s">
        <v>126</v>
      </c>
      <c r="B34" s="73" t="s">
        <v>116</v>
      </c>
      <c r="C34" s="74" t="n">
        <f aca="false">SUM(C35:C36)</f>
        <v>538</v>
      </c>
      <c r="D34" s="75" t="n">
        <f aca="false">SUM(D35:D36)</f>
        <v>3385</v>
      </c>
      <c r="E34" s="75" t="n">
        <f aca="false">SUM(E35:E36)</f>
        <v>7858109</v>
      </c>
      <c r="F34" s="75" t="n">
        <f aca="false">SUM(F35:F36)</f>
        <v>51519</v>
      </c>
      <c r="G34" s="75" t="n">
        <f aca="false">E34/C34</f>
        <v>14606.1505576208</v>
      </c>
      <c r="H34" s="75" t="n">
        <f aca="false">E34/D34</f>
        <v>2321.45022156573</v>
      </c>
      <c r="I34" s="76" t="n">
        <f aca="false">E34/F34</f>
        <v>152.528368174848</v>
      </c>
    </row>
    <row r="35" customFormat="false" ht="14.25" hidden="false" customHeight="true" outlineLevel="0" collapsed="false">
      <c r="A35" s="2"/>
      <c r="B35" s="77" t="s">
        <v>95</v>
      </c>
      <c r="C35" s="78" t="n">
        <v>82</v>
      </c>
      <c r="D35" s="79" t="n">
        <v>565</v>
      </c>
      <c r="E35" s="79" t="n">
        <v>2522162</v>
      </c>
      <c r="F35" s="80" t="s">
        <v>13</v>
      </c>
      <c r="G35" s="79" t="n">
        <f aca="false">E35/C35</f>
        <v>30758.0731707317</v>
      </c>
      <c r="H35" s="79" t="n">
        <f aca="false">E35/D35</f>
        <v>4464.00353982301</v>
      </c>
      <c r="I35" s="81" t="s">
        <v>13</v>
      </c>
    </row>
    <row r="36" customFormat="false" ht="14.25" hidden="false" customHeight="true" outlineLevel="0" collapsed="false">
      <c r="A36" s="2"/>
      <c r="B36" s="82" t="s">
        <v>96</v>
      </c>
      <c r="C36" s="83" t="n">
        <v>456</v>
      </c>
      <c r="D36" s="84" t="n">
        <v>2820</v>
      </c>
      <c r="E36" s="84" t="n">
        <v>5335947</v>
      </c>
      <c r="F36" s="84" t="n">
        <v>51519</v>
      </c>
      <c r="G36" s="84" t="n">
        <f aca="false">E36/C36</f>
        <v>11701.6381578947</v>
      </c>
      <c r="H36" s="84" t="n">
        <f aca="false">E36/D36</f>
        <v>1892.17978723404</v>
      </c>
      <c r="I36" s="85" t="n">
        <f aca="false">E36/F36</f>
        <v>103.572410178769</v>
      </c>
    </row>
    <row r="37" customFormat="false" ht="14.25" hidden="false" customHeight="true" outlineLevel="0" collapsed="false">
      <c r="A37" s="86" t="s">
        <v>127</v>
      </c>
      <c r="B37" s="73" t="s">
        <v>116</v>
      </c>
      <c r="C37" s="74" t="n">
        <f aca="false">SUM(C38:C39)</f>
        <v>677</v>
      </c>
      <c r="D37" s="75" t="n">
        <f aca="false">SUM(D38:D39)</f>
        <v>4551</v>
      </c>
      <c r="E37" s="75" t="n">
        <f aca="false">SUM(E38:E39)</f>
        <v>10548796</v>
      </c>
      <c r="F37" s="75" t="n">
        <f aca="false">SUM(F38:F39)</f>
        <v>82652</v>
      </c>
      <c r="G37" s="75" t="n">
        <f aca="false">E37/C37</f>
        <v>15581.6779911374</v>
      </c>
      <c r="H37" s="75" t="n">
        <f aca="false">E37/D37</f>
        <v>2317.90727312679</v>
      </c>
      <c r="I37" s="76" t="n">
        <f aca="false">E37/F37</f>
        <v>127.629047089</v>
      </c>
    </row>
    <row r="38" customFormat="false" ht="14.25" hidden="false" customHeight="true" outlineLevel="0" collapsed="false">
      <c r="A38" s="86"/>
      <c r="B38" s="77" t="s">
        <v>95</v>
      </c>
      <c r="C38" s="78" t="n">
        <v>97</v>
      </c>
      <c r="D38" s="79" t="n">
        <v>725</v>
      </c>
      <c r="E38" s="79" t="n">
        <v>4311861</v>
      </c>
      <c r="F38" s="80" t="s">
        <v>13</v>
      </c>
      <c r="G38" s="79" t="n">
        <f aca="false">E38/C38</f>
        <v>44452.175257732</v>
      </c>
      <c r="H38" s="79" t="n">
        <f aca="false">E38/D38</f>
        <v>5947.39448275862</v>
      </c>
      <c r="I38" s="81" t="s">
        <v>13</v>
      </c>
    </row>
    <row r="39" customFormat="false" ht="14.25" hidden="false" customHeight="true" outlineLevel="0" collapsed="false">
      <c r="A39" s="86"/>
      <c r="B39" s="82" t="s">
        <v>96</v>
      </c>
      <c r="C39" s="83" t="n">
        <v>580</v>
      </c>
      <c r="D39" s="84" t="n">
        <v>3826</v>
      </c>
      <c r="E39" s="84" t="n">
        <v>6236935</v>
      </c>
      <c r="F39" s="84" t="n">
        <v>82652</v>
      </c>
      <c r="G39" s="84" t="n">
        <f aca="false">E39/C39</f>
        <v>10753.3362068966</v>
      </c>
      <c r="H39" s="84" t="n">
        <f aca="false">E39/D39</f>
        <v>1630.145060115</v>
      </c>
      <c r="I39" s="85" t="n">
        <f aca="false">E39/F39</f>
        <v>75.4601824517253</v>
      </c>
    </row>
    <row r="40" customFormat="false" ht="14.25" hidden="false" customHeight="true" outlineLevel="0" collapsed="false">
      <c r="A40" s="2" t="s">
        <v>128</v>
      </c>
      <c r="B40" s="73" t="s">
        <v>116</v>
      </c>
      <c r="C40" s="74" t="n">
        <f aca="false">SUM(C41:C42)</f>
        <v>1114</v>
      </c>
      <c r="D40" s="75" t="n">
        <f aca="false">SUM(D41:D42)</f>
        <v>6166</v>
      </c>
      <c r="E40" s="75" t="n">
        <f aca="false">SUM(E41:E42)</f>
        <v>14347209</v>
      </c>
      <c r="F40" s="75" t="n">
        <f aca="false">SUM(F41:F42)</f>
        <v>61494</v>
      </c>
      <c r="G40" s="75" t="n">
        <f aca="false">E40/C40</f>
        <v>12879.0026929982</v>
      </c>
      <c r="H40" s="75" t="n">
        <f aca="false">E40/D40</f>
        <v>2326.82598118716</v>
      </c>
      <c r="I40" s="76" t="n">
        <f aca="false">E40/F40</f>
        <v>233.310713240316</v>
      </c>
    </row>
    <row r="41" customFormat="false" ht="14.25" hidden="false" customHeight="true" outlineLevel="0" collapsed="false">
      <c r="A41" s="2"/>
      <c r="B41" s="77" t="s">
        <v>95</v>
      </c>
      <c r="C41" s="78" t="n">
        <v>435</v>
      </c>
      <c r="D41" s="79" t="n">
        <v>2714</v>
      </c>
      <c r="E41" s="79" t="n">
        <v>8789829</v>
      </c>
      <c r="F41" s="80" t="s">
        <v>13</v>
      </c>
      <c r="G41" s="79" t="n">
        <f aca="false">E41/C41</f>
        <v>20206.5034482759</v>
      </c>
      <c r="H41" s="79" t="n">
        <f aca="false">E41/D41</f>
        <v>3238.69896831245</v>
      </c>
      <c r="I41" s="81" t="s">
        <v>13</v>
      </c>
    </row>
    <row r="42" customFormat="false" ht="14.25" hidden="false" customHeight="true" outlineLevel="0" collapsed="false">
      <c r="A42" s="2"/>
      <c r="B42" s="82" t="s">
        <v>96</v>
      </c>
      <c r="C42" s="83" t="n">
        <v>679</v>
      </c>
      <c r="D42" s="84" t="n">
        <v>3452</v>
      </c>
      <c r="E42" s="84" t="n">
        <v>5557380</v>
      </c>
      <c r="F42" s="84" t="n">
        <v>61494</v>
      </c>
      <c r="G42" s="84" t="n">
        <f aca="false">E42/C42</f>
        <v>8184.65390279823</v>
      </c>
      <c r="H42" s="84" t="n">
        <f aca="false">E42/D42</f>
        <v>1609.90150637312</v>
      </c>
      <c r="I42" s="85" t="n">
        <f aca="false">E42/F42</f>
        <v>90.3727192896868</v>
      </c>
    </row>
    <row r="43" customFormat="false" ht="14.25" hidden="false" customHeight="true" outlineLevel="0" collapsed="false">
      <c r="A43" s="2" t="s">
        <v>129</v>
      </c>
      <c r="B43" s="73" t="s">
        <v>116</v>
      </c>
      <c r="C43" s="74" t="n">
        <f aca="false">SUM(C44:C45)</f>
        <v>1364</v>
      </c>
      <c r="D43" s="75" t="n">
        <f aca="false">SUM(D44:D45)</f>
        <v>9751</v>
      </c>
      <c r="E43" s="75" t="n">
        <f aca="false">SUM(E44:E45)</f>
        <v>25380548</v>
      </c>
      <c r="F43" s="75" t="n">
        <f aca="false">SUM(F44:F45)</f>
        <v>175028</v>
      </c>
      <c r="G43" s="75" t="n">
        <f aca="false">E43/C43</f>
        <v>18607.439882698</v>
      </c>
      <c r="H43" s="75" t="n">
        <f aca="false">E43/D43</f>
        <v>2602.86616757256</v>
      </c>
      <c r="I43" s="76" t="n">
        <f aca="false">E43/F43</f>
        <v>145.008501496903</v>
      </c>
    </row>
    <row r="44" customFormat="false" ht="14.25" hidden="false" customHeight="true" outlineLevel="0" collapsed="false">
      <c r="A44" s="2"/>
      <c r="B44" s="77" t="s">
        <v>95</v>
      </c>
      <c r="C44" s="78" t="n">
        <v>224</v>
      </c>
      <c r="D44" s="79" t="n">
        <v>1760</v>
      </c>
      <c r="E44" s="79" t="n">
        <v>12037383</v>
      </c>
      <c r="F44" s="80" t="s">
        <v>13</v>
      </c>
      <c r="G44" s="79" t="n">
        <f aca="false">E44/C44</f>
        <v>53738.3169642857</v>
      </c>
      <c r="H44" s="79" t="n">
        <f aca="false">E44/D44</f>
        <v>6839.42215909091</v>
      </c>
      <c r="I44" s="81" t="s">
        <v>13</v>
      </c>
    </row>
    <row r="45" customFormat="false" ht="14.25" hidden="false" customHeight="true" outlineLevel="0" collapsed="false">
      <c r="A45" s="2"/>
      <c r="B45" s="82" t="s">
        <v>96</v>
      </c>
      <c r="C45" s="83" t="n">
        <v>1140</v>
      </c>
      <c r="D45" s="84" t="n">
        <v>7991</v>
      </c>
      <c r="E45" s="84" t="n">
        <v>13343165</v>
      </c>
      <c r="F45" s="84" t="n">
        <v>175028</v>
      </c>
      <c r="G45" s="84" t="n">
        <f aca="false">E45/C45</f>
        <v>11704.5307017544</v>
      </c>
      <c r="H45" s="84" t="n">
        <f aca="false">E45/D45</f>
        <v>1669.774120886</v>
      </c>
      <c r="I45" s="85" t="n">
        <f aca="false">E45/F45</f>
        <v>76.2344596293165</v>
      </c>
    </row>
    <row r="46" customFormat="false" ht="14.25" hidden="false" customHeight="true" outlineLevel="0" collapsed="false">
      <c r="A46" s="2" t="s">
        <v>130</v>
      </c>
      <c r="B46" s="73" t="s">
        <v>116</v>
      </c>
      <c r="C46" s="74" t="n">
        <f aca="false">SUM(C47:C48)</f>
        <v>899</v>
      </c>
      <c r="D46" s="75" t="n">
        <f aca="false">SUM(D47:D48)</f>
        <v>6905</v>
      </c>
      <c r="E46" s="75" t="n">
        <f aca="false">SUM(E47:E48)</f>
        <v>13840775</v>
      </c>
      <c r="F46" s="75" t="n">
        <f aca="false">SUM(F47:F48)</f>
        <v>137064</v>
      </c>
      <c r="G46" s="75" t="n">
        <f aca="false">E46/C46</f>
        <v>15395.745272525</v>
      </c>
      <c r="H46" s="75" t="n">
        <f aca="false">E46/D46</f>
        <v>2004.45691527878</v>
      </c>
      <c r="I46" s="76" t="n">
        <f aca="false">E46/F46</f>
        <v>100.980381427654</v>
      </c>
    </row>
    <row r="47" customFormat="false" ht="14.25" hidden="false" customHeight="true" outlineLevel="0" collapsed="false">
      <c r="A47" s="2"/>
      <c r="B47" s="77" t="s">
        <v>95</v>
      </c>
      <c r="C47" s="78" t="n">
        <v>122</v>
      </c>
      <c r="D47" s="79" t="n">
        <v>832</v>
      </c>
      <c r="E47" s="79" t="n">
        <v>3634331</v>
      </c>
      <c r="F47" s="80" t="s">
        <v>13</v>
      </c>
      <c r="G47" s="79" t="n">
        <f aca="false">E47/C47</f>
        <v>29789.5983606557</v>
      </c>
      <c r="H47" s="79" t="n">
        <f aca="false">E47/D47</f>
        <v>4368.18629807692</v>
      </c>
      <c r="I47" s="81" t="s">
        <v>13</v>
      </c>
    </row>
    <row r="48" customFormat="false" ht="14.25" hidden="false" customHeight="true" outlineLevel="0" collapsed="false">
      <c r="A48" s="2"/>
      <c r="B48" s="82" t="s">
        <v>96</v>
      </c>
      <c r="C48" s="83" t="n">
        <v>777</v>
      </c>
      <c r="D48" s="84" t="n">
        <v>6073</v>
      </c>
      <c r="E48" s="84" t="n">
        <v>10206444</v>
      </c>
      <c r="F48" s="84" t="n">
        <v>137064</v>
      </c>
      <c r="G48" s="84" t="n">
        <f aca="false">E48/C48</f>
        <v>13135.7065637066</v>
      </c>
      <c r="H48" s="84" t="n">
        <f aca="false">E48/D48</f>
        <v>1680.62637905483</v>
      </c>
      <c r="I48" s="85" t="n">
        <f aca="false">E48/F48</f>
        <v>74.4648047627386</v>
      </c>
    </row>
  </sheetData>
  <mergeCells count="17">
    <mergeCell ref="A2:A3"/>
    <mergeCell ref="B2:B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6:13:34Z</dcterms:created>
  <dc:creator>SEKI</dc:creator>
  <dc:description/>
  <dc:language>en-US</dc:language>
  <cp:lastModifiedBy>SEKI</cp:lastModifiedBy>
  <cp:lastPrinted>2003-12-01T06:47:35Z</cp:lastPrinted>
  <dcterms:modified xsi:type="dcterms:W3CDTF">2003-12-19T01:19:33Z</dcterms:modified>
  <cp:revision>0</cp:revision>
  <dc:subject/>
  <dc:title/>
</cp:coreProperties>
</file>