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sz val="14"/>
        <rFont val="ＭＳ ゴシック"/>
        <family val="3"/>
        <charset val="128"/>
      </rPr>
      <t xml:space="preserve">[Ⅳ</t>
    </r>
    <r>
      <rPr>
        <sz val="14"/>
        <rFont val="Noto Sans"/>
        <family val="2"/>
      </rPr>
      <t xml:space="preserve">　統　計 表</t>
    </r>
    <r>
      <rPr>
        <sz val="14"/>
        <rFont val="ＭＳ ゴシック"/>
        <family val="3"/>
        <charset val="128"/>
      </rPr>
      <t xml:space="preserve">]</t>
    </r>
  </si>
  <si>
    <t xml:space="preserve">第１表 　商業の推移</t>
  </si>
  <si>
    <t xml:space="preserve">（飲食店を除く）</t>
  </si>
  <si>
    <t xml:space="preserve">区　　　分</t>
  </si>
  <si>
    <t xml:space="preserve">事　業　所　数</t>
  </si>
  <si>
    <t xml:space="preserve">従　業　者　数</t>
  </si>
  <si>
    <t xml:space="preserve">年間商品販売額</t>
  </si>
  <si>
    <t xml:space="preserve">増加率</t>
  </si>
  <si>
    <t xml:space="preserve">指数</t>
  </si>
  <si>
    <t xml:space="preserve">（人）</t>
  </si>
  <si>
    <t xml:space="preserve">（万円）</t>
  </si>
  <si>
    <t xml:space="preserve">昭和</t>
  </si>
  <si>
    <t xml:space="preserve">年</t>
  </si>
  <si>
    <t xml:space="preserve">-</t>
  </si>
  <si>
    <t xml:space="preserve">平成</t>
  </si>
  <si>
    <r>
      <rPr>
        <sz val="11"/>
        <rFont val="Noto Sans"/>
        <family val="2"/>
      </rPr>
      <t xml:space="preserve">※　指数は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を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とする</t>
    </r>
  </si>
  <si>
    <t xml:space="preserve">（飲食店）</t>
  </si>
  <si>
    <r>
      <rPr>
        <sz val="11"/>
        <rFont val="Noto Sans"/>
        <family val="2"/>
      </rPr>
      <t xml:space="preserve">※　指数は昭和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年を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とする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"/>
    <numFmt numFmtId="167" formatCode="#,##0.0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4.12"/>
    <col collapsed="false" customWidth="true" hidden="false" outlineLevel="0" max="3" min="3" style="0" width="3.62"/>
    <col collapsed="false" customWidth="true" hidden="false" outlineLevel="0" max="12" min="4" style="0" width="11.6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1" hidden="false" customHeight="true" outlineLevel="0" collapsed="false">
      <c r="A2" s="2" t="s">
        <v>1</v>
      </c>
    </row>
    <row r="3" customFormat="false" ht="17.1" hidden="false" customHeight="true" outlineLevel="0" collapsed="false">
      <c r="A3" s="2" t="s">
        <v>2</v>
      </c>
    </row>
    <row r="4" customFormat="false" ht="13.5" hidden="false" customHeight="false" outlineLevel="0" collapsed="false">
      <c r="A4" s="3" t="s">
        <v>3</v>
      </c>
      <c r="B4" s="3"/>
      <c r="C4" s="3"/>
      <c r="D4" s="3" t="s">
        <v>4</v>
      </c>
      <c r="E4" s="3"/>
      <c r="F4" s="3"/>
      <c r="G4" s="3" t="s">
        <v>5</v>
      </c>
      <c r="H4" s="3"/>
      <c r="I4" s="3"/>
      <c r="J4" s="3" t="s">
        <v>6</v>
      </c>
      <c r="K4" s="3"/>
      <c r="L4" s="3"/>
    </row>
    <row r="5" customFormat="false" ht="13.5" hidden="false" customHeight="false" outlineLevel="0" collapsed="false">
      <c r="A5" s="3"/>
      <c r="B5" s="3"/>
      <c r="C5" s="3"/>
      <c r="D5" s="4"/>
      <c r="E5" s="3" t="s">
        <v>7</v>
      </c>
      <c r="F5" s="3" t="s">
        <v>8</v>
      </c>
      <c r="G5" s="5" t="s">
        <v>9</v>
      </c>
      <c r="H5" s="3" t="s">
        <v>7</v>
      </c>
      <c r="I5" s="3" t="s">
        <v>8</v>
      </c>
      <c r="J5" s="5" t="s">
        <v>10</v>
      </c>
      <c r="K5" s="3" t="s">
        <v>7</v>
      </c>
      <c r="L5" s="3" t="s">
        <v>8</v>
      </c>
    </row>
    <row r="6" customFormat="false" ht="17.1" hidden="false" customHeight="true" outlineLevel="0" collapsed="false">
      <c r="A6" s="6" t="s">
        <v>11</v>
      </c>
      <c r="B6" s="7" t="n">
        <v>47</v>
      </c>
      <c r="C6" s="8" t="s">
        <v>12</v>
      </c>
      <c r="D6" s="9" t="n">
        <v>884</v>
      </c>
      <c r="E6" s="10" t="s">
        <v>13</v>
      </c>
      <c r="F6" s="11" t="n">
        <f aca="false">ROUND(D6/D16*100,1)</f>
        <v>79.4</v>
      </c>
      <c r="G6" s="9" t="n">
        <v>2968</v>
      </c>
      <c r="H6" s="10" t="s">
        <v>13</v>
      </c>
      <c r="I6" s="11" t="n">
        <f aca="false">ROUND(G6/G16*100,1)</f>
        <v>45</v>
      </c>
      <c r="J6" s="9" t="n">
        <v>1846309</v>
      </c>
      <c r="K6" s="10" t="s">
        <v>13</v>
      </c>
      <c r="L6" s="11" t="n">
        <f aca="false">ROUND(J6/J16*100,1)</f>
        <v>10.4</v>
      </c>
    </row>
    <row r="7" customFormat="false" ht="17.1" hidden="false" customHeight="true" outlineLevel="0" collapsed="false">
      <c r="A7" s="6"/>
      <c r="B7" s="7" t="n">
        <v>49</v>
      </c>
      <c r="C7" s="8"/>
      <c r="D7" s="9" t="n">
        <v>892</v>
      </c>
      <c r="E7" s="11" t="n">
        <f aca="false">D7/D6*100-100</f>
        <v>0.904977375565608</v>
      </c>
      <c r="F7" s="11" t="n">
        <f aca="false">ROUND(D7/D16*100,1)</f>
        <v>80.1</v>
      </c>
      <c r="G7" s="9" t="n">
        <v>2998</v>
      </c>
      <c r="H7" s="11" t="n">
        <f aca="false">G7/G6*100-100</f>
        <v>1.01078167115902</v>
      </c>
      <c r="I7" s="11" t="n">
        <f aca="false">ROUND(G7/G16*100,1)</f>
        <v>45.4</v>
      </c>
      <c r="J7" s="9" t="n">
        <v>2923494</v>
      </c>
      <c r="K7" s="11" t="n">
        <f aca="false">J7/J6*100-100</f>
        <v>58.3426176225107</v>
      </c>
      <c r="L7" s="11" t="n">
        <f aca="false">ROUND(J7/J16*100,1)</f>
        <v>16.5</v>
      </c>
    </row>
    <row r="8" customFormat="false" ht="17.1" hidden="false" customHeight="true" outlineLevel="0" collapsed="false">
      <c r="A8" s="6"/>
      <c r="B8" s="7" t="n">
        <v>51</v>
      </c>
      <c r="C8" s="8"/>
      <c r="D8" s="9" t="n">
        <v>1017</v>
      </c>
      <c r="E8" s="11" t="n">
        <f aca="false">D8/D7*100-100</f>
        <v>14.0134529147982</v>
      </c>
      <c r="F8" s="11" t="n">
        <f aca="false">ROUND(D8/D16*100,1)</f>
        <v>91.3</v>
      </c>
      <c r="G8" s="9" t="n">
        <v>3703</v>
      </c>
      <c r="H8" s="11" t="n">
        <f aca="false">G8/G7*100-100</f>
        <v>23.5156771180787</v>
      </c>
      <c r="I8" s="11" t="n">
        <f aca="false">ROUND(G8/G16*100,1)</f>
        <v>56.1</v>
      </c>
      <c r="J8" s="9" t="n">
        <v>5692355</v>
      </c>
      <c r="K8" s="11" t="n">
        <f aca="false">J8/J7*100-100</f>
        <v>94.7106783868891</v>
      </c>
      <c r="L8" s="11" t="n">
        <f aca="false">ROUND(J8/J16*100,1)</f>
        <v>32.2</v>
      </c>
    </row>
    <row r="9" customFormat="false" ht="17.1" hidden="false" customHeight="true" outlineLevel="0" collapsed="false">
      <c r="A9" s="6"/>
      <c r="B9" s="7" t="n">
        <v>54</v>
      </c>
      <c r="C9" s="8"/>
      <c r="D9" s="9" t="n">
        <v>1063</v>
      </c>
      <c r="E9" s="11" t="n">
        <f aca="false">D9/D8*100-100</f>
        <v>4.52310717797444</v>
      </c>
      <c r="F9" s="11" t="n">
        <f aca="false">ROUND(D9/D16*100,1)</f>
        <v>95.4</v>
      </c>
      <c r="G9" s="9" t="n">
        <v>3924</v>
      </c>
      <c r="H9" s="11" t="n">
        <f aca="false">G9/G8*100-100</f>
        <v>5.96813394544964</v>
      </c>
      <c r="I9" s="11" t="n">
        <f aca="false">ROUND(G9/G16*100,1)</f>
        <v>59.5</v>
      </c>
      <c r="J9" s="9" t="n">
        <v>7507320</v>
      </c>
      <c r="K9" s="11" t="n">
        <f aca="false">J9/J8*100-100</f>
        <v>31.8842552862567</v>
      </c>
      <c r="L9" s="11" t="n">
        <f aca="false">ROUND(J9/J16*100,1)</f>
        <v>42.5</v>
      </c>
    </row>
    <row r="10" customFormat="false" ht="17.1" hidden="false" customHeight="true" outlineLevel="0" collapsed="false">
      <c r="A10" s="6"/>
      <c r="B10" s="7" t="n">
        <v>57</v>
      </c>
      <c r="C10" s="8"/>
      <c r="D10" s="9" t="n">
        <v>1160</v>
      </c>
      <c r="E10" s="11" t="n">
        <f aca="false">D10/D9*100-100</f>
        <v>9.12511759172155</v>
      </c>
      <c r="F10" s="11" t="n">
        <f aca="false">ROUND(D10/D16*100,1)</f>
        <v>104.1</v>
      </c>
      <c r="G10" s="9" t="n">
        <v>4530</v>
      </c>
      <c r="H10" s="11" t="n">
        <f aca="false">G10/G9*100-100</f>
        <v>15.4434250764526</v>
      </c>
      <c r="I10" s="11" t="n">
        <f aca="false">ROUND(G10/G16*100,1)</f>
        <v>68.7</v>
      </c>
      <c r="J10" s="9" t="n">
        <v>10367598</v>
      </c>
      <c r="K10" s="11" t="n">
        <f aca="false">J10/J9*100-100</f>
        <v>38.0998545419671</v>
      </c>
      <c r="L10" s="11" t="n">
        <f aca="false">ROUND(J10/J16*100,1)</f>
        <v>58.6</v>
      </c>
    </row>
    <row r="11" customFormat="false" ht="17.1" hidden="false" customHeight="true" outlineLevel="0" collapsed="false">
      <c r="A11" s="6"/>
      <c r="B11" s="7" t="n">
        <v>60</v>
      </c>
      <c r="C11" s="8"/>
      <c r="D11" s="9" t="n">
        <v>1130</v>
      </c>
      <c r="E11" s="11" t="n">
        <f aca="false">D11/D10*100-100</f>
        <v>-2.58620689655173</v>
      </c>
      <c r="F11" s="11" t="n">
        <f aca="false">ROUND(D11/D16*100,1)</f>
        <v>101.4</v>
      </c>
      <c r="G11" s="9" t="n">
        <v>4495</v>
      </c>
      <c r="H11" s="11" t="n">
        <f aca="false">G11/G10*100-100</f>
        <v>-0.772626931567331</v>
      </c>
      <c r="I11" s="11" t="n">
        <f aca="false">ROUND(G11/G16*100,1)</f>
        <v>68.1</v>
      </c>
      <c r="J11" s="9" t="n">
        <v>13420997</v>
      </c>
      <c r="K11" s="11" t="n">
        <f aca="false">J11/J10*100-100</f>
        <v>29.4513637585099</v>
      </c>
      <c r="L11" s="11" t="n">
        <f aca="false">ROUND(J11/J16*100,1)</f>
        <v>75.9</v>
      </c>
    </row>
    <row r="12" customFormat="false" ht="17.1" hidden="false" customHeight="true" outlineLevel="0" collapsed="false">
      <c r="A12" s="6"/>
      <c r="B12" s="7" t="n">
        <v>63</v>
      </c>
      <c r="C12" s="8"/>
      <c r="D12" s="9" t="n">
        <v>1182</v>
      </c>
      <c r="E12" s="11" t="n">
        <f aca="false">D12/D11*100-100</f>
        <v>4.60176991150443</v>
      </c>
      <c r="F12" s="11" t="n">
        <f aca="false">ROUND(D12/D16*100,1)</f>
        <v>106.1</v>
      </c>
      <c r="G12" s="9" t="n">
        <v>5293</v>
      </c>
      <c r="H12" s="11" t="n">
        <f aca="false">G12/G11*100-100</f>
        <v>17.7530589543938</v>
      </c>
      <c r="I12" s="11" t="n">
        <f aca="false">ROUND(G12/G16*100,1)</f>
        <v>80.2</v>
      </c>
      <c r="J12" s="9" t="n">
        <v>18109259</v>
      </c>
      <c r="K12" s="11" t="n">
        <f aca="false">J12/J11*100-100</f>
        <v>34.9322930330735</v>
      </c>
      <c r="L12" s="11" t="n">
        <f aca="false">ROUND(J12/J16*100,1)</f>
        <v>102.4</v>
      </c>
    </row>
    <row r="13" customFormat="false" ht="17.1" hidden="false" customHeight="true" outlineLevel="0" collapsed="false">
      <c r="A13" s="6" t="s">
        <v>14</v>
      </c>
      <c r="B13" s="7" t="n">
        <v>3</v>
      </c>
      <c r="C13" s="8" t="s">
        <v>12</v>
      </c>
      <c r="D13" s="9" t="n">
        <v>1209</v>
      </c>
      <c r="E13" s="11" t="n">
        <f aca="false">D13/D12*100-100</f>
        <v>2.28426395939086</v>
      </c>
      <c r="F13" s="11" t="n">
        <f aca="false">ROUND(D13/D16*100,1)</f>
        <v>108.5</v>
      </c>
      <c r="G13" s="9" t="n">
        <v>5581</v>
      </c>
      <c r="H13" s="11" t="n">
        <f aca="false">G13/G12*100-100</f>
        <v>5.44114868694503</v>
      </c>
      <c r="I13" s="11" t="n">
        <f aca="false">ROUND(G13/G16*100,1)</f>
        <v>84.6</v>
      </c>
      <c r="J13" s="9" t="n">
        <v>18805458</v>
      </c>
      <c r="K13" s="11" t="n">
        <f aca="false">J13/J12*100-100</f>
        <v>3.84443670500268</v>
      </c>
      <c r="L13" s="11" t="n">
        <f aca="false">ROUND(J13/J16*100,1)</f>
        <v>106.4</v>
      </c>
    </row>
    <row r="14" customFormat="false" ht="17.1" hidden="false" customHeight="true" outlineLevel="0" collapsed="false">
      <c r="A14" s="12"/>
      <c r="B14" s="7" t="n">
        <v>6</v>
      </c>
      <c r="C14" s="13"/>
      <c r="D14" s="9" t="n">
        <v>1112</v>
      </c>
      <c r="E14" s="11" t="n">
        <f aca="false">D14/D13*100-100</f>
        <v>-8.02315963606286</v>
      </c>
      <c r="F14" s="11" t="n">
        <f aca="false">ROUND(D14/D16*100,1)</f>
        <v>99.8</v>
      </c>
      <c r="G14" s="9" t="n">
        <v>5421</v>
      </c>
      <c r="H14" s="11" t="n">
        <f aca="false">G14/G13*100-100</f>
        <v>-2.86686973660635</v>
      </c>
      <c r="I14" s="11" t="n">
        <f aca="false">ROUND(G14/G16*100,1)</f>
        <v>82.2</v>
      </c>
      <c r="J14" s="9" t="n">
        <v>15513553</v>
      </c>
      <c r="K14" s="11" t="n">
        <f aca="false">J14/J13*100-100</f>
        <v>-17.5050509272361</v>
      </c>
      <c r="L14" s="11" t="n">
        <f aca="false">ROUND(J14/J16*100,1)</f>
        <v>87.7</v>
      </c>
    </row>
    <row r="15" customFormat="false" ht="17.1" hidden="false" customHeight="true" outlineLevel="0" collapsed="false">
      <c r="A15" s="12"/>
      <c r="B15" s="7" t="n">
        <v>9</v>
      </c>
      <c r="C15" s="13"/>
      <c r="D15" s="9" t="n">
        <v>1117</v>
      </c>
      <c r="E15" s="11" t="n">
        <f aca="false">D15/D14*100-100</f>
        <v>0.449640287769796</v>
      </c>
      <c r="F15" s="11" t="n">
        <f aca="false">ROUND(D15/D16*100,1)</f>
        <v>100.3</v>
      </c>
      <c r="G15" s="9" t="n">
        <v>5849</v>
      </c>
      <c r="H15" s="11" t="n">
        <f aca="false">G15/G14*100-100</f>
        <v>7.89522228371149</v>
      </c>
      <c r="I15" s="11" t="n">
        <f aca="false">ROUND(G15/G16*100,1)</f>
        <v>88.6</v>
      </c>
      <c r="J15" s="9" t="n">
        <v>17045527</v>
      </c>
      <c r="K15" s="11" t="n">
        <f aca="false">J15/J14*100-100</f>
        <v>9.87506859324876</v>
      </c>
      <c r="L15" s="11" t="n">
        <f aca="false">ROUND(J15/J16*100,1)</f>
        <v>96.4</v>
      </c>
    </row>
    <row r="16" customFormat="false" ht="17.1" hidden="false" customHeight="true" outlineLevel="0" collapsed="false">
      <c r="A16" s="12"/>
      <c r="B16" s="7" t="n">
        <v>11</v>
      </c>
      <c r="C16" s="13"/>
      <c r="D16" s="9" t="n">
        <v>1114</v>
      </c>
      <c r="E16" s="11" t="n">
        <f aca="false">D16/D15*100-100</f>
        <v>-0.268576544315124</v>
      </c>
      <c r="F16" s="11" t="n">
        <v>100</v>
      </c>
      <c r="G16" s="9" t="n">
        <v>6598</v>
      </c>
      <c r="H16" s="11" t="n">
        <f aca="false">G16/G15*100-100</f>
        <v>12.8056077962045</v>
      </c>
      <c r="I16" s="11" t="n">
        <v>100</v>
      </c>
      <c r="J16" s="9" t="n">
        <v>17682085</v>
      </c>
      <c r="K16" s="11" t="n">
        <f aca="false">J16/J15*100-100</f>
        <v>3.73445772606502</v>
      </c>
      <c r="L16" s="11" t="n">
        <v>100</v>
      </c>
    </row>
    <row r="17" customFormat="false" ht="17.1" hidden="false" customHeight="true" outlineLevel="0" collapsed="false">
      <c r="A17" s="12"/>
      <c r="B17" s="7" t="n">
        <v>14</v>
      </c>
      <c r="C17" s="14"/>
      <c r="D17" s="9" t="n">
        <v>1102</v>
      </c>
      <c r="E17" s="11" t="n">
        <f aca="false">D17/D16*100-100</f>
        <v>-1.07719928186715</v>
      </c>
      <c r="F17" s="11" t="n">
        <f aca="false">ROUND(D17/D16*100,1)</f>
        <v>98.9</v>
      </c>
      <c r="G17" s="9" t="n">
        <v>6689</v>
      </c>
      <c r="H17" s="11" t="n">
        <f aca="false">G17/G16*100-100</f>
        <v>1.37920581994544</v>
      </c>
      <c r="I17" s="11" t="n">
        <f aca="false">ROUND(G17/G16*100,1)</f>
        <v>101.4</v>
      </c>
      <c r="J17" s="9" t="n">
        <v>14013104</v>
      </c>
      <c r="K17" s="11" t="n">
        <f aca="false">J17/J16*100-100</f>
        <v>-20.7497079671317</v>
      </c>
      <c r="L17" s="11" t="n">
        <f aca="false">ROUND(J17/J16*100,1)</f>
        <v>79.3</v>
      </c>
    </row>
    <row r="18" customFormat="false" ht="17.1" hidden="false" customHeight="true" outlineLevel="0" collapsed="false">
      <c r="A18" s="12"/>
      <c r="B18" s="7" t="n">
        <v>16</v>
      </c>
      <c r="C18" s="14"/>
      <c r="D18" s="9" t="n">
        <v>1084</v>
      </c>
      <c r="E18" s="11" t="n">
        <f aca="false">D18/D17*100-100</f>
        <v>-1.63339382940109</v>
      </c>
      <c r="F18" s="11" t="n">
        <f aca="false">ROUND(D18/D16*100,1)</f>
        <v>97.3</v>
      </c>
      <c r="G18" s="9" t="n">
        <v>6856</v>
      </c>
      <c r="H18" s="11" t="n">
        <f aca="false">G18/G17*100-100</f>
        <v>2.49663626850052</v>
      </c>
      <c r="I18" s="11" t="n">
        <f aca="false">ROUND(G18/G16*100,1)</f>
        <v>103.9</v>
      </c>
      <c r="J18" s="9" t="n">
        <v>14274471</v>
      </c>
      <c r="K18" s="11" t="n">
        <f aca="false">J18/J17*100-100</f>
        <v>1.86516135183183</v>
      </c>
      <c r="L18" s="11" t="n">
        <f aca="false">ROUND(J18/J16*100,1)</f>
        <v>80.7</v>
      </c>
    </row>
    <row r="19" customFormat="false" ht="4.5" hidden="false" customHeight="true" outlineLevel="0" collapsed="false"/>
    <row r="20" customFormat="false" ht="15" hidden="false" customHeight="true" outlineLevel="0" collapsed="false">
      <c r="C20" s="15"/>
      <c r="L20" s="16" t="s">
        <v>15</v>
      </c>
    </row>
    <row r="21" customFormat="false" ht="14.25" hidden="false" customHeight="true" outlineLevel="0" collapsed="false">
      <c r="C21" s="15"/>
      <c r="L21" s="16"/>
    </row>
    <row r="22" customFormat="false" ht="17.1" hidden="false" customHeight="true" outlineLevel="0" collapsed="false">
      <c r="A22" s="17" t="s">
        <v>16</v>
      </c>
      <c r="D22" s="17"/>
      <c r="E22" s="17"/>
      <c r="F22" s="17"/>
      <c r="G22" s="17"/>
      <c r="H22" s="17"/>
      <c r="I22" s="17"/>
      <c r="J22" s="17"/>
      <c r="K22" s="17"/>
      <c r="L22" s="17"/>
    </row>
    <row r="23" customFormat="false" ht="17.1" hidden="false" customHeight="true" outlineLevel="0" collapsed="false">
      <c r="A23" s="6" t="s">
        <v>11</v>
      </c>
      <c r="B23" s="7" t="n">
        <v>47</v>
      </c>
      <c r="C23" s="18" t="s">
        <v>12</v>
      </c>
      <c r="D23" s="19" t="n">
        <v>177</v>
      </c>
      <c r="E23" s="10" t="s">
        <v>13</v>
      </c>
      <c r="F23" s="11" t="n">
        <f aca="false">ROUND(D23/D$27*100,1)</f>
        <v>52.5</v>
      </c>
      <c r="G23" s="19" t="n">
        <v>466</v>
      </c>
      <c r="H23" s="10" t="s">
        <v>13</v>
      </c>
      <c r="I23" s="11" t="n">
        <f aca="false">ROUND(G23/G$27*100,1)</f>
        <v>54.6</v>
      </c>
      <c r="J23" s="9" t="n">
        <v>78973</v>
      </c>
      <c r="K23" s="10" t="s">
        <v>13</v>
      </c>
      <c r="L23" s="11" t="n">
        <f aca="false">ROUND(J23/J$27*100,1)</f>
        <v>20.3</v>
      </c>
    </row>
    <row r="24" customFormat="false" ht="17.1" hidden="false" customHeight="true" outlineLevel="0" collapsed="false">
      <c r="A24" s="12"/>
      <c r="B24" s="7" t="n">
        <v>49</v>
      </c>
      <c r="C24" s="20"/>
      <c r="D24" s="19" t="n">
        <v>203</v>
      </c>
      <c r="E24" s="11" t="n">
        <f aca="false">D24/D23*100-100</f>
        <v>14.6892655367232</v>
      </c>
      <c r="F24" s="11" t="n">
        <f aca="false">ROUND(D24/D$27*100,1)</f>
        <v>60.2</v>
      </c>
      <c r="G24" s="19" t="n">
        <v>511</v>
      </c>
      <c r="H24" s="11" t="n">
        <f aca="false">G24/G23*100-100</f>
        <v>9.65665236051503</v>
      </c>
      <c r="I24" s="11" t="n">
        <f aca="false">ROUND(G24/G$27*100,1)</f>
        <v>59.8</v>
      </c>
      <c r="J24" s="9" t="n">
        <v>96165</v>
      </c>
      <c r="K24" s="11" t="n">
        <f aca="false">J24/J23*100-100</f>
        <v>21.7694655135299</v>
      </c>
      <c r="L24" s="11" t="n">
        <f aca="false">ROUND(J24/J$27*100,1)</f>
        <v>24.7</v>
      </c>
    </row>
    <row r="25" customFormat="false" ht="17.1" hidden="false" customHeight="true" outlineLevel="0" collapsed="false">
      <c r="A25" s="12"/>
      <c r="B25" s="7" t="n">
        <v>51</v>
      </c>
      <c r="C25" s="20"/>
      <c r="D25" s="19" t="n">
        <v>239</v>
      </c>
      <c r="E25" s="11" t="n">
        <f aca="false">D25/D24*100-100</f>
        <v>17.7339901477832</v>
      </c>
      <c r="F25" s="11" t="n">
        <f aca="false">ROUND(D25/D$27*100,1)</f>
        <v>70.9</v>
      </c>
      <c r="G25" s="19" t="n">
        <v>711</v>
      </c>
      <c r="H25" s="11" t="n">
        <f aca="false">G25/G24*100-100</f>
        <v>39.1389432485323</v>
      </c>
      <c r="I25" s="11" t="n">
        <f aca="false">ROUND(G25/G$27*100,1)</f>
        <v>83.3</v>
      </c>
      <c r="J25" s="9" t="n">
        <v>217866</v>
      </c>
      <c r="K25" s="11" t="n">
        <f aca="false">J25/J24*100-100</f>
        <v>126.554359694275</v>
      </c>
      <c r="L25" s="11" t="n">
        <f aca="false">ROUND(J25/J$27*100,1)</f>
        <v>56.1</v>
      </c>
    </row>
    <row r="26" customFormat="false" ht="17.1" hidden="false" customHeight="true" outlineLevel="0" collapsed="false">
      <c r="A26" s="12"/>
      <c r="B26" s="7" t="n">
        <v>54</v>
      </c>
      <c r="C26" s="20"/>
      <c r="D26" s="19" t="n">
        <v>287</v>
      </c>
      <c r="E26" s="11" t="n">
        <f aca="false">D26/D25*100-100</f>
        <v>20.0836820083682</v>
      </c>
      <c r="F26" s="11" t="n">
        <f aca="false">ROUND(D26/D$27*100,1)</f>
        <v>85.2</v>
      </c>
      <c r="G26" s="19" t="n">
        <v>793</v>
      </c>
      <c r="H26" s="11" t="n">
        <f aca="false">G26/G25*100-100</f>
        <v>11.5330520393811</v>
      </c>
      <c r="I26" s="11" t="n">
        <f aca="false">ROUND(G26/G$27*100,1)</f>
        <v>92.9</v>
      </c>
      <c r="J26" s="9" t="n">
        <v>309600</v>
      </c>
      <c r="K26" s="11" t="n">
        <f aca="false">J26/J25*100-100</f>
        <v>42.1056979978519</v>
      </c>
      <c r="L26" s="11" t="n">
        <f aca="false">ROUND(J26/J$27*100,1)</f>
        <v>79.7</v>
      </c>
    </row>
    <row r="27" customFormat="false" ht="17.1" hidden="false" customHeight="true" outlineLevel="0" collapsed="false">
      <c r="A27" s="12"/>
      <c r="B27" s="7" t="n">
        <v>57</v>
      </c>
      <c r="C27" s="20"/>
      <c r="D27" s="19" t="n">
        <v>337</v>
      </c>
      <c r="E27" s="11" t="n">
        <f aca="false">D27/D26*100-100</f>
        <v>17.4216027874564</v>
      </c>
      <c r="F27" s="11" t="n">
        <f aca="false">ROUND(D27/D$27*100,1)</f>
        <v>100</v>
      </c>
      <c r="G27" s="19" t="n">
        <v>854</v>
      </c>
      <c r="H27" s="11" t="n">
        <f aca="false">G27/G26*100-100</f>
        <v>7.69230769230769</v>
      </c>
      <c r="I27" s="11" t="n">
        <f aca="false">ROUND(G27/G$27*100,1)</f>
        <v>100</v>
      </c>
      <c r="J27" s="9" t="n">
        <v>388633</v>
      </c>
      <c r="K27" s="11" t="n">
        <f aca="false">J27/J26*100-100</f>
        <v>25.5274547803618</v>
      </c>
      <c r="L27" s="11" t="n">
        <f aca="false">ROUND(J27/J$27*100,1)</f>
        <v>100</v>
      </c>
    </row>
    <row r="28" customFormat="false" ht="17.1" hidden="false" customHeight="true" outlineLevel="0" collapsed="false">
      <c r="A28" s="12"/>
      <c r="B28" s="7" t="n">
        <v>61</v>
      </c>
      <c r="C28" s="20"/>
      <c r="D28" s="19" t="n">
        <v>261</v>
      </c>
      <c r="E28" s="11" t="n">
        <f aca="false">D28/D27*100-100</f>
        <v>-22.5519287833828</v>
      </c>
      <c r="F28" s="11" t="n">
        <f aca="false">ROUND(D28/D$27*100,1)</f>
        <v>77.4</v>
      </c>
      <c r="G28" s="19" t="n">
        <v>863</v>
      </c>
      <c r="H28" s="11" t="n">
        <f aca="false">G28/G27*100-100</f>
        <v>1.05386416861826</v>
      </c>
      <c r="I28" s="11" t="n">
        <f aca="false">ROUND(G28/G$27*100,1)</f>
        <v>101.1</v>
      </c>
      <c r="J28" s="9" t="n">
        <v>445529</v>
      </c>
      <c r="K28" s="11" t="n">
        <f aca="false">J28/J27*100-100</f>
        <v>14.6400331418073</v>
      </c>
      <c r="L28" s="11" t="n">
        <f aca="false">ROUND(J28/J$27*100,1)</f>
        <v>114.6</v>
      </c>
    </row>
    <row r="29" customFormat="false" ht="17.1" hidden="false" customHeight="true" outlineLevel="0" collapsed="false">
      <c r="A29" s="12"/>
      <c r="B29" s="7" t="n">
        <v>1</v>
      </c>
      <c r="C29" s="20"/>
      <c r="D29" s="19" t="n">
        <v>281</v>
      </c>
      <c r="E29" s="11" t="n">
        <f aca="false">D29/D28*100-100</f>
        <v>7.66283524904215</v>
      </c>
      <c r="F29" s="11" t="n">
        <f aca="false">ROUND(D29/D$27*100,1)</f>
        <v>83.4</v>
      </c>
      <c r="G29" s="19" t="n">
        <v>956</v>
      </c>
      <c r="H29" s="11" t="n">
        <f aca="false">G29/G28*100-100</f>
        <v>10.7763615295481</v>
      </c>
      <c r="I29" s="11" t="n">
        <f aca="false">ROUND(G29/G$27*100,1)</f>
        <v>111.9</v>
      </c>
      <c r="J29" s="9" t="n">
        <v>463186</v>
      </c>
      <c r="K29" s="11" t="n">
        <f aca="false">J29/J28*100-100</f>
        <v>3.96315391366218</v>
      </c>
      <c r="L29" s="11" t="n">
        <f aca="false">ROUND(J29/J$27*100,1)</f>
        <v>119.2</v>
      </c>
    </row>
    <row r="30" customFormat="false" ht="17.1" hidden="false" customHeight="true" outlineLevel="0" collapsed="false">
      <c r="A30" s="12"/>
      <c r="B30" s="7" t="n">
        <v>4</v>
      </c>
      <c r="C30" s="20"/>
      <c r="D30" s="19" t="n">
        <v>274</v>
      </c>
      <c r="E30" s="11" t="n">
        <f aca="false">D30/D29*100-100</f>
        <v>-2.49110320284697</v>
      </c>
      <c r="F30" s="11" t="n">
        <f aca="false">ROUND(D30/D$27*100,1)</f>
        <v>81.3</v>
      </c>
      <c r="G30" s="9" t="n">
        <v>1070</v>
      </c>
      <c r="H30" s="11" t="n">
        <f aca="false">G30/G29*100-100</f>
        <v>11.9246861924686</v>
      </c>
      <c r="I30" s="11" t="n">
        <f aca="false">ROUND(G30/G$27*100,1)</f>
        <v>125.3</v>
      </c>
      <c r="J30" s="9" t="n">
        <v>618290</v>
      </c>
      <c r="K30" s="11" t="n">
        <f aca="false">J30/J29*100-100</f>
        <v>33.4863316248764</v>
      </c>
      <c r="L30" s="11" t="n">
        <f aca="false">ROUND(J30/J$27*100,1)</f>
        <v>159.1</v>
      </c>
    </row>
    <row r="31" customFormat="false" ht="4.5" hidden="false" customHeight="true" outlineLevel="0" collapsed="false"/>
    <row r="32" customFormat="false" ht="15" hidden="false" customHeight="true" outlineLevel="0" collapsed="false">
      <c r="L32" s="16" t="s">
        <v>17</v>
      </c>
    </row>
  </sheetData>
  <mergeCells count="5">
    <mergeCell ref="A1:L1"/>
    <mergeCell ref="A4:C5"/>
    <mergeCell ref="D4:F4"/>
    <mergeCell ref="G4:I4"/>
    <mergeCell ref="J4:L4"/>
  </mergeCells>
  <printOptions headings="false" gridLines="false" gridLinesSet="true" horizontalCentered="false" verticalCentered="false"/>
  <pageMargins left="1.5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23:46:43Z</dcterms:created>
  <dc:creator>119355</dc:creator>
  <dc:description/>
  <dc:language>en-US</dc:language>
  <cp:lastModifiedBy>119355</cp:lastModifiedBy>
  <dcterms:modified xsi:type="dcterms:W3CDTF">2006-10-05T05:02:41Z</dcterms:modified>
  <cp:revision>0</cp:revision>
  <dc:subject/>
  <dc:title/>
</cp:coreProperties>
</file>