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第２表　産業中分類別事業所数、従業者数、年間商品販売額、売場面積</t>
  </si>
  <si>
    <t xml:space="preserve">  区　  分</t>
  </si>
  <si>
    <t xml:space="preserve">事　業　所　数</t>
  </si>
  <si>
    <t xml:space="preserve">従　業　者　数</t>
  </si>
  <si>
    <t xml:space="preserve">年間商品販売額</t>
  </si>
  <si>
    <t xml:space="preserve">売　場　面　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増加率</t>
  </si>
  <si>
    <t xml:space="preserve">構成比</t>
  </si>
  <si>
    <t xml:space="preserve">（％）</t>
  </si>
  <si>
    <t xml:space="preserve">（人）</t>
  </si>
  <si>
    <t xml:space="preserve">（万円）</t>
  </si>
  <si>
    <t xml:space="preserve">（㎡）</t>
  </si>
  <si>
    <t xml:space="preserve">合　　計</t>
  </si>
  <si>
    <t xml:space="preserve">-</t>
  </si>
  <si>
    <t xml:space="preserve">卸売業計</t>
  </si>
  <si>
    <t xml:space="preserve">各種商品</t>
  </si>
  <si>
    <t xml:space="preserve">Ｘ</t>
  </si>
  <si>
    <t xml:space="preserve">繊維･衣服等</t>
  </si>
  <si>
    <t xml:space="preserve">飲食料品</t>
  </si>
  <si>
    <t xml:space="preserve">建築材料､鉱物･金属材料等</t>
  </si>
  <si>
    <t xml:space="preserve">機械器具</t>
  </si>
  <si>
    <t xml:space="preserve">その他</t>
  </si>
  <si>
    <t xml:space="preserve">小売業計</t>
  </si>
  <si>
    <t xml:space="preserve">織物・衣服・身の回り品</t>
  </si>
  <si>
    <t xml:space="preserve">自動車・自転車</t>
  </si>
  <si>
    <t xml:space="preserve">家具・じゅう器・機械器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.0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8.12"/>
    <col collapsed="false" customWidth="true" hidden="false" outlineLevel="0" max="5" min="4" style="0" width="7.62"/>
    <col collapsed="false" customWidth="true" hidden="false" outlineLevel="0" max="7" min="6" style="0" width="8.12"/>
    <col collapsed="false" customWidth="true" hidden="false" outlineLevel="0" max="9" min="8" style="0" width="7.62"/>
    <col collapsed="false" customWidth="true" hidden="false" outlineLevel="0" max="11" min="10" style="0" width="11.62"/>
    <col collapsed="false" customWidth="true" hidden="false" outlineLevel="0" max="13" min="12" style="0" width="7.62"/>
    <col collapsed="false" customWidth="true" hidden="false" outlineLevel="0" max="17" min="16" style="0" width="7.62"/>
  </cols>
  <sheetData>
    <row r="1" customFormat="false" ht="17.1" hidden="false" customHeight="tru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 t="s">
        <v>4</v>
      </c>
      <c r="K2" s="2"/>
      <c r="L2" s="2"/>
      <c r="M2" s="2"/>
      <c r="N2" s="2" t="s">
        <v>5</v>
      </c>
      <c r="O2" s="2"/>
      <c r="P2" s="2"/>
      <c r="Q2" s="2"/>
    </row>
    <row r="3" customFormat="false" ht="17.1" hidden="false" customHeight="true" outlineLevel="0" collapsed="false">
      <c r="A3" s="2"/>
      <c r="B3" s="3" t="s">
        <v>6</v>
      </c>
      <c r="C3" s="4" t="s">
        <v>7</v>
      </c>
      <c r="D3" s="5"/>
      <c r="E3" s="6"/>
      <c r="F3" s="3" t="s">
        <v>6</v>
      </c>
      <c r="G3" s="4" t="s">
        <v>7</v>
      </c>
      <c r="H3" s="5"/>
      <c r="I3" s="6"/>
      <c r="J3" s="3" t="s">
        <v>6</v>
      </c>
      <c r="K3" s="4" t="s">
        <v>7</v>
      </c>
      <c r="L3" s="5"/>
      <c r="M3" s="6"/>
      <c r="N3" s="3" t="s">
        <v>6</v>
      </c>
      <c r="O3" s="4" t="s">
        <v>7</v>
      </c>
      <c r="P3" s="5"/>
      <c r="Q3" s="6"/>
    </row>
    <row r="4" customFormat="false" ht="17.1" hidden="false" customHeight="true" outlineLevel="0" collapsed="false">
      <c r="A4" s="2"/>
      <c r="B4" s="7"/>
      <c r="C4" s="7"/>
      <c r="D4" s="3" t="s">
        <v>8</v>
      </c>
      <c r="E4" s="3" t="s">
        <v>9</v>
      </c>
      <c r="F4" s="8"/>
      <c r="G4" s="7"/>
      <c r="H4" s="9" t="s">
        <v>8</v>
      </c>
      <c r="I4" s="10" t="s">
        <v>9</v>
      </c>
      <c r="J4" s="8"/>
      <c r="K4" s="7"/>
      <c r="L4" s="9" t="s">
        <v>8</v>
      </c>
      <c r="M4" s="10" t="s">
        <v>9</v>
      </c>
      <c r="N4" s="8"/>
      <c r="O4" s="7"/>
      <c r="P4" s="9" t="s">
        <v>8</v>
      </c>
      <c r="Q4" s="3" t="s">
        <v>9</v>
      </c>
    </row>
    <row r="5" customFormat="false" ht="17.1" hidden="false" customHeight="true" outlineLevel="0" collapsed="false">
      <c r="A5" s="2"/>
      <c r="B5" s="11"/>
      <c r="C5" s="12"/>
      <c r="D5" s="13" t="s">
        <v>10</v>
      </c>
      <c r="E5" s="13" t="s">
        <v>10</v>
      </c>
      <c r="F5" s="14" t="s">
        <v>11</v>
      </c>
      <c r="G5" s="15" t="s">
        <v>11</v>
      </c>
      <c r="H5" s="13" t="s">
        <v>10</v>
      </c>
      <c r="I5" s="13" t="s">
        <v>10</v>
      </c>
      <c r="J5" s="14" t="s">
        <v>12</v>
      </c>
      <c r="K5" s="15" t="s">
        <v>12</v>
      </c>
      <c r="L5" s="13" t="s">
        <v>10</v>
      </c>
      <c r="M5" s="13" t="s">
        <v>10</v>
      </c>
      <c r="N5" s="14" t="s">
        <v>13</v>
      </c>
      <c r="O5" s="15" t="s">
        <v>13</v>
      </c>
      <c r="P5" s="13" t="s">
        <v>10</v>
      </c>
      <c r="Q5" s="13" t="s">
        <v>10</v>
      </c>
    </row>
    <row r="6" customFormat="false" ht="20.1" hidden="false" customHeight="true" outlineLevel="0" collapsed="false">
      <c r="A6" s="2" t="s">
        <v>14</v>
      </c>
      <c r="B6" s="16" t="n">
        <f aca="false">B7+B15</f>
        <v>1102</v>
      </c>
      <c r="C6" s="16" t="n">
        <f aca="false">C7+C15</f>
        <v>1084</v>
      </c>
      <c r="D6" s="17" t="n">
        <f aca="false">C6/B6*100-100</f>
        <v>-1.63339382940109</v>
      </c>
      <c r="E6" s="18" t="s">
        <v>15</v>
      </c>
      <c r="F6" s="16" t="n">
        <f aca="false">F7+F15</f>
        <v>6689</v>
      </c>
      <c r="G6" s="16" t="n">
        <f aca="false">G7+G15</f>
        <v>6856</v>
      </c>
      <c r="H6" s="17" t="n">
        <f aca="false">G6/F6*100-100</f>
        <v>2.49663626850052</v>
      </c>
      <c r="I6" s="18" t="s">
        <v>15</v>
      </c>
      <c r="J6" s="16" t="n">
        <f aca="false">J7+J15</f>
        <v>14013104</v>
      </c>
      <c r="K6" s="16" t="n">
        <f aca="false">K7+K15</f>
        <v>14274471</v>
      </c>
      <c r="L6" s="17" t="n">
        <f aca="false">K6/J6*100-100</f>
        <v>1.86516135183183</v>
      </c>
      <c r="M6" s="18" t="s">
        <v>15</v>
      </c>
      <c r="N6" s="19" t="n">
        <f aca="false">N15</f>
        <v>99362</v>
      </c>
      <c r="O6" s="19" t="n">
        <f aca="false">O15</f>
        <v>99017</v>
      </c>
      <c r="P6" s="17" t="n">
        <f aca="false">(O6/N6*100)-100</f>
        <v>-0.34721523318774</v>
      </c>
      <c r="Q6" s="18" t="s">
        <v>15</v>
      </c>
    </row>
    <row r="7" customFormat="false" ht="20.1" hidden="false" customHeight="true" outlineLevel="0" collapsed="false">
      <c r="A7" s="20" t="s">
        <v>16</v>
      </c>
      <c r="B7" s="19" t="n">
        <f aca="false">SUM(B8:B13)</f>
        <v>235</v>
      </c>
      <c r="C7" s="19" t="n">
        <f aca="false">SUM(C8:C13)</f>
        <v>246</v>
      </c>
      <c r="D7" s="17" t="n">
        <f aca="false">C7/B7*100-100</f>
        <v>4.68085106382978</v>
      </c>
      <c r="E7" s="17" t="n">
        <f aca="false">SUM(E8:E13)</f>
        <v>100</v>
      </c>
      <c r="F7" s="16" t="n">
        <f aca="false">SUM(F8:F13)</f>
        <v>1371</v>
      </c>
      <c r="G7" s="16" t="n">
        <f aca="false">SUM(G8:G13)</f>
        <v>1454</v>
      </c>
      <c r="H7" s="17" t="n">
        <f aca="false">G7/F7*100-100</f>
        <v>6.05397520058351</v>
      </c>
      <c r="I7" s="17" t="n">
        <f aca="false">SUM(I8:I13)</f>
        <v>100</v>
      </c>
      <c r="J7" s="16" t="n">
        <v>5617194</v>
      </c>
      <c r="K7" s="16" t="n">
        <v>5809940</v>
      </c>
      <c r="L7" s="17" t="n">
        <f aca="false">K7/J7*100-100</f>
        <v>3.43135736454892</v>
      </c>
      <c r="M7" s="17" t="n">
        <v>100</v>
      </c>
      <c r="N7" s="21" t="s">
        <v>15</v>
      </c>
      <c r="O7" s="21" t="s">
        <v>15</v>
      </c>
      <c r="P7" s="18" t="s">
        <v>15</v>
      </c>
      <c r="Q7" s="18" t="s">
        <v>15</v>
      </c>
    </row>
    <row r="8" customFormat="false" ht="18" hidden="false" customHeight="true" outlineLevel="0" collapsed="false">
      <c r="A8" s="22" t="s">
        <v>17</v>
      </c>
      <c r="B8" s="19" t="n">
        <v>1</v>
      </c>
      <c r="C8" s="19" t="n">
        <v>1</v>
      </c>
      <c r="D8" s="17" t="n">
        <f aca="false">C8/B8*100-100</f>
        <v>0</v>
      </c>
      <c r="E8" s="17" t="n">
        <f aca="false">C8/C$7*100</f>
        <v>0.40650406504065</v>
      </c>
      <c r="F8" s="16" t="n">
        <v>10</v>
      </c>
      <c r="G8" s="16" t="n">
        <v>10</v>
      </c>
      <c r="H8" s="17" t="n">
        <f aca="false">G8/F8*100-100</f>
        <v>0</v>
      </c>
      <c r="I8" s="17" t="n">
        <f aca="false">G8/G7*100</f>
        <v>0.687757909215956</v>
      </c>
      <c r="J8" s="23" t="s">
        <v>18</v>
      </c>
      <c r="K8" s="23" t="s">
        <v>18</v>
      </c>
      <c r="L8" s="23" t="s">
        <v>18</v>
      </c>
      <c r="M8" s="23" t="s">
        <v>18</v>
      </c>
      <c r="N8" s="21" t="s">
        <v>15</v>
      </c>
      <c r="O8" s="21" t="s">
        <v>15</v>
      </c>
      <c r="P8" s="18" t="s">
        <v>15</v>
      </c>
      <c r="Q8" s="18" t="s">
        <v>15</v>
      </c>
    </row>
    <row r="9" customFormat="false" ht="18" hidden="false" customHeight="true" outlineLevel="0" collapsed="false">
      <c r="A9" s="22" t="s">
        <v>19</v>
      </c>
      <c r="B9" s="19" t="n">
        <v>14</v>
      </c>
      <c r="C9" s="19" t="n">
        <v>13</v>
      </c>
      <c r="D9" s="17" t="n">
        <f aca="false">C9/B9*100-100</f>
        <v>-7.14285714285714</v>
      </c>
      <c r="E9" s="17" t="n">
        <f aca="false">C9/C$7*100</f>
        <v>5.28455284552846</v>
      </c>
      <c r="F9" s="16" t="n">
        <v>123</v>
      </c>
      <c r="G9" s="16" t="n">
        <v>126</v>
      </c>
      <c r="H9" s="17" t="n">
        <f aca="false">G9/F9*100-100</f>
        <v>2.4390243902439</v>
      </c>
      <c r="I9" s="17" t="n">
        <f aca="false">G9/G7*100</f>
        <v>8.66574965612105</v>
      </c>
      <c r="J9" s="23" t="s">
        <v>18</v>
      </c>
      <c r="K9" s="23" t="s">
        <v>18</v>
      </c>
      <c r="L9" s="23" t="s">
        <v>18</v>
      </c>
      <c r="M9" s="23" t="s">
        <v>18</v>
      </c>
      <c r="N9" s="21" t="s">
        <v>15</v>
      </c>
      <c r="O9" s="21" t="s">
        <v>15</v>
      </c>
      <c r="P9" s="18" t="s">
        <v>15</v>
      </c>
      <c r="Q9" s="18" t="s">
        <v>15</v>
      </c>
    </row>
    <row r="10" customFormat="false" ht="18" hidden="false" customHeight="true" outlineLevel="0" collapsed="false">
      <c r="A10" s="22" t="s">
        <v>20</v>
      </c>
      <c r="B10" s="19" t="n">
        <v>47</v>
      </c>
      <c r="C10" s="19" t="n">
        <v>49</v>
      </c>
      <c r="D10" s="17" t="n">
        <f aca="false">C10/B10*100-100</f>
        <v>4.25531914893618</v>
      </c>
      <c r="E10" s="17" t="n">
        <f aca="false">C10/C$7*100</f>
        <v>19.9186991869919</v>
      </c>
      <c r="F10" s="16" t="n">
        <v>287</v>
      </c>
      <c r="G10" s="16" t="n">
        <v>307</v>
      </c>
      <c r="H10" s="17" t="n">
        <f aca="false">G10/F10*100-100</f>
        <v>6.96864111498259</v>
      </c>
      <c r="I10" s="17" t="n">
        <f aca="false">G10/G$7*100</f>
        <v>21.1141678129299</v>
      </c>
      <c r="J10" s="16" t="n">
        <v>1248642</v>
      </c>
      <c r="K10" s="16" t="n">
        <v>1091179</v>
      </c>
      <c r="L10" s="17" t="n">
        <f aca="false">K10/J10*100-100</f>
        <v>-12.6107403082709</v>
      </c>
      <c r="M10" s="17" t="n">
        <f aca="false">K10/K7*100</f>
        <v>18.7812438682671</v>
      </c>
      <c r="N10" s="21" t="s">
        <v>15</v>
      </c>
      <c r="O10" s="21" t="s">
        <v>15</v>
      </c>
      <c r="P10" s="18" t="s">
        <v>15</v>
      </c>
      <c r="Q10" s="18" t="s">
        <v>15</v>
      </c>
    </row>
    <row r="11" customFormat="false" ht="18" hidden="false" customHeight="true" outlineLevel="0" collapsed="false">
      <c r="A11" s="24" t="s">
        <v>21</v>
      </c>
      <c r="B11" s="19" t="n">
        <v>43</v>
      </c>
      <c r="C11" s="19" t="n">
        <v>53</v>
      </c>
      <c r="D11" s="17" t="n">
        <f aca="false">C11/B11*100-100</f>
        <v>23.2558139534884</v>
      </c>
      <c r="E11" s="17" t="n">
        <f aca="false">C11/C$7*100</f>
        <v>21.5447154471545</v>
      </c>
      <c r="F11" s="16" t="n">
        <v>194</v>
      </c>
      <c r="G11" s="16" t="n">
        <v>262</v>
      </c>
      <c r="H11" s="17" t="n">
        <f aca="false">G11/F11*100-100</f>
        <v>35.0515463917526</v>
      </c>
      <c r="I11" s="17" t="n">
        <f aca="false">G11/G7*100</f>
        <v>18.019257221458</v>
      </c>
      <c r="J11" s="16" t="n">
        <v>774031</v>
      </c>
      <c r="K11" s="16" t="n">
        <v>886848</v>
      </c>
      <c r="L11" s="17" t="n">
        <f aca="false">K11/J11*100-100</f>
        <v>14.5752560297973</v>
      </c>
      <c r="M11" s="17" t="n">
        <f aca="false">K11/K7*100</f>
        <v>15.2643228673618</v>
      </c>
      <c r="N11" s="21" t="s">
        <v>15</v>
      </c>
      <c r="O11" s="21" t="s">
        <v>15</v>
      </c>
      <c r="P11" s="18" t="s">
        <v>15</v>
      </c>
      <c r="Q11" s="18" t="s">
        <v>15</v>
      </c>
    </row>
    <row r="12" customFormat="false" ht="18" hidden="false" customHeight="true" outlineLevel="0" collapsed="false">
      <c r="A12" s="22" t="s">
        <v>22</v>
      </c>
      <c r="B12" s="19" t="n">
        <v>33</v>
      </c>
      <c r="C12" s="19" t="n">
        <v>33</v>
      </c>
      <c r="D12" s="17" t="n">
        <f aca="false">C12/B12*100-100</f>
        <v>0</v>
      </c>
      <c r="E12" s="17" t="n">
        <f aca="false">C12/C$7*100</f>
        <v>13.4146341463415</v>
      </c>
      <c r="F12" s="16" t="n">
        <v>255</v>
      </c>
      <c r="G12" s="16" t="n">
        <v>274</v>
      </c>
      <c r="H12" s="17" t="n">
        <f aca="false">G12/F12*100-100</f>
        <v>7.45098039215687</v>
      </c>
      <c r="I12" s="17" t="n">
        <f aca="false">G12/G7*100</f>
        <v>18.8445667125172</v>
      </c>
      <c r="J12" s="16" t="n">
        <v>974756</v>
      </c>
      <c r="K12" s="16" t="n">
        <v>919965</v>
      </c>
      <c r="L12" s="17" t="n">
        <f aca="false">K12/J12*100-100</f>
        <v>-5.62099643397937</v>
      </c>
      <c r="M12" s="17" t="n">
        <f aca="false">K12/K7*100</f>
        <v>15.8343287538253</v>
      </c>
      <c r="N12" s="21" t="s">
        <v>15</v>
      </c>
      <c r="O12" s="21" t="s">
        <v>15</v>
      </c>
      <c r="P12" s="18" t="s">
        <v>15</v>
      </c>
      <c r="Q12" s="18" t="s">
        <v>15</v>
      </c>
    </row>
    <row r="13" customFormat="false" ht="18" hidden="false" customHeight="true" outlineLevel="0" collapsed="false">
      <c r="A13" s="22" t="s">
        <v>23</v>
      </c>
      <c r="B13" s="19" t="n">
        <v>97</v>
      </c>
      <c r="C13" s="19" t="n">
        <v>97</v>
      </c>
      <c r="D13" s="17" t="n">
        <f aca="false">C13/B13*100-100</f>
        <v>0</v>
      </c>
      <c r="E13" s="17" t="n">
        <f aca="false">C13/C$7*100</f>
        <v>39.4308943089431</v>
      </c>
      <c r="F13" s="16" t="n">
        <v>502</v>
      </c>
      <c r="G13" s="16" t="n">
        <v>475</v>
      </c>
      <c r="H13" s="17" t="n">
        <f aca="false">G13/F13*100-100</f>
        <v>-5.37848605577689</v>
      </c>
      <c r="I13" s="17" t="n">
        <f aca="false">G13/G7*100</f>
        <v>32.6685006877579</v>
      </c>
      <c r="J13" s="16" t="n">
        <v>1644008</v>
      </c>
      <c r="K13" s="16" t="n">
        <v>1701529</v>
      </c>
      <c r="L13" s="17" t="n">
        <f aca="false">K13/J13*100-100</f>
        <v>3.49882725631505</v>
      </c>
      <c r="M13" s="17" t="n">
        <f aca="false">K13/K7*100</f>
        <v>29.2865158676337</v>
      </c>
      <c r="N13" s="21" t="s">
        <v>15</v>
      </c>
      <c r="O13" s="21" t="s">
        <v>15</v>
      </c>
      <c r="P13" s="18" t="s">
        <v>15</v>
      </c>
      <c r="Q13" s="18" t="s">
        <v>15</v>
      </c>
    </row>
    <row r="14" customFormat="false" ht="17.1" hidden="false" customHeight="true" outlineLevel="0" collapsed="false">
      <c r="A14" s="22"/>
      <c r="B14" s="19"/>
      <c r="C14" s="19"/>
      <c r="D14" s="17"/>
      <c r="E14" s="17"/>
      <c r="F14" s="16"/>
      <c r="G14" s="16"/>
      <c r="H14" s="17"/>
      <c r="I14" s="17"/>
      <c r="J14" s="16"/>
      <c r="K14" s="16"/>
      <c r="L14" s="17"/>
      <c r="M14" s="17"/>
      <c r="N14" s="19"/>
      <c r="O14" s="19"/>
      <c r="P14" s="17"/>
      <c r="Q14" s="17"/>
    </row>
    <row r="15" customFormat="false" ht="20.1" hidden="false" customHeight="true" outlineLevel="0" collapsed="false">
      <c r="A15" s="20" t="s">
        <v>24</v>
      </c>
      <c r="B15" s="19" t="n">
        <f aca="false">SUM(B16:B21)</f>
        <v>867</v>
      </c>
      <c r="C15" s="19" t="n">
        <f aca="false">SUM(C16:C21)</f>
        <v>838</v>
      </c>
      <c r="D15" s="17" t="n">
        <f aca="false">C15/B15*100-100</f>
        <v>-3.34486735870819</v>
      </c>
      <c r="E15" s="17" t="n">
        <f aca="false">SUM(E16:E21)</f>
        <v>100</v>
      </c>
      <c r="F15" s="16" t="n">
        <f aca="false">SUM(F16:F21)</f>
        <v>5318</v>
      </c>
      <c r="G15" s="16" t="n">
        <f aca="false">SUM(G16:G21)</f>
        <v>5402</v>
      </c>
      <c r="H15" s="17" t="n">
        <f aca="false">G15/F15*100-100</f>
        <v>1.57954118089508</v>
      </c>
      <c r="I15" s="17" t="n">
        <f aca="false">SUM(I16:I21)</f>
        <v>100</v>
      </c>
      <c r="J15" s="16" t="n">
        <f aca="false">SUM(J16:J21)</f>
        <v>8395910</v>
      </c>
      <c r="K15" s="16" t="n">
        <f aca="false">SUM(K16:K21)</f>
        <v>8464531</v>
      </c>
      <c r="L15" s="17" t="n">
        <f aca="false">K15/J15*100-100</f>
        <v>0.817314621047643</v>
      </c>
      <c r="M15" s="17" t="n">
        <f aca="false">SUM(M16:M21)</f>
        <v>100</v>
      </c>
      <c r="N15" s="16" t="n">
        <f aca="false">SUM(N16:N21)</f>
        <v>99362</v>
      </c>
      <c r="O15" s="16" t="n">
        <f aca="false">SUM(O16:O21)</f>
        <v>99017</v>
      </c>
      <c r="P15" s="17" t="n">
        <f aca="false">O15/N15*100-100</f>
        <v>-0.34721523318774</v>
      </c>
      <c r="Q15" s="17" t="n">
        <f aca="false">SUM(Q16:Q21)</f>
        <v>100</v>
      </c>
    </row>
    <row r="16" customFormat="false" ht="18" hidden="false" customHeight="true" outlineLevel="0" collapsed="false">
      <c r="A16" s="22" t="s">
        <v>17</v>
      </c>
      <c r="B16" s="19" t="n">
        <v>5</v>
      </c>
      <c r="C16" s="19" t="n">
        <v>8</v>
      </c>
      <c r="D16" s="17" t="n">
        <f aca="false">C16/B16*100-100</f>
        <v>60</v>
      </c>
      <c r="E16" s="17" t="n">
        <f aca="false">C16/C$15*100</f>
        <v>0.954653937947494</v>
      </c>
      <c r="F16" s="16" t="n">
        <v>473</v>
      </c>
      <c r="G16" s="16" t="n">
        <v>492</v>
      </c>
      <c r="H16" s="17" t="n">
        <f aca="false">G16/F16*100-100</f>
        <v>4.0169133192389</v>
      </c>
      <c r="I16" s="17" t="n">
        <f aca="false">G16/G15*100</f>
        <v>9.10773787486116</v>
      </c>
      <c r="J16" s="16" t="n">
        <v>858909</v>
      </c>
      <c r="K16" s="16" t="n">
        <v>865136</v>
      </c>
      <c r="L16" s="17" t="n">
        <f aca="false">K16/J16*100-100</f>
        <v>0.72498949248407</v>
      </c>
      <c r="M16" s="17" t="n">
        <f aca="false">K16/K15*100</f>
        <v>10.2207198485067</v>
      </c>
      <c r="N16" s="16" t="n">
        <v>18880</v>
      </c>
      <c r="O16" s="16" t="n">
        <v>19811</v>
      </c>
      <c r="P16" s="17" t="n">
        <f aca="false">O16/N16*100-100</f>
        <v>4.9311440677966</v>
      </c>
      <c r="Q16" s="17" t="n">
        <f aca="false">O16/O15*100</f>
        <v>20.0076754496703</v>
      </c>
    </row>
    <row r="17" customFormat="false" ht="18" hidden="false" customHeight="true" outlineLevel="0" collapsed="false">
      <c r="A17" s="22" t="s">
        <v>25</v>
      </c>
      <c r="B17" s="19" t="n">
        <v>126</v>
      </c>
      <c r="C17" s="19" t="n">
        <v>127</v>
      </c>
      <c r="D17" s="17" t="n">
        <f aca="false">C17/B17*100-100</f>
        <v>0.793650793650784</v>
      </c>
      <c r="E17" s="17" t="n">
        <f aca="false">C17/C$15*100</f>
        <v>15.1551312649165</v>
      </c>
      <c r="F17" s="16" t="n">
        <v>461</v>
      </c>
      <c r="G17" s="16" t="n">
        <v>476</v>
      </c>
      <c r="H17" s="17" t="n">
        <f aca="false">G17/F17*100-100</f>
        <v>3.2537960954447</v>
      </c>
      <c r="I17" s="17" t="n">
        <f aca="false">G17/G15*100</f>
        <v>8.8115512773047</v>
      </c>
      <c r="J17" s="16" t="n">
        <v>622763</v>
      </c>
      <c r="K17" s="16" t="n">
        <v>653603</v>
      </c>
      <c r="L17" s="17" t="n">
        <f aca="false">K17/J17*100-100</f>
        <v>4.9521246445277</v>
      </c>
      <c r="M17" s="17" t="n">
        <f aca="false">K17/K15*100</f>
        <v>7.72166821764844</v>
      </c>
      <c r="N17" s="16" t="n">
        <v>15116</v>
      </c>
      <c r="O17" s="16" t="n">
        <v>15114</v>
      </c>
      <c r="P17" s="17" t="n">
        <f aca="false">O17/N17*100-100</f>
        <v>-0.0132310134956271</v>
      </c>
      <c r="Q17" s="17" t="n">
        <f aca="false">O17/O15*100</f>
        <v>15.2640455679328</v>
      </c>
    </row>
    <row r="18" customFormat="false" ht="18" hidden="false" customHeight="true" outlineLevel="0" collapsed="false">
      <c r="A18" s="22" t="s">
        <v>20</v>
      </c>
      <c r="B18" s="19" t="n">
        <v>244</v>
      </c>
      <c r="C18" s="19" t="n">
        <v>238</v>
      </c>
      <c r="D18" s="17" t="n">
        <f aca="false">C18/B18*100-100</f>
        <v>-2.45901639344262</v>
      </c>
      <c r="E18" s="17" t="n">
        <f aca="false">C18/C$15*100</f>
        <v>28.4009546539379</v>
      </c>
      <c r="F18" s="16" t="n">
        <v>1785</v>
      </c>
      <c r="G18" s="16" t="n">
        <v>1912</v>
      </c>
      <c r="H18" s="17" t="n">
        <f aca="false">G18/F18*100-100</f>
        <v>7.11484593837535</v>
      </c>
      <c r="I18" s="17" t="n">
        <f aca="false">G18/G15*100</f>
        <v>35.394298407997</v>
      </c>
      <c r="J18" s="16" t="n">
        <v>2388713</v>
      </c>
      <c r="K18" s="16" t="n">
        <v>2537120</v>
      </c>
      <c r="L18" s="17" t="n">
        <f aca="false">K18/J18*100-100</f>
        <v>6.21284348517381</v>
      </c>
      <c r="M18" s="17" t="n">
        <f aca="false">K18/K15*100</f>
        <v>29.9735449016608</v>
      </c>
      <c r="N18" s="16" t="n">
        <v>21675</v>
      </c>
      <c r="O18" s="16" t="n">
        <v>22105</v>
      </c>
      <c r="P18" s="17" t="n">
        <f aca="false">O18/N18*100-100</f>
        <v>1.9838523644752</v>
      </c>
      <c r="Q18" s="17" t="n">
        <f aca="false">O18/O15*100</f>
        <v>22.3244493369825</v>
      </c>
    </row>
    <row r="19" customFormat="false" ht="18" hidden="false" customHeight="true" outlineLevel="0" collapsed="false">
      <c r="A19" s="22" t="s">
        <v>26</v>
      </c>
      <c r="B19" s="19" t="n">
        <v>100</v>
      </c>
      <c r="C19" s="19" t="n">
        <v>96</v>
      </c>
      <c r="D19" s="17" t="n">
        <f aca="false">C19/B19*100-100</f>
        <v>-4</v>
      </c>
      <c r="E19" s="17" t="n">
        <f aca="false">C19/C$15*100</f>
        <v>11.4558472553699</v>
      </c>
      <c r="F19" s="16" t="n">
        <v>511</v>
      </c>
      <c r="G19" s="16" t="n">
        <v>514</v>
      </c>
      <c r="H19" s="17" t="n">
        <f aca="false">G19/F19*100-100</f>
        <v>0.587084148727996</v>
      </c>
      <c r="I19" s="17" t="n">
        <f aca="false">G19/G15*100</f>
        <v>9.5149944465013</v>
      </c>
      <c r="J19" s="16" t="n">
        <v>1448829</v>
      </c>
      <c r="K19" s="16" t="n">
        <v>1381659</v>
      </c>
      <c r="L19" s="17" t="n">
        <f aca="false">K19/J19*100-100</f>
        <v>-4.63615789026862</v>
      </c>
      <c r="M19" s="17" t="n">
        <f aca="false">K19/K15*100</f>
        <v>16.3229244479109</v>
      </c>
      <c r="N19" s="16" t="n">
        <v>2689</v>
      </c>
      <c r="O19" s="16" t="n">
        <v>2636</v>
      </c>
      <c r="P19" s="17" t="n">
        <f aca="false">O19/N19*100-100</f>
        <v>-1.97099293417628</v>
      </c>
      <c r="Q19" s="17" t="n">
        <f aca="false">O19/O15*100</f>
        <v>2.66216912247392</v>
      </c>
    </row>
    <row r="20" customFormat="false" ht="18" hidden="false" customHeight="true" outlineLevel="0" collapsed="false">
      <c r="A20" s="22" t="s">
        <v>27</v>
      </c>
      <c r="B20" s="19" t="n">
        <v>91</v>
      </c>
      <c r="C20" s="19" t="n">
        <v>91</v>
      </c>
      <c r="D20" s="17" t="n">
        <f aca="false">C20/B20*100-100</f>
        <v>0</v>
      </c>
      <c r="E20" s="17" t="n">
        <f aca="false">C20/C$15*100</f>
        <v>10.8591885441527</v>
      </c>
      <c r="F20" s="16" t="n">
        <v>433</v>
      </c>
      <c r="G20" s="16" t="n">
        <v>430</v>
      </c>
      <c r="H20" s="17" t="n">
        <f aca="false">G20/F20*100-100</f>
        <v>-0.692840646651277</v>
      </c>
      <c r="I20" s="17" t="n">
        <f aca="false">G20/G15*100</f>
        <v>7.96001480932988</v>
      </c>
      <c r="J20" s="16" t="n">
        <v>809596</v>
      </c>
      <c r="K20" s="16" t="n">
        <v>873462</v>
      </c>
      <c r="L20" s="17" t="n">
        <f aca="false">K20/J20*100-100</f>
        <v>7.88862593194631</v>
      </c>
      <c r="M20" s="17" t="n">
        <f aca="false">K20/K15*100</f>
        <v>10.3190832427692</v>
      </c>
      <c r="N20" s="16" t="n">
        <v>15493</v>
      </c>
      <c r="O20" s="16" t="n">
        <v>17272</v>
      </c>
      <c r="P20" s="17" t="n">
        <f aca="false">O20/N20*100-100</f>
        <v>11.4826050474408</v>
      </c>
      <c r="Q20" s="17" t="n">
        <f aca="false">O20/O15*100</f>
        <v>17.443469303251</v>
      </c>
    </row>
    <row r="21" customFormat="false" ht="18" hidden="false" customHeight="true" outlineLevel="0" collapsed="false">
      <c r="A21" s="22" t="s">
        <v>23</v>
      </c>
      <c r="B21" s="19" t="n">
        <v>301</v>
      </c>
      <c r="C21" s="19" t="n">
        <v>278</v>
      </c>
      <c r="D21" s="17" t="n">
        <f aca="false">C21/B21*100-100</f>
        <v>-7.64119601328903</v>
      </c>
      <c r="E21" s="17" t="n">
        <f aca="false">C21/C$15*100</f>
        <v>33.1742243436754</v>
      </c>
      <c r="F21" s="16" t="n">
        <v>1655</v>
      </c>
      <c r="G21" s="16" t="n">
        <v>1578</v>
      </c>
      <c r="H21" s="17" t="n">
        <f aca="false">G21/F21*100-100</f>
        <v>-4.65256797583081</v>
      </c>
      <c r="I21" s="17" t="n">
        <f aca="false">G21/G15*100</f>
        <v>29.2114031840059</v>
      </c>
      <c r="J21" s="16" t="n">
        <v>2267100</v>
      </c>
      <c r="K21" s="16" t="n">
        <v>2153551</v>
      </c>
      <c r="L21" s="17" t="n">
        <f aca="false">K21/J21*100-100</f>
        <v>-5.00855718759648</v>
      </c>
      <c r="M21" s="17" t="n">
        <f aca="false">K21/K15*100</f>
        <v>25.442059341504</v>
      </c>
      <c r="N21" s="16" t="n">
        <v>25509</v>
      </c>
      <c r="O21" s="16" t="n">
        <v>22079</v>
      </c>
      <c r="P21" s="17" t="n">
        <f aca="false">O21/N21*100-100</f>
        <v>-13.4462346622761</v>
      </c>
      <c r="Q21" s="17" t="n">
        <f aca="false">O21/O15*100</f>
        <v>22.2981912196896</v>
      </c>
    </row>
    <row r="23" customFormat="false" ht="13.5" hidden="false" customHeight="false" outlineLevel="0" collapsed="false">
      <c r="D23" s="25"/>
      <c r="G23" s="25"/>
      <c r="J23" s="25"/>
    </row>
    <row r="24" customFormat="false" ht="13.5" hidden="false" customHeight="false" outlineLevel="0" collapsed="false">
      <c r="D24" s="25"/>
      <c r="G24" s="25"/>
      <c r="J24" s="25"/>
    </row>
    <row r="25" customFormat="false" ht="13.5" hidden="false" customHeight="false" outlineLevel="0" collapsed="false">
      <c r="D25" s="25"/>
      <c r="G25" s="25"/>
      <c r="J25" s="25"/>
    </row>
    <row r="26" customFormat="false" ht="13.5" hidden="false" customHeight="false" outlineLevel="0" collapsed="false">
      <c r="D26" s="25"/>
      <c r="G26" s="25"/>
      <c r="J26" s="25"/>
    </row>
    <row r="27" customFormat="false" ht="13.5" hidden="false" customHeight="false" outlineLevel="0" collapsed="false">
      <c r="D27" s="25"/>
      <c r="G27" s="25"/>
      <c r="J27" s="25"/>
    </row>
    <row r="28" customFormat="false" ht="13.5" hidden="false" customHeight="false" outlineLevel="0" collapsed="false">
      <c r="D28" s="25"/>
      <c r="G28" s="25"/>
      <c r="J28" s="25"/>
    </row>
    <row r="29" customFormat="false" ht="13.5" hidden="false" customHeight="false" outlineLevel="0" collapsed="false">
      <c r="D29" s="25"/>
      <c r="G29" s="25"/>
      <c r="J29" s="25"/>
    </row>
    <row r="30" customFormat="false" ht="13.5" hidden="false" customHeight="false" outlineLevel="0" collapsed="false">
      <c r="D30" s="25"/>
      <c r="G30" s="25"/>
      <c r="J30" s="25"/>
    </row>
  </sheetData>
  <mergeCells count="5">
    <mergeCell ref="A2:A5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3:48:00Z</dcterms:created>
  <dc:creator>119355</dc:creator>
  <dc:description/>
  <dc:language>en-US</dc:language>
  <cp:lastModifiedBy>119355</cp:lastModifiedBy>
  <dcterms:modified xsi:type="dcterms:W3CDTF">2006-10-05T05:03:02Z</dcterms:modified>
  <cp:revision>0</cp:revision>
  <dc:subject/>
  <dc:title/>
</cp:coreProperties>
</file>