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4">
  <si>
    <t xml:space="preserve">第３表　卸売業　産業小分類別事業所数、従業者数、年間商品販売額、１事業所当たり年間商品販売額、従業者１人当たり年間商品販売額</t>
  </si>
  <si>
    <t xml:space="preserve">第３表　卸売業　産業小分類別事業所数、従業者数、年間商品販売額、１事業所当たり年間商品販売額、従業者１人当たり年間商品販売額…続き</t>
  </si>
  <si>
    <t xml:space="preserve">  区　  分</t>
  </si>
  <si>
    <t xml:space="preserve">事　業　所　数</t>
  </si>
  <si>
    <t xml:space="preserve">従　業　者　数</t>
  </si>
  <si>
    <t xml:space="preserve">年間商品販売額</t>
  </si>
  <si>
    <t xml:space="preserve">１事業所当たり年間商品販売額</t>
  </si>
  <si>
    <t xml:space="preserve">従業者１人当たり年間商品販売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増加率</t>
  </si>
  <si>
    <t xml:space="preserve">構成比</t>
  </si>
  <si>
    <t xml:space="preserve">（％）</t>
  </si>
  <si>
    <t xml:space="preserve">（人）</t>
  </si>
  <si>
    <t xml:space="preserve">（万円）</t>
  </si>
  <si>
    <t xml:space="preserve">合　　計</t>
  </si>
  <si>
    <t xml:space="preserve">各種商品</t>
  </si>
  <si>
    <t xml:space="preserve">Ｘ</t>
  </si>
  <si>
    <t xml:space="preserve">繊維品</t>
  </si>
  <si>
    <t xml:space="preserve">-</t>
  </si>
  <si>
    <t xml:space="preserve">衣服・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一般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薬品・化粧品等</t>
  </si>
  <si>
    <t xml:space="preserve">他に分類されない卸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0.0_ "/>
    <numFmt numFmtId="169" formatCode="[$-409]#,##0_);[RED]\(#,##0\)"/>
    <numFmt numFmtId="170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9.12"/>
    <col collapsed="false" customWidth="true" hidden="false" outlineLevel="0" max="14" min="14" style="0" width="16.62"/>
    <col collapsed="false" customWidth="true" hidden="false" outlineLevel="0" max="20" min="15" style="0" width="9.12"/>
  </cols>
  <sheetData>
    <row r="1" customFormat="false" ht="21.95" hidden="false" customHeight="true" outlineLevel="0" collapsed="false">
      <c r="A1" s="1" t="s">
        <v>0</v>
      </c>
      <c r="N1" s="1" t="s">
        <v>1</v>
      </c>
    </row>
    <row r="2" customFormat="false" ht="21.95" hidden="false" customHeight="true" outlineLevel="0" collapsed="false">
      <c r="A2" s="2" t="s">
        <v>2</v>
      </c>
      <c r="B2" s="2" t="s">
        <v>3</v>
      </c>
      <c r="C2" s="2"/>
      <c r="D2" s="2"/>
      <c r="E2" s="2"/>
      <c r="F2" s="2" t="s">
        <v>4</v>
      </c>
      <c r="G2" s="2"/>
      <c r="H2" s="2"/>
      <c r="I2" s="2"/>
      <c r="J2" s="2" t="s">
        <v>5</v>
      </c>
      <c r="K2" s="2"/>
      <c r="L2" s="2"/>
      <c r="M2" s="2"/>
      <c r="N2" s="2" t="s">
        <v>2</v>
      </c>
      <c r="O2" s="2" t="s">
        <v>6</v>
      </c>
      <c r="P2" s="2"/>
      <c r="Q2" s="2"/>
      <c r="R2" s="3" t="s">
        <v>7</v>
      </c>
      <c r="S2" s="3"/>
      <c r="T2" s="3"/>
    </row>
    <row r="3" customFormat="false" ht="21.95" hidden="false" customHeight="true" outlineLevel="0" collapsed="false">
      <c r="A3" s="2"/>
      <c r="B3" s="4" t="s">
        <v>8</v>
      </c>
      <c r="C3" s="5" t="s">
        <v>9</v>
      </c>
      <c r="D3" s="6"/>
      <c r="E3" s="7"/>
      <c r="F3" s="4" t="s">
        <v>8</v>
      </c>
      <c r="G3" s="5" t="s">
        <v>9</v>
      </c>
      <c r="H3" s="6"/>
      <c r="I3" s="7"/>
      <c r="J3" s="4" t="s">
        <v>8</v>
      </c>
      <c r="K3" s="5" t="s">
        <v>9</v>
      </c>
      <c r="L3" s="6"/>
      <c r="M3" s="7"/>
      <c r="N3" s="2"/>
      <c r="O3" s="4" t="s">
        <v>8</v>
      </c>
      <c r="P3" s="5" t="s">
        <v>9</v>
      </c>
      <c r="Q3" s="8"/>
      <c r="R3" s="4" t="s">
        <v>8</v>
      </c>
      <c r="S3" s="5" t="s">
        <v>9</v>
      </c>
      <c r="T3" s="8"/>
    </row>
    <row r="4" customFormat="false" ht="21.95" hidden="false" customHeight="true" outlineLevel="0" collapsed="false">
      <c r="A4" s="2"/>
      <c r="B4" s="9"/>
      <c r="C4" s="9"/>
      <c r="D4" s="4" t="s">
        <v>10</v>
      </c>
      <c r="E4" s="4" t="s">
        <v>11</v>
      </c>
      <c r="F4" s="10"/>
      <c r="G4" s="9"/>
      <c r="H4" s="11" t="s">
        <v>10</v>
      </c>
      <c r="I4" s="12" t="s">
        <v>11</v>
      </c>
      <c r="J4" s="10"/>
      <c r="K4" s="9"/>
      <c r="L4" s="11" t="s">
        <v>10</v>
      </c>
      <c r="M4" s="4" t="s">
        <v>11</v>
      </c>
      <c r="N4" s="2"/>
      <c r="O4" s="10"/>
      <c r="P4" s="9"/>
      <c r="Q4" s="13" t="s">
        <v>10</v>
      </c>
      <c r="R4" s="10"/>
      <c r="S4" s="9"/>
      <c r="T4" s="13" t="s">
        <v>10</v>
      </c>
    </row>
    <row r="5" customFormat="false" ht="21.95" hidden="false" customHeight="true" outlineLevel="0" collapsed="false">
      <c r="A5" s="2"/>
      <c r="B5" s="14"/>
      <c r="C5" s="15"/>
      <c r="D5" s="16" t="s">
        <v>12</v>
      </c>
      <c r="E5" s="16" t="s">
        <v>12</v>
      </c>
      <c r="F5" s="17" t="s">
        <v>13</v>
      </c>
      <c r="G5" s="18" t="s">
        <v>13</v>
      </c>
      <c r="H5" s="16" t="s">
        <v>12</v>
      </c>
      <c r="I5" s="16" t="s">
        <v>12</v>
      </c>
      <c r="J5" s="17" t="s">
        <v>14</v>
      </c>
      <c r="K5" s="18" t="s">
        <v>14</v>
      </c>
      <c r="L5" s="16" t="s">
        <v>12</v>
      </c>
      <c r="M5" s="18" t="s">
        <v>12</v>
      </c>
      <c r="N5" s="2"/>
      <c r="O5" s="17" t="s">
        <v>14</v>
      </c>
      <c r="P5" s="18" t="s">
        <v>14</v>
      </c>
      <c r="Q5" s="19" t="s">
        <v>12</v>
      </c>
      <c r="R5" s="17" t="s">
        <v>14</v>
      </c>
      <c r="S5" s="18" t="s">
        <v>14</v>
      </c>
      <c r="T5" s="19" t="s">
        <v>12</v>
      </c>
    </row>
    <row r="6" customFormat="false" ht="21.95" hidden="false" customHeight="true" outlineLevel="0" collapsed="false">
      <c r="A6" s="2" t="s">
        <v>15</v>
      </c>
      <c r="B6" s="20" t="n">
        <f aca="false">SUM(B7:B22)</f>
        <v>235</v>
      </c>
      <c r="C6" s="20" t="n">
        <f aca="false">SUM(C7:C22)</f>
        <v>246</v>
      </c>
      <c r="D6" s="21" t="n">
        <f aca="false">C6/B6*100-100</f>
        <v>4.68085106382978</v>
      </c>
      <c r="E6" s="22" t="n">
        <f aca="false">SUM(E7:E22)</f>
        <v>100</v>
      </c>
      <c r="F6" s="23" t="n">
        <f aca="false">SUM(F7:F22)</f>
        <v>1371</v>
      </c>
      <c r="G6" s="24" t="n">
        <f aca="false">SUM(G7:G22)</f>
        <v>1454</v>
      </c>
      <c r="H6" s="22" t="n">
        <f aca="false">G6/F6*100-100</f>
        <v>6.05397520058351</v>
      </c>
      <c r="I6" s="22" t="n">
        <f aca="false">SUM(I7:I22)</f>
        <v>100</v>
      </c>
      <c r="J6" s="24" t="n">
        <v>5617194</v>
      </c>
      <c r="K6" s="23" t="n">
        <v>5809940</v>
      </c>
      <c r="L6" s="22" t="n">
        <f aca="false">K6/J6*100-100</f>
        <v>3.43135736454892</v>
      </c>
      <c r="M6" s="22" t="n">
        <v>100</v>
      </c>
      <c r="N6" s="2" t="s">
        <v>15</v>
      </c>
      <c r="O6" s="23" t="n">
        <f aca="false">J6/B6</f>
        <v>23902.9531914894</v>
      </c>
      <c r="P6" s="23" t="n">
        <f aca="false">K6/C6</f>
        <v>23617.6422764228</v>
      </c>
      <c r="Q6" s="21" t="n">
        <f aca="false">P6/O6*100-100</f>
        <v>-1.19362202980084</v>
      </c>
      <c r="R6" s="23" t="n">
        <f aca="false">J6/F6</f>
        <v>4097.15098468271</v>
      </c>
      <c r="S6" s="23" t="n">
        <f aca="false">K6/G6</f>
        <v>3995.83218707015</v>
      </c>
      <c r="T6" s="21" t="n">
        <f aca="false">S6/R6*100-100</f>
        <v>-2.47290856478915</v>
      </c>
    </row>
    <row r="7" customFormat="false" ht="21.95" hidden="false" customHeight="true" outlineLevel="0" collapsed="false">
      <c r="A7" s="25" t="s">
        <v>16</v>
      </c>
      <c r="B7" s="20" t="n">
        <v>1</v>
      </c>
      <c r="C7" s="20" t="n">
        <v>1</v>
      </c>
      <c r="D7" s="21" t="n">
        <f aca="false">C7/B7*100-100</f>
        <v>0</v>
      </c>
      <c r="E7" s="22" t="n">
        <f aca="false">C7/C$6*100</f>
        <v>0.40650406504065</v>
      </c>
      <c r="F7" s="23" t="n">
        <v>10</v>
      </c>
      <c r="G7" s="24" t="n">
        <v>10</v>
      </c>
      <c r="H7" s="22" t="n">
        <f aca="false">G7/F7*100-100</f>
        <v>0</v>
      </c>
      <c r="I7" s="22" t="n">
        <f aca="false">G7/G$6*100</f>
        <v>0.687757909215956</v>
      </c>
      <c r="J7" s="26" t="s">
        <v>17</v>
      </c>
      <c r="K7" s="26" t="s">
        <v>17</v>
      </c>
      <c r="L7" s="26" t="s">
        <v>17</v>
      </c>
      <c r="M7" s="26" t="s">
        <v>17</v>
      </c>
      <c r="N7" s="25" t="s">
        <v>16</v>
      </c>
      <c r="O7" s="26" t="s">
        <v>17</v>
      </c>
      <c r="P7" s="26" t="s">
        <v>17</v>
      </c>
      <c r="Q7" s="26" t="s">
        <v>17</v>
      </c>
      <c r="R7" s="26" t="s">
        <v>17</v>
      </c>
      <c r="S7" s="26" t="s">
        <v>17</v>
      </c>
      <c r="T7" s="26" t="s">
        <v>17</v>
      </c>
    </row>
    <row r="8" customFormat="false" ht="21.95" hidden="false" customHeight="true" outlineLevel="0" collapsed="false">
      <c r="A8" s="25" t="s">
        <v>18</v>
      </c>
      <c r="B8" s="27" t="s">
        <v>19</v>
      </c>
      <c r="C8" s="27" t="s">
        <v>19</v>
      </c>
      <c r="D8" s="28" t="s">
        <v>19</v>
      </c>
      <c r="E8" s="27" t="s">
        <v>19</v>
      </c>
      <c r="F8" s="27" t="s">
        <v>19</v>
      </c>
      <c r="G8" s="29" t="s">
        <v>19</v>
      </c>
      <c r="H8" s="27" t="s">
        <v>19</v>
      </c>
      <c r="I8" s="27" t="s">
        <v>19</v>
      </c>
      <c r="J8" s="29" t="s">
        <v>19</v>
      </c>
      <c r="K8" s="27" t="s">
        <v>19</v>
      </c>
      <c r="L8" s="27" t="s">
        <v>19</v>
      </c>
      <c r="M8" s="27" t="s">
        <v>19</v>
      </c>
      <c r="N8" s="25" t="s">
        <v>18</v>
      </c>
      <c r="O8" s="27" t="s">
        <v>19</v>
      </c>
      <c r="P8" s="27" t="s">
        <v>19</v>
      </c>
      <c r="Q8" s="28" t="s">
        <v>19</v>
      </c>
      <c r="R8" s="27" t="s">
        <v>19</v>
      </c>
      <c r="S8" s="27" t="s">
        <v>19</v>
      </c>
      <c r="T8" s="28" t="s">
        <v>19</v>
      </c>
    </row>
    <row r="9" customFormat="false" ht="21.95" hidden="false" customHeight="true" outlineLevel="0" collapsed="false">
      <c r="A9" s="25" t="s">
        <v>20</v>
      </c>
      <c r="B9" s="20" t="n">
        <v>14</v>
      </c>
      <c r="C9" s="20" t="n">
        <v>13</v>
      </c>
      <c r="D9" s="21" t="n">
        <f aca="false">C9/B9*100-100</f>
        <v>-7.14285714285714</v>
      </c>
      <c r="E9" s="22" t="n">
        <f aca="false">C9/C$6*100</f>
        <v>5.28455284552846</v>
      </c>
      <c r="F9" s="23" t="n">
        <v>123</v>
      </c>
      <c r="G9" s="24" t="n">
        <v>126</v>
      </c>
      <c r="H9" s="22" t="n">
        <f aca="false">G9/F9*100-100</f>
        <v>2.4390243902439</v>
      </c>
      <c r="I9" s="22" t="n">
        <f aca="false">G9/G$6*100</f>
        <v>8.66574965612105</v>
      </c>
      <c r="J9" s="26" t="s">
        <v>17</v>
      </c>
      <c r="K9" s="26" t="s">
        <v>17</v>
      </c>
      <c r="L9" s="26" t="s">
        <v>17</v>
      </c>
      <c r="M9" s="26" t="s">
        <v>17</v>
      </c>
      <c r="N9" s="25" t="s">
        <v>20</v>
      </c>
      <c r="O9" s="26" t="s">
        <v>17</v>
      </c>
      <c r="P9" s="26" t="s">
        <v>17</v>
      </c>
      <c r="Q9" s="26" t="s">
        <v>17</v>
      </c>
      <c r="R9" s="26" t="s">
        <v>17</v>
      </c>
      <c r="S9" s="26" t="s">
        <v>17</v>
      </c>
      <c r="T9" s="26" t="s">
        <v>17</v>
      </c>
    </row>
    <row r="10" customFormat="false" ht="21.95" hidden="false" customHeight="true" outlineLevel="0" collapsed="false">
      <c r="A10" s="25" t="s">
        <v>21</v>
      </c>
      <c r="B10" s="20" t="n">
        <v>20</v>
      </c>
      <c r="C10" s="20" t="n">
        <v>21</v>
      </c>
      <c r="D10" s="21" t="n">
        <f aca="false">C10/B10*100-100</f>
        <v>5</v>
      </c>
      <c r="E10" s="22" t="n">
        <f aca="false">C10/C$6*100</f>
        <v>8.53658536585366</v>
      </c>
      <c r="F10" s="23" t="n">
        <v>107</v>
      </c>
      <c r="G10" s="24" t="n">
        <v>128</v>
      </c>
      <c r="H10" s="22" t="n">
        <f aca="false">G10/F10*100-100</f>
        <v>19.6261682242991</v>
      </c>
      <c r="I10" s="22" t="n">
        <f aca="false">G10/G$6*100</f>
        <v>8.80330123796424</v>
      </c>
      <c r="J10" s="24" t="n">
        <v>319419</v>
      </c>
      <c r="K10" s="23" t="n">
        <v>355064</v>
      </c>
      <c r="L10" s="22" t="n">
        <f aca="false">K10/J10*100-100</f>
        <v>11.1593236469966</v>
      </c>
      <c r="M10" s="22" t="n">
        <f aca="false">K10/K$6*100</f>
        <v>6.11131956612289</v>
      </c>
      <c r="N10" s="25" t="s">
        <v>21</v>
      </c>
      <c r="O10" s="23" t="n">
        <f aca="false">J10/B10</f>
        <v>15970.95</v>
      </c>
      <c r="P10" s="23" t="n">
        <f aca="false">K10/C10</f>
        <v>16907.8095238095</v>
      </c>
      <c r="Q10" s="21" t="n">
        <f aca="false">P10/O10*100-100</f>
        <v>5.86602252094912</v>
      </c>
      <c r="R10" s="23" t="n">
        <f aca="false">J10/F10</f>
        <v>2985.22429906542</v>
      </c>
      <c r="S10" s="23" t="n">
        <f aca="false">K10/G10</f>
        <v>2773.9375</v>
      </c>
      <c r="T10" s="21" t="n">
        <f aca="false">S10/R10*100-100</f>
        <v>-7.0777528888388</v>
      </c>
    </row>
    <row r="11" customFormat="false" ht="21.95" hidden="false" customHeight="true" outlineLevel="0" collapsed="false">
      <c r="A11" s="25" t="s">
        <v>22</v>
      </c>
      <c r="B11" s="20" t="n">
        <v>27</v>
      </c>
      <c r="C11" s="20" t="n">
        <v>28</v>
      </c>
      <c r="D11" s="21" t="n">
        <f aca="false">C11/B11*100-100</f>
        <v>3.7037037037037</v>
      </c>
      <c r="E11" s="22" t="n">
        <f aca="false">C11/C$6*100</f>
        <v>11.3821138211382</v>
      </c>
      <c r="F11" s="23" t="n">
        <v>180</v>
      </c>
      <c r="G11" s="24" t="n">
        <v>179</v>
      </c>
      <c r="H11" s="22" t="n">
        <f aca="false">G11/F11*100-100</f>
        <v>-0.555555555555557</v>
      </c>
      <c r="I11" s="22" t="n">
        <f aca="false">G11/G$6*100</f>
        <v>12.3108665749656</v>
      </c>
      <c r="J11" s="24" t="n">
        <v>929223</v>
      </c>
      <c r="K11" s="23" t="n">
        <v>736115</v>
      </c>
      <c r="L11" s="22" t="n">
        <f aca="false">K11/J11*100-100</f>
        <v>-20.7816638202025</v>
      </c>
      <c r="M11" s="22" t="n">
        <f aca="false">K11/K$6*100</f>
        <v>12.6699243021443</v>
      </c>
      <c r="N11" s="25" t="s">
        <v>22</v>
      </c>
      <c r="O11" s="23" t="n">
        <f aca="false">J11/B11</f>
        <v>34415.6666666667</v>
      </c>
      <c r="P11" s="23" t="n">
        <f aca="false">K11/C11</f>
        <v>26289.8214285714</v>
      </c>
      <c r="Q11" s="21" t="n">
        <f aca="false">P11/O11*100-100</f>
        <v>-23.6108901123381</v>
      </c>
      <c r="R11" s="23" t="n">
        <f aca="false">J11/F11</f>
        <v>5162.35</v>
      </c>
      <c r="S11" s="23" t="n">
        <f aca="false">K11/G11</f>
        <v>4112.37430167598</v>
      </c>
      <c r="T11" s="21" t="n">
        <f aca="false">S11/R11*100-100</f>
        <v>-20.3391032828852</v>
      </c>
    </row>
    <row r="12" customFormat="false" ht="21.95" hidden="false" customHeight="true" outlineLevel="0" collapsed="false">
      <c r="A12" s="25" t="s">
        <v>23</v>
      </c>
      <c r="B12" s="20" t="n">
        <v>19</v>
      </c>
      <c r="C12" s="20" t="n">
        <v>25</v>
      </c>
      <c r="D12" s="21" t="n">
        <f aca="false">C12/B12*100-100</f>
        <v>31.5789473684211</v>
      </c>
      <c r="E12" s="22" t="n">
        <f aca="false">C12/C$6*100</f>
        <v>10.1626016260163</v>
      </c>
      <c r="F12" s="23" t="n">
        <v>88</v>
      </c>
      <c r="G12" s="24" t="n">
        <v>122</v>
      </c>
      <c r="H12" s="22" t="n">
        <f aca="false">G12/F12*100-100</f>
        <v>38.6363636363637</v>
      </c>
      <c r="I12" s="22" t="n">
        <f aca="false">G12/G$6*100</f>
        <v>8.39064649243466</v>
      </c>
      <c r="J12" s="24" t="n">
        <v>358089</v>
      </c>
      <c r="K12" s="23" t="n">
        <v>401838</v>
      </c>
      <c r="L12" s="22" t="n">
        <f aca="false">K12/J12*100-100</f>
        <v>12.2173537863492</v>
      </c>
      <c r="M12" s="22" t="n">
        <f aca="false">K12/K$6*100</f>
        <v>6.91638812104772</v>
      </c>
      <c r="N12" s="25" t="s">
        <v>23</v>
      </c>
      <c r="O12" s="23" t="n">
        <f aca="false">J12/B12</f>
        <v>18846.7894736842</v>
      </c>
      <c r="P12" s="23" t="n">
        <f aca="false">K12/C12</f>
        <v>16073.52</v>
      </c>
      <c r="Q12" s="21" t="n">
        <f aca="false">P12/O12*100-100</f>
        <v>-14.7148111223746</v>
      </c>
      <c r="R12" s="23" t="n">
        <f aca="false">J12/F12</f>
        <v>4069.19318181818</v>
      </c>
      <c r="S12" s="23" t="n">
        <f aca="false">K12/G12</f>
        <v>3293.75409836066</v>
      </c>
      <c r="T12" s="21" t="n">
        <f aca="false">S12/R12*100-100</f>
        <v>-19.0563349737809</v>
      </c>
    </row>
    <row r="13" customFormat="false" ht="21.95" hidden="false" customHeight="true" outlineLevel="0" collapsed="false">
      <c r="A13" s="25" t="s">
        <v>24</v>
      </c>
      <c r="B13" s="20" t="n">
        <v>3</v>
      </c>
      <c r="C13" s="20" t="n">
        <v>4</v>
      </c>
      <c r="D13" s="21" t="n">
        <f aca="false">C13/B13*100-100</f>
        <v>33.3333333333333</v>
      </c>
      <c r="E13" s="22" t="n">
        <f aca="false">C13/C$6*100</f>
        <v>1.6260162601626</v>
      </c>
      <c r="F13" s="23" t="n">
        <v>14</v>
      </c>
      <c r="G13" s="24" t="n">
        <v>16</v>
      </c>
      <c r="H13" s="22" t="n">
        <f aca="false">G13/F13*100-100</f>
        <v>14.2857142857143</v>
      </c>
      <c r="I13" s="22" t="n">
        <f aca="false">G13/G$6*100</f>
        <v>1.10041265474553</v>
      </c>
      <c r="J13" s="24" t="n">
        <v>51000</v>
      </c>
      <c r="K13" s="23" t="n">
        <v>45685</v>
      </c>
      <c r="L13" s="22" t="n">
        <f aca="false">K13/J13*100-100</f>
        <v>-10.421568627451</v>
      </c>
      <c r="M13" s="22" t="n">
        <f aca="false">K13/K$6*100</f>
        <v>0.786324815746806</v>
      </c>
      <c r="N13" s="25" t="s">
        <v>24</v>
      </c>
      <c r="O13" s="23" t="n">
        <f aca="false">J13/B13</f>
        <v>17000</v>
      </c>
      <c r="P13" s="23" t="n">
        <f aca="false">K13/C13</f>
        <v>11421.25</v>
      </c>
      <c r="Q13" s="21" t="n">
        <f aca="false">P13/O13*100-100</f>
        <v>-32.8161764705882</v>
      </c>
      <c r="R13" s="23" t="n">
        <f aca="false">J13/F13</f>
        <v>3642.85714285714</v>
      </c>
      <c r="S13" s="23" t="n">
        <f aca="false">K13/G13</f>
        <v>2855.3125</v>
      </c>
      <c r="T13" s="21" t="n">
        <f aca="false">S13/R13*100-100</f>
        <v>-21.6188725490196</v>
      </c>
    </row>
    <row r="14" customFormat="false" ht="21.95" hidden="false" customHeight="true" outlineLevel="0" collapsed="false">
      <c r="A14" s="25" t="s">
        <v>25</v>
      </c>
      <c r="B14" s="20" t="n">
        <v>15</v>
      </c>
      <c r="C14" s="20" t="n">
        <v>13</v>
      </c>
      <c r="D14" s="21" t="n">
        <f aca="false">C14/B14*100-100</f>
        <v>-13.3333333333333</v>
      </c>
      <c r="E14" s="22" t="n">
        <f aca="false">C14/C$6*100</f>
        <v>5.28455284552846</v>
      </c>
      <c r="F14" s="23" t="n">
        <v>76</v>
      </c>
      <c r="G14" s="24" t="n">
        <v>81</v>
      </c>
      <c r="H14" s="22" t="n">
        <f aca="false">G14/F14*100-100</f>
        <v>6.57894736842107</v>
      </c>
      <c r="I14" s="22" t="n">
        <f aca="false">G14/G$6*100</f>
        <v>5.57083906464924</v>
      </c>
      <c r="J14" s="24" t="n">
        <v>352776</v>
      </c>
      <c r="K14" s="23" t="n">
        <v>336018</v>
      </c>
      <c r="L14" s="22" t="n">
        <f aca="false">K14/J14*100-100</f>
        <v>-4.75032315123478</v>
      </c>
      <c r="M14" s="22" t="n">
        <f aca="false">K14/K$6*100</f>
        <v>5.78350206714699</v>
      </c>
      <c r="N14" s="25" t="s">
        <v>25</v>
      </c>
      <c r="O14" s="23" t="n">
        <f aca="false">J14/B14</f>
        <v>23518.4</v>
      </c>
      <c r="P14" s="23" t="n">
        <f aca="false">K14/C14</f>
        <v>25847.5384615385</v>
      </c>
      <c r="Q14" s="21" t="n">
        <f aca="false">P14/O14*100-100</f>
        <v>9.90347328703678</v>
      </c>
      <c r="R14" s="23" t="n">
        <f aca="false">J14/F14</f>
        <v>4641.78947368421</v>
      </c>
      <c r="S14" s="23" t="n">
        <f aca="false">K14/G14</f>
        <v>4148.37037037037</v>
      </c>
      <c r="T14" s="21" t="n">
        <f aca="false">S14/R14*100-100</f>
        <v>-10.6299328332573</v>
      </c>
    </row>
    <row r="15" customFormat="false" ht="21.95" hidden="false" customHeight="true" outlineLevel="0" collapsed="false">
      <c r="A15" s="25" t="s">
        <v>26</v>
      </c>
      <c r="B15" s="20" t="n">
        <v>6</v>
      </c>
      <c r="C15" s="20" t="n">
        <v>11</v>
      </c>
      <c r="D15" s="21" t="n">
        <f aca="false">C15/B15*100-100</f>
        <v>83.3333333333333</v>
      </c>
      <c r="E15" s="22" t="n">
        <f aca="false">C15/C$6*100</f>
        <v>4.47154471544716</v>
      </c>
      <c r="F15" s="23" t="n">
        <v>16</v>
      </c>
      <c r="G15" s="24" t="n">
        <v>43</v>
      </c>
      <c r="H15" s="22" t="n">
        <f aca="false">G15/F15*100-100</f>
        <v>168.75</v>
      </c>
      <c r="I15" s="22" t="n">
        <f aca="false">G15/G$6*100</f>
        <v>2.95735900962861</v>
      </c>
      <c r="J15" s="24" t="n">
        <v>12166</v>
      </c>
      <c r="K15" s="23" t="n">
        <v>103307</v>
      </c>
      <c r="L15" s="22" t="n">
        <f aca="false">K15/J15*100-100</f>
        <v>749.14515863883</v>
      </c>
      <c r="M15" s="22" t="n">
        <f aca="false">K15/K$6*100</f>
        <v>1.77810786342028</v>
      </c>
      <c r="N15" s="25" t="s">
        <v>26</v>
      </c>
      <c r="O15" s="23" t="n">
        <f aca="false">J15/B15</f>
        <v>2027.66666666667</v>
      </c>
      <c r="P15" s="23" t="n">
        <f aca="false">K15/C15</f>
        <v>9391.54545454545</v>
      </c>
      <c r="Q15" s="21" t="n">
        <f aca="false">P15/O15*100-100</f>
        <v>363.170086530271</v>
      </c>
      <c r="R15" s="23" t="n">
        <f aca="false">J15/F15</f>
        <v>760.375</v>
      </c>
      <c r="S15" s="23" t="n">
        <f aca="false">K15/G15</f>
        <v>2402.48837209302</v>
      </c>
      <c r="T15" s="21" t="n">
        <f aca="false">S15/R15*100-100</f>
        <v>215.96098926096</v>
      </c>
    </row>
    <row r="16" customFormat="false" ht="21.95" hidden="false" customHeight="true" outlineLevel="0" collapsed="false">
      <c r="A16" s="25" t="s">
        <v>27</v>
      </c>
      <c r="B16" s="20" t="n">
        <v>17</v>
      </c>
      <c r="C16" s="20" t="n">
        <v>18</v>
      </c>
      <c r="D16" s="21" t="n">
        <f aca="false">C16/B16*100-100</f>
        <v>5.88235294117648</v>
      </c>
      <c r="E16" s="22" t="n">
        <f aca="false">C16/C$6*100</f>
        <v>7.31707317073171</v>
      </c>
      <c r="F16" s="23" t="n">
        <v>168</v>
      </c>
      <c r="G16" s="24" t="n">
        <v>191</v>
      </c>
      <c r="H16" s="22" t="n">
        <f aca="false">G16/F16*100-100</f>
        <v>13.6904761904762</v>
      </c>
      <c r="I16" s="22" t="n">
        <f aca="false">G16/G$6*100</f>
        <v>13.1361760660248</v>
      </c>
      <c r="J16" s="24" t="n">
        <v>554739</v>
      </c>
      <c r="K16" s="23" t="n">
        <v>597799</v>
      </c>
      <c r="L16" s="22" t="n">
        <f aca="false">K16/J16*100-100</f>
        <v>7.76220889463333</v>
      </c>
      <c r="M16" s="22" t="n">
        <f aca="false">K16/K$6*100</f>
        <v>10.2892456720723</v>
      </c>
      <c r="N16" s="25" t="s">
        <v>27</v>
      </c>
      <c r="O16" s="23" t="n">
        <f aca="false">J16/B16</f>
        <v>32631.7058823529</v>
      </c>
      <c r="P16" s="23" t="n">
        <f aca="false">K16/C16</f>
        <v>33211.0555555556</v>
      </c>
      <c r="Q16" s="21" t="n">
        <f aca="false">P16/O16*100-100</f>
        <v>1.77541951159814</v>
      </c>
      <c r="R16" s="23" t="n">
        <f aca="false">J16/F16</f>
        <v>3302.01785714286</v>
      </c>
      <c r="S16" s="23" t="n">
        <f aca="false">K16/G16</f>
        <v>3129.83769633508</v>
      </c>
      <c r="T16" s="21" t="n">
        <f aca="false">S16/R16*100-100</f>
        <v>-5.21439217644819</v>
      </c>
    </row>
    <row r="17" customFormat="false" ht="21.95" hidden="false" customHeight="true" outlineLevel="0" collapsed="false">
      <c r="A17" s="25" t="s">
        <v>28</v>
      </c>
      <c r="B17" s="20" t="n">
        <v>12</v>
      </c>
      <c r="C17" s="20" t="n">
        <v>11</v>
      </c>
      <c r="D17" s="21" t="n">
        <f aca="false">C17/B17*100-100</f>
        <v>-8.33333333333334</v>
      </c>
      <c r="E17" s="22" t="n">
        <f aca="false">C17/C$6*100</f>
        <v>4.47154471544716</v>
      </c>
      <c r="F17" s="23" t="n">
        <v>67</v>
      </c>
      <c r="G17" s="24" t="n">
        <v>62</v>
      </c>
      <c r="H17" s="22" t="n">
        <f aca="false">G17/F17*100-100</f>
        <v>-7.46268656716418</v>
      </c>
      <c r="I17" s="22" t="n">
        <f aca="false">G17/G$6*100</f>
        <v>4.26409903713893</v>
      </c>
      <c r="J17" s="24" t="n">
        <v>301201</v>
      </c>
      <c r="K17" s="23" t="n">
        <v>225907</v>
      </c>
      <c r="L17" s="22" t="n">
        <f aca="false">K17/J17*100-100</f>
        <v>-24.9979249736887</v>
      </c>
      <c r="M17" s="22" t="n">
        <f aca="false">K17/K$6*100</f>
        <v>3.88828456059787</v>
      </c>
      <c r="N17" s="25" t="s">
        <v>28</v>
      </c>
      <c r="O17" s="23" t="n">
        <f aca="false">J17/B17</f>
        <v>25100.0833333333</v>
      </c>
      <c r="P17" s="23" t="n">
        <f aca="false">K17/C17</f>
        <v>20537</v>
      </c>
      <c r="Q17" s="21" t="n">
        <f aca="false">P17/O17*100-100</f>
        <v>-18.1795545167513</v>
      </c>
      <c r="R17" s="23" t="n">
        <f aca="false">J17/F17</f>
        <v>4495.53731343284</v>
      </c>
      <c r="S17" s="23" t="n">
        <f aca="false">K17/G17</f>
        <v>3643.66129032258</v>
      </c>
      <c r="T17" s="21" t="n">
        <f aca="false">S17/R17*100-100</f>
        <v>-18.9493705360829</v>
      </c>
    </row>
    <row r="18" customFormat="false" ht="21.95" hidden="false" customHeight="true" outlineLevel="0" collapsed="false">
      <c r="A18" s="25" t="s">
        <v>29</v>
      </c>
      <c r="B18" s="20" t="n">
        <v>3</v>
      </c>
      <c r="C18" s="20" t="n">
        <v>3</v>
      </c>
      <c r="D18" s="21" t="n">
        <f aca="false">C18/B18*100-100</f>
        <v>0</v>
      </c>
      <c r="E18" s="22" t="n">
        <f aca="false">C18/C$6*100</f>
        <v>1.21951219512195</v>
      </c>
      <c r="F18" s="23" t="n">
        <v>16</v>
      </c>
      <c r="G18" s="24" t="n">
        <v>17</v>
      </c>
      <c r="H18" s="22" t="n">
        <f aca="false">G18/F18*100-100</f>
        <v>6.25</v>
      </c>
      <c r="I18" s="22" t="n">
        <f aca="false">G18/G$6*100</f>
        <v>1.16918844566713</v>
      </c>
      <c r="J18" s="26" t="s">
        <v>17</v>
      </c>
      <c r="K18" s="26" t="s">
        <v>17</v>
      </c>
      <c r="L18" s="26" t="s">
        <v>17</v>
      </c>
      <c r="M18" s="26" t="s">
        <v>17</v>
      </c>
      <c r="N18" s="25" t="s">
        <v>29</v>
      </c>
      <c r="O18" s="26" t="s">
        <v>17</v>
      </c>
      <c r="P18" s="26" t="s">
        <v>17</v>
      </c>
      <c r="Q18" s="26" t="s">
        <v>17</v>
      </c>
      <c r="R18" s="26" t="s">
        <v>17</v>
      </c>
      <c r="S18" s="26" t="s">
        <v>17</v>
      </c>
      <c r="T18" s="26" t="s">
        <v>17</v>
      </c>
    </row>
    <row r="19" customFormat="false" ht="21.95" hidden="false" customHeight="true" outlineLevel="0" collapsed="false">
      <c r="A19" s="25" t="s">
        <v>30</v>
      </c>
      <c r="B19" s="20" t="n">
        <v>1</v>
      </c>
      <c r="C19" s="20" t="n">
        <v>1</v>
      </c>
      <c r="D19" s="21" t="n">
        <f aca="false">C19/B19*100-100</f>
        <v>0</v>
      </c>
      <c r="E19" s="22" t="n">
        <f aca="false">C19/C$6*100</f>
        <v>0.40650406504065</v>
      </c>
      <c r="F19" s="23" t="n">
        <v>4</v>
      </c>
      <c r="G19" s="23" t="n">
        <v>4</v>
      </c>
      <c r="H19" s="22" t="n">
        <f aca="false">G19/F19*100-100</f>
        <v>0</v>
      </c>
      <c r="I19" s="22" t="n">
        <f aca="false">G19/G$6*100</f>
        <v>0.275103163686382</v>
      </c>
      <c r="J19" s="26" t="s">
        <v>17</v>
      </c>
      <c r="K19" s="26" t="s">
        <v>17</v>
      </c>
      <c r="L19" s="26" t="s">
        <v>17</v>
      </c>
      <c r="M19" s="26" t="s">
        <v>17</v>
      </c>
      <c r="N19" s="25" t="s">
        <v>30</v>
      </c>
      <c r="O19" s="26" t="s">
        <v>17</v>
      </c>
      <c r="P19" s="26" t="s">
        <v>17</v>
      </c>
      <c r="Q19" s="26" t="s">
        <v>17</v>
      </c>
      <c r="R19" s="26" t="s">
        <v>17</v>
      </c>
      <c r="S19" s="26" t="s">
        <v>17</v>
      </c>
      <c r="T19" s="26" t="s">
        <v>17</v>
      </c>
    </row>
    <row r="20" customFormat="false" ht="21.95" hidden="false" customHeight="true" outlineLevel="0" collapsed="false">
      <c r="A20" s="25" t="s">
        <v>31</v>
      </c>
      <c r="B20" s="20" t="n">
        <v>15</v>
      </c>
      <c r="C20" s="20" t="n">
        <v>15</v>
      </c>
      <c r="D20" s="21" t="n">
        <f aca="false">C20/B20*100-100</f>
        <v>0</v>
      </c>
      <c r="E20" s="22" t="n">
        <f aca="false">C20/C$6*100</f>
        <v>6.09756097560976</v>
      </c>
      <c r="F20" s="23" t="n">
        <v>56</v>
      </c>
      <c r="G20" s="23" t="n">
        <v>52</v>
      </c>
      <c r="H20" s="22" t="n">
        <f aca="false">G20/F20*100-100</f>
        <v>-7.14285714285714</v>
      </c>
      <c r="I20" s="22" t="n">
        <f aca="false">G20/G$6*100</f>
        <v>3.57634112792297</v>
      </c>
      <c r="J20" s="23" t="n">
        <v>128364</v>
      </c>
      <c r="K20" s="23" t="n">
        <v>97143</v>
      </c>
      <c r="L20" s="22" t="n">
        <f aca="false">K20/J20*100-100</f>
        <v>-24.3222398803403</v>
      </c>
      <c r="M20" s="22" t="n">
        <f aca="false">K20/K$6*100</f>
        <v>1.67201382458339</v>
      </c>
      <c r="N20" s="25" t="s">
        <v>31</v>
      </c>
      <c r="O20" s="23" t="n">
        <f aca="false">J20/B20</f>
        <v>8557.6</v>
      </c>
      <c r="P20" s="23" t="n">
        <f aca="false">K20/C20</f>
        <v>6476.2</v>
      </c>
      <c r="Q20" s="21" t="n">
        <f aca="false">P20/O20*100-100</f>
        <v>-24.3222398803403</v>
      </c>
      <c r="R20" s="23" t="n">
        <f aca="false">J20/F20</f>
        <v>2292.21428571429</v>
      </c>
      <c r="S20" s="23" t="n">
        <f aca="false">K20/G20</f>
        <v>1868.13461538462</v>
      </c>
      <c r="T20" s="21" t="n">
        <f aca="false">S20/R20*100-100</f>
        <v>-18.5008737172895</v>
      </c>
    </row>
    <row r="21" customFormat="false" ht="21.95" hidden="false" customHeight="true" outlineLevel="0" collapsed="false">
      <c r="A21" s="25" t="s">
        <v>32</v>
      </c>
      <c r="B21" s="20" t="n">
        <v>9</v>
      </c>
      <c r="C21" s="20" t="n">
        <v>14</v>
      </c>
      <c r="D21" s="21" t="n">
        <f aca="false">C21/B21*100-100</f>
        <v>55.5555555555556</v>
      </c>
      <c r="E21" s="22" t="n">
        <f aca="false">C21/C$6*100</f>
        <v>5.69105691056911</v>
      </c>
      <c r="F21" s="23" t="n">
        <v>28</v>
      </c>
      <c r="G21" s="23" t="n">
        <v>44</v>
      </c>
      <c r="H21" s="22" t="n">
        <f aca="false">G21/F21*100-100</f>
        <v>57.1428571428571</v>
      </c>
      <c r="I21" s="22" t="n">
        <f aca="false">G21/G$6*100</f>
        <v>3.02613480055021</v>
      </c>
      <c r="J21" s="23" t="n">
        <v>393567</v>
      </c>
      <c r="K21" s="23" t="n">
        <v>368627</v>
      </c>
      <c r="L21" s="22" t="n">
        <f aca="false">K21/J21*100-100</f>
        <v>-6.33691340991496</v>
      </c>
      <c r="M21" s="22" t="n">
        <f aca="false">K21/K$6*100</f>
        <v>6.3447643177038</v>
      </c>
      <c r="N21" s="25" t="s">
        <v>32</v>
      </c>
      <c r="O21" s="23" t="n">
        <f aca="false">J21/B21</f>
        <v>43729.6666666667</v>
      </c>
      <c r="P21" s="23" t="n">
        <f aca="false">K21/C21</f>
        <v>26330.5</v>
      </c>
      <c r="Q21" s="21" t="n">
        <f aca="false">P21/O21*100-100</f>
        <v>-39.7880157635168</v>
      </c>
      <c r="R21" s="23" t="n">
        <f aca="false">J21/F21</f>
        <v>14055.9642857143</v>
      </c>
      <c r="S21" s="23" t="n">
        <f aca="false">K21/G21</f>
        <v>8377.88636363636</v>
      </c>
      <c r="T21" s="21" t="n">
        <f aca="false">S21/R21*100-100</f>
        <v>-40.3962176244913</v>
      </c>
    </row>
    <row r="22" customFormat="false" ht="21.95" hidden="false" customHeight="true" outlineLevel="0" collapsed="false">
      <c r="A22" s="25" t="s">
        <v>33</v>
      </c>
      <c r="B22" s="20" t="n">
        <v>73</v>
      </c>
      <c r="C22" s="20" t="n">
        <v>68</v>
      </c>
      <c r="D22" s="21" t="n">
        <f aca="false">C22/B22*100-100</f>
        <v>-6.84931506849316</v>
      </c>
      <c r="E22" s="22" t="n">
        <f aca="false">C22/C$6*100</f>
        <v>27.6422764227642</v>
      </c>
      <c r="F22" s="23" t="n">
        <v>418</v>
      </c>
      <c r="G22" s="23" t="n">
        <v>379</v>
      </c>
      <c r="H22" s="22" t="n">
        <f aca="false">G22/F22*100-100</f>
        <v>-9.33014354066985</v>
      </c>
      <c r="I22" s="22" t="n">
        <f aca="false">G22/G$6*100</f>
        <v>26.0660247592847</v>
      </c>
      <c r="J22" s="23" t="n">
        <v>1122077</v>
      </c>
      <c r="K22" s="23" t="n">
        <v>1235759</v>
      </c>
      <c r="L22" s="22" t="n">
        <f aca="false">K22/J22*100-100</f>
        <v>10.1313902700082</v>
      </c>
      <c r="M22" s="22" t="n">
        <f aca="false">K22/K$6*100</f>
        <v>21.2697377253466</v>
      </c>
      <c r="N22" s="25" t="s">
        <v>33</v>
      </c>
      <c r="O22" s="23" t="n">
        <f aca="false">J22/B22</f>
        <v>15370.9178082192</v>
      </c>
      <c r="P22" s="23" t="n">
        <f aca="false">K22/C22</f>
        <v>18172.9264705882</v>
      </c>
      <c r="Q22" s="21" t="n">
        <f aca="false">P22/O22*100-100</f>
        <v>18.2292866133912</v>
      </c>
      <c r="R22" s="23" t="n">
        <f aca="false">J22/F22</f>
        <v>2684.39473684211</v>
      </c>
      <c r="S22" s="23" t="n">
        <f aca="false">K22/G22</f>
        <v>3260.57783641161</v>
      </c>
      <c r="T22" s="21" t="n">
        <f aca="false">S22/R22*100-100</f>
        <v>21.4641718545209</v>
      </c>
    </row>
  </sheetData>
  <mergeCells count="7">
    <mergeCell ref="A2:A5"/>
    <mergeCell ref="B2:E2"/>
    <mergeCell ref="F2:I2"/>
    <mergeCell ref="J2:M2"/>
    <mergeCell ref="N2:N5"/>
    <mergeCell ref="O2:Q2"/>
    <mergeCell ref="R2:T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23:48:44Z</dcterms:created>
  <dc:creator>119355</dc:creator>
  <dc:description/>
  <dc:language>en-US</dc:language>
  <cp:lastModifiedBy>119355</cp:lastModifiedBy>
  <dcterms:modified xsi:type="dcterms:W3CDTF">2006-10-05T05:03:51Z</dcterms:modified>
  <cp:revision>0</cp:revision>
  <dc:subject/>
  <dc:title/>
</cp:coreProperties>
</file>