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第４表　小売業　産業小分類別事業所数、従業者数、年間商品販売額、１事業所当たり年間商品販売額、従業者１人当たり年間商品販売額</t>
  </si>
  <si>
    <t xml:space="preserve">第４表　小売業　産業小分類別事業所数、従業者数、年間商品販売額、１事業所当たり年間商品販売額、従業者１人当たり年間商品販売額…続き</t>
  </si>
  <si>
    <t xml:space="preserve">区　　　分</t>
  </si>
  <si>
    <t xml:space="preserve">事　業　所　数</t>
  </si>
  <si>
    <t xml:space="preserve">従　業　者　数</t>
  </si>
  <si>
    <t xml:space="preserve">年間商品販売額</t>
  </si>
  <si>
    <t xml:space="preserve">１事業所当たり年間商品販売額</t>
  </si>
  <si>
    <t xml:space="preserve">従業者１人当たり年間商品販売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増加率</t>
  </si>
  <si>
    <t xml:space="preserve">構成比</t>
  </si>
  <si>
    <t xml:space="preserve">（％）</t>
  </si>
  <si>
    <t xml:space="preserve">（人）</t>
  </si>
  <si>
    <t xml:space="preserve">（万円）</t>
  </si>
  <si>
    <t xml:space="preserve">合　　　計</t>
  </si>
  <si>
    <t xml:space="preserve">百貨店・総合スーパー</t>
  </si>
  <si>
    <t xml:space="preserve">Ｘ</t>
  </si>
  <si>
    <t xml:space="preserve">その他の各種商品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動車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他に分類されない小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11" min="10" style="0" width="9.25"/>
    <col collapsed="false" customWidth="true" hidden="false" outlineLevel="0" max="14" min="14" style="0" width="23.49"/>
    <col collapsed="false" customWidth="true" hidden="false" outlineLevel="0" max="15" min="15" style="0" width="9.25"/>
    <col collapsed="false" customWidth="true" hidden="false" outlineLevel="0" max="17" min="17" style="0" width="9.12"/>
    <col collapsed="false" customWidth="true" hidden="false" outlineLevel="0" max="20" min="18" style="0" width="9.25"/>
  </cols>
  <sheetData>
    <row r="1" customFormat="false" ht="17.1" hidden="false" customHeight="true" outlineLevel="0" collapsed="false">
      <c r="A1" s="1" t="s">
        <v>0</v>
      </c>
      <c r="N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 t="s">
        <v>4</v>
      </c>
      <c r="G2" s="2"/>
      <c r="H2" s="2"/>
      <c r="I2" s="2"/>
      <c r="J2" s="2" t="s">
        <v>5</v>
      </c>
      <c r="K2" s="2"/>
      <c r="L2" s="2"/>
      <c r="M2" s="2"/>
      <c r="N2" s="2" t="s">
        <v>2</v>
      </c>
      <c r="O2" s="2" t="s">
        <v>6</v>
      </c>
      <c r="P2" s="2"/>
      <c r="Q2" s="2"/>
      <c r="R2" s="3" t="s">
        <v>7</v>
      </c>
      <c r="S2" s="3"/>
      <c r="T2" s="3"/>
    </row>
    <row r="3" customFormat="false" ht="13.5" hidden="false" customHeight="false" outlineLevel="0" collapsed="false">
      <c r="A3" s="2"/>
      <c r="B3" s="4" t="s">
        <v>8</v>
      </c>
      <c r="C3" s="5" t="s">
        <v>9</v>
      </c>
      <c r="D3" s="5"/>
      <c r="E3" s="5"/>
      <c r="F3" s="4" t="s">
        <v>8</v>
      </c>
      <c r="G3" s="5" t="s">
        <v>9</v>
      </c>
      <c r="H3" s="5"/>
      <c r="I3" s="5"/>
      <c r="J3" s="4" t="s">
        <v>8</v>
      </c>
      <c r="K3" s="5" t="s">
        <v>9</v>
      </c>
      <c r="L3" s="5"/>
      <c r="M3" s="6"/>
      <c r="N3" s="2"/>
      <c r="O3" s="4" t="s">
        <v>8</v>
      </c>
      <c r="P3" s="7" t="s">
        <v>9</v>
      </c>
      <c r="Q3" s="8"/>
      <c r="R3" s="4" t="s">
        <v>8</v>
      </c>
      <c r="S3" s="7" t="s">
        <v>9</v>
      </c>
      <c r="T3" s="8"/>
    </row>
    <row r="4" customFormat="false" ht="13.5" hidden="false" customHeight="false" outlineLevel="0" collapsed="false">
      <c r="A4" s="2"/>
      <c r="B4" s="9"/>
      <c r="C4" s="9"/>
      <c r="D4" s="10" t="s">
        <v>10</v>
      </c>
      <c r="E4" s="4" t="s">
        <v>11</v>
      </c>
      <c r="F4" s="11"/>
      <c r="G4" s="9"/>
      <c r="H4" s="10" t="s">
        <v>10</v>
      </c>
      <c r="I4" s="12" t="s">
        <v>11</v>
      </c>
      <c r="J4" s="11"/>
      <c r="K4" s="9"/>
      <c r="L4" s="10" t="s">
        <v>10</v>
      </c>
      <c r="M4" s="4" t="s">
        <v>11</v>
      </c>
      <c r="N4" s="2"/>
      <c r="O4" s="11"/>
      <c r="P4" s="9"/>
      <c r="Q4" s="10" t="s">
        <v>10</v>
      </c>
      <c r="R4" s="11"/>
      <c r="S4" s="9"/>
      <c r="T4" s="10" t="s">
        <v>10</v>
      </c>
    </row>
    <row r="5" customFormat="false" ht="13.5" hidden="false" customHeight="false" outlineLevel="0" collapsed="false">
      <c r="A5" s="2"/>
      <c r="B5" s="13"/>
      <c r="C5" s="14"/>
      <c r="D5" s="15" t="s">
        <v>12</v>
      </c>
      <c r="E5" s="15" t="s">
        <v>12</v>
      </c>
      <c r="F5" s="16" t="s">
        <v>13</v>
      </c>
      <c r="G5" s="17" t="s">
        <v>13</v>
      </c>
      <c r="H5" s="15" t="s">
        <v>12</v>
      </c>
      <c r="I5" s="15" t="s">
        <v>12</v>
      </c>
      <c r="J5" s="16" t="s">
        <v>14</v>
      </c>
      <c r="K5" s="17" t="s">
        <v>14</v>
      </c>
      <c r="L5" s="15" t="s">
        <v>12</v>
      </c>
      <c r="M5" s="17" t="s">
        <v>12</v>
      </c>
      <c r="N5" s="2"/>
      <c r="O5" s="16" t="s">
        <v>14</v>
      </c>
      <c r="P5" s="17" t="s">
        <v>14</v>
      </c>
      <c r="Q5" s="15" t="s">
        <v>12</v>
      </c>
      <c r="R5" s="16" t="s">
        <v>14</v>
      </c>
      <c r="S5" s="17" t="s">
        <v>14</v>
      </c>
      <c r="T5" s="15" t="s">
        <v>12</v>
      </c>
    </row>
    <row r="6" customFormat="false" ht="14.1" hidden="false" customHeight="true" outlineLevel="0" collapsed="false">
      <c r="A6" s="18" t="s">
        <v>15</v>
      </c>
      <c r="B6" s="19" t="n">
        <f aca="false">SUM(B7:B34)</f>
        <v>867</v>
      </c>
      <c r="C6" s="19" t="n">
        <f aca="false">SUM(C7:C34)</f>
        <v>838</v>
      </c>
      <c r="D6" s="20" t="n">
        <f aca="false">C6/B6*100-100</f>
        <v>-3.34486735870819</v>
      </c>
      <c r="E6" s="21" t="n">
        <f aca="false">SUM(E7:E34)</f>
        <v>100</v>
      </c>
      <c r="F6" s="19" t="n">
        <f aca="false">SUM(F7:F34)</f>
        <v>5318</v>
      </c>
      <c r="G6" s="22" t="n">
        <f aca="false">SUM(G7:G34)</f>
        <v>5402</v>
      </c>
      <c r="H6" s="20" t="n">
        <f aca="false">(G6/F6*100)-100</f>
        <v>1.57954118089508</v>
      </c>
      <c r="I6" s="21" t="n">
        <f aca="false">SUM(I7:I34)</f>
        <v>100</v>
      </c>
      <c r="J6" s="22" t="n">
        <v>8395910</v>
      </c>
      <c r="K6" s="19" t="n">
        <v>8464531</v>
      </c>
      <c r="L6" s="20" t="n">
        <f aca="false">(K6/J6*100)-100</f>
        <v>0.817314621047643</v>
      </c>
      <c r="M6" s="21" t="n">
        <v>100</v>
      </c>
      <c r="N6" s="18" t="s">
        <v>15</v>
      </c>
      <c r="O6" s="23" t="n">
        <f aca="false">ROUND(J6/B6,0)</f>
        <v>9684</v>
      </c>
      <c r="P6" s="19" t="n">
        <f aca="false">K6/C6</f>
        <v>10100.8723150358</v>
      </c>
      <c r="Q6" s="20" t="n">
        <f aca="false">(P6/O6*100)-100</f>
        <v>4.3047533564209</v>
      </c>
      <c r="R6" s="19" t="n">
        <f aca="false">J6/F6</f>
        <v>1578.77209477247</v>
      </c>
      <c r="S6" s="19" t="n">
        <f aca="false">K6/G6</f>
        <v>1566.92539800074</v>
      </c>
      <c r="T6" s="20" t="n">
        <f aca="false">(S6/R6*100)-100</f>
        <v>-0.750374092052709</v>
      </c>
    </row>
    <row r="7" customFormat="false" ht="14.1" hidden="false" customHeight="true" outlineLevel="0" collapsed="false">
      <c r="A7" s="24" t="s">
        <v>16</v>
      </c>
      <c r="B7" s="19" t="n">
        <v>2</v>
      </c>
      <c r="C7" s="19" t="n">
        <v>2</v>
      </c>
      <c r="D7" s="20" t="n">
        <f aca="false">C7/B7*100-100</f>
        <v>0</v>
      </c>
      <c r="E7" s="20" t="n">
        <f aca="false">C7/C$6*100</f>
        <v>0.238663484486874</v>
      </c>
      <c r="F7" s="19" t="n">
        <v>449</v>
      </c>
      <c r="G7" s="22" t="n">
        <v>429</v>
      </c>
      <c r="H7" s="20" t="n">
        <f aca="false">(G7/F7*100)-100</f>
        <v>-4.45434298440979</v>
      </c>
      <c r="I7" s="20" t="n">
        <f aca="false">G7/G$6*100</f>
        <v>7.9415031469826</v>
      </c>
      <c r="J7" s="25" t="s">
        <v>17</v>
      </c>
      <c r="K7" s="25" t="s">
        <v>17</v>
      </c>
      <c r="L7" s="25" t="s">
        <v>17</v>
      </c>
      <c r="M7" s="25" t="s">
        <v>17</v>
      </c>
      <c r="N7" s="24" t="s">
        <v>16</v>
      </c>
      <c r="O7" s="25" t="s">
        <v>17</v>
      </c>
      <c r="P7" s="25" t="s">
        <v>17</v>
      </c>
      <c r="Q7" s="26" t="s">
        <v>17</v>
      </c>
      <c r="R7" s="25" t="s">
        <v>17</v>
      </c>
      <c r="S7" s="25" t="s">
        <v>17</v>
      </c>
      <c r="T7" s="26" t="s">
        <v>17</v>
      </c>
    </row>
    <row r="8" customFormat="false" ht="14.1" hidden="false" customHeight="true" outlineLevel="0" collapsed="false">
      <c r="A8" s="24" t="s">
        <v>18</v>
      </c>
      <c r="B8" s="19" t="n">
        <v>3</v>
      </c>
      <c r="C8" s="19" t="n">
        <v>6</v>
      </c>
      <c r="D8" s="20" t="n">
        <f aca="false">(C8/B8*100)-100</f>
        <v>100</v>
      </c>
      <c r="E8" s="20" t="n">
        <f aca="false">C8/C$6*100</f>
        <v>0.715990453460621</v>
      </c>
      <c r="F8" s="19" t="n">
        <v>24</v>
      </c>
      <c r="G8" s="22" t="n">
        <v>63</v>
      </c>
      <c r="H8" s="20" t="n">
        <f aca="false">(G8/F8*100)-100</f>
        <v>162.5</v>
      </c>
      <c r="I8" s="20" t="n">
        <f aca="false">G8/G$6*100</f>
        <v>1.16623472787856</v>
      </c>
      <c r="J8" s="25" t="s">
        <v>17</v>
      </c>
      <c r="K8" s="25" t="s">
        <v>17</v>
      </c>
      <c r="L8" s="25" t="s">
        <v>17</v>
      </c>
      <c r="M8" s="25" t="s">
        <v>17</v>
      </c>
      <c r="N8" s="24" t="s">
        <v>18</v>
      </c>
      <c r="O8" s="25" t="s">
        <v>17</v>
      </c>
      <c r="P8" s="25" t="s">
        <v>17</v>
      </c>
      <c r="Q8" s="26" t="s">
        <v>17</v>
      </c>
      <c r="R8" s="25" t="s">
        <v>17</v>
      </c>
      <c r="S8" s="25" t="s">
        <v>17</v>
      </c>
      <c r="T8" s="26" t="s">
        <v>17</v>
      </c>
    </row>
    <row r="9" customFormat="false" ht="14.1" hidden="false" customHeight="true" outlineLevel="0" collapsed="false">
      <c r="A9" s="24" t="s">
        <v>19</v>
      </c>
      <c r="B9" s="19" t="n">
        <v>28</v>
      </c>
      <c r="C9" s="19" t="n">
        <v>23</v>
      </c>
      <c r="D9" s="20" t="n">
        <f aca="false">(C9/B9*100)-100</f>
        <v>-17.8571428571429</v>
      </c>
      <c r="E9" s="20" t="n">
        <f aca="false">C9/C$6*100</f>
        <v>2.74463007159905</v>
      </c>
      <c r="F9" s="19" t="n">
        <v>78</v>
      </c>
      <c r="G9" s="22" t="n">
        <v>61</v>
      </c>
      <c r="H9" s="20" t="n">
        <f aca="false">(G9/F9*100)-100</f>
        <v>-21.7948717948718</v>
      </c>
      <c r="I9" s="20" t="n">
        <f aca="false">G9/G$6*100</f>
        <v>1.12921140318401</v>
      </c>
      <c r="J9" s="22" t="n">
        <v>90277</v>
      </c>
      <c r="K9" s="19" t="n">
        <v>72412</v>
      </c>
      <c r="L9" s="20" t="n">
        <f aca="false">(K9/J9*100)-100</f>
        <v>-19.7890935675754</v>
      </c>
      <c r="M9" s="20" t="n">
        <f aca="false">K9/K$6*100</f>
        <v>0.855475631195633</v>
      </c>
      <c r="N9" s="24" t="s">
        <v>19</v>
      </c>
      <c r="O9" s="19" t="n">
        <f aca="false">J9/B9</f>
        <v>3224.17857142857</v>
      </c>
      <c r="P9" s="19" t="n">
        <f aca="false">K9/C9</f>
        <v>3148.34782608696</v>
      </c>
      <c r="Q9" s="20" t="n">
        <f aca="false">(P9/O9*100)-100</f>
        <v>-2.35193999530912</v>
      </c>
      <c r="R9" s="19" t="n">
        <f aca="false">J9/F9</f>
        <v>1157.39743589744</v>
      </c>
      <c r="S9" s="19" t="n">
        <f aca="false">K9/G9</f>
        <v>1187.08196721311</v>
      </c>
      <c r="T9" s="20" t="n">
        <f aca="false">(S9/R9*100)-100</f>
        <v>2.56476560211677</v>
      </c>
    </row>
    <row r="10" customFormat="false" ht="14.1" hidden="false" customHeight="true" outlineLevel="0" collapsed="false">
      <c r="A10" s="24" t="s">
        <v>20</v>
      </c>
      <c r="B10" s="19" t="n">
        <v>15</v>
      </c>
      <c r="C10" s="19" t="n">
        <v>15</v>
      </c>
      <c r="D10" s="20" t="n">
        <f aca="false">(C10/B10*100)-100</f>
        <v>0</v>
      </c>
      <c r="E10" s="20" t="n">
        <f aca="false">C10/C$6*100</f>
        <v>1.78997613365155</v>
      </c>
      <c r="F10" s="19" t="n">
        <v>58</v>
      </c>
      <c r="G10" s="22" t="n">
        <v>51</v>
      </c>
      <c r="H10" s="20" t="n">
        <f aca="false">(G10/F10*100)-100</f>
        <v>-12.0689655172414</v>
      </c>
      <c r="I10" s="20" t="n">
        <f aca="false">G10/G$6*100</f>
        <v>0.944094779711218</v>
      </c>
      <c r="J10" s="22" t="n">
        <v>100640</v>
      </c>
      <c r="K10" s="19" t="n">
        <v>84349</v>
      </c>
      <c r="L10" s="20" t="n">
        <f aca="false">(K10/J10*100)-100</f>
        <v>-16.18740063593</v>
      </c>
      <c r="M10" s="20" t="n">
        <f aca="false">K10/K$6*100</f>
        <v>0.996499392583003</v>
      </c>
      <c r="N10" s="24" t="s">
        <v>20</v>
      </c>
      <c r="O10" s="19" t="n">
        <f aca="false">J10/B10</f>
        <v>6709.33333333333</v>
      </c>
      <c r="P10" s="19" t="n">
        <f aca="false">K10/C10</f>
        <v>5623.26666666667</v>
      </c>
      <c r="Q10" s="20" t="n">
        <f aca="false">(P10/O10*100)-100</f>
        <v>-16.18740063593</v>
      </c>
      <c r="R10" s="19" t="n">
        <f aca="false">J10/F10</f>
        <v>1735.1724137931</v>
      </c>
      <c r="S10" s="19" t="n">
        <f aca="false">K10/G10</f>
        <v>1653.90196078431</v>
      </c>
      <c r="T10" s="20" t="n">
        <f aca="false">(S10/R10*100)-100</f>
        <v>-4.68371052713613</v>
      </c>
    </row>
    <row r="11" customFormat="false" ht="14.1" hidden="false" customHeight="true" outlineLevel="0" collapsed="false">
      <c r="A11" s="24" t="s">
        <v>21</v>
      </c>
      <c r="B11" s="19" t="n">
        <v>60</v>
      </c>
      <c r="C11" s="19" t="n">
        <v>65</v>
      </c>
      <c r="D11" s="20" t="n">
        <f aca="false">(C11/B11*100)-100</f>
        <v>8.33333333333333</v>
      </c>
      <c r="E11" s="20" t="n">
        <f aca="false">C11/C$6*100</f>
        <v>7.75656324582339</v>
      </c>
      <c r="F11" s="19" t="n">
        <v>211</v>
      </c>
      <c r="G11" s="22" t="n">
        <v>245</v>
      </c>
      <c r="H11" s="20" t="n">
        <f aca="false">(G11/F11*100)-100</f>
        <v>16.1137440758294</v>
      </c>
      <c r="I11" s="20" t="n">
        <f aca="false">G11/G$6*100</f>
        <v>4.5353572750833</v>
      </c>
      <c r="J11" s="22" t="n">
        <v>307699</v>
      </c>
      <c r="K11" s="19" t="n">
        <v>334997</v>
      </c>
      <c r="L11" s="20" t="n">
        <f aca="false">(K11/J11*100)-100</f>
        <v>8.87165704145936</v>
      </c>
      <c r="M11" s="20" t="n">
        <f aca="false">K11/K$6*100</f>
        <v>3.95765577561238</v>
      </c>
      <c r="N11" s="24" t="s">
        <v>21</v>
      </c>
      <c r="O11" s="19" t="n">
        <f aca="false">J11/B11</f>
        <v>5128.31666666667</v>
      </c>
      <c r="P11" s="19" t="n">
        <f aca="false">K11/C11</f>
        <v>5153.8</v>
      </c>
      <c r="Q11" s="20" t="n">
        <f aca="false">(P11/O11*100)-100</f>
        <v>0.496914192116321</v>
      </c>
      <c r="R11" s="19" t="n">
        <f aca="false">J11/F11</f>
        <v>1458.28909952607</v>
      </c>
      <c r="S11" s="19" t="n">
        <f aca="false">K11/G11</f>
        <v>1367.33469387755</v>
      </c>
      <c r="T11" s="20" t="n">
        <f aca="false">(S11/R11*100)-100</f>
        <v>-6.23706271123298</v>
      </c>
    </row>
    <row r="12" customFormat="false" ht="14.1" hidden="false" customHeight="true" outlineLevel="0" collapsed="false">
      <c r="A12" s="24" t="s">
        <v>22</v>
      </c>
      <c r="B12" s="19" t="n">
        <v>7</v>
      </c>
      <c r="C12" s="19" t="n">
        <v>8</v>
      </c>
      <c r="D12" s="20" t="n">
        <f aca="false">(C12/B12*100)-100</f>
        <v>14.2857142857143</v>
      </c>
      <c r="E12" s="20" t="n">
        <f aca="false">C12/C$6*100</f>
        <v>0.954653937947494</v>
      </c>
      <c r="F12" s="19" t="n">
        <v>26</v>
      </c>
      <c r="G12" s="22" t="n">
        <v>33</v>
      </c>
      <c r="H12" s="20" t="n">
        <f aca="false">(G12/F12*100)-100</f>
        <v>26.9230769230769</v>
      </c>
      <c r="I12" s="20" t="n">
        <f aca="false">G12/G$6*100</f>
        <v>0.6108848574602</v>
      </c>
      <c r="J12" s="22" t="n">
        <v>45139</v>
      </c>
      <c r="K12" s="19" t="n">
        <v>48836</v>
      </c>
      <c r="L12" s="20" t="n">
        <f aca="false">(K12/J12*100)-100</f>
        <v>8.19025676244489</v>
      </c>
      <c r="M12" s="20" t="n">
        <f aca="false">K12/K$6*100</f>
        <v>0.576948681504031</v>
      </c>
      <c r="N12" s="24" t="s">
        <v>22</v>
      </c>
      <c r="O12" s="19" t="n">
        <f aca="false">J12/B12</f>
        <v>6448.42857142857</v>
      </c>
      <c r="P12" s="19" t="n">
        <f aca="false">K12/C12</f>
        <v>6104.5</v>
      </c>
      <c r="Q12" s="20" t="n">
        <f aca="false">(P12/O12*100)-100</f>
        <v>-5.33352533286072</v>
      </c>
      <c r="R12" s="19" t="n">
        <f aca="false">J12/F12</f>
        <v>1736.11538461538</v>
      </c>
      <c r="S12" s="19" t="n">
        <f aca="false">K12/G12</f>
        <v>1479.87878787879</v>
      </c>
      <c r="T12" s="20" t="n">
        <f aca="false">(S12/R12*100)-100</f>
        <v>-14.7591916417101</v>
      </c>
    </row>
    <row r="13" customFormat="false" ht="14.1" hidden="false" customHeight="true" outlineLevel="0" collapsed="false">
      <c r="A13" s="24" t="s">
        <v>23</v>
      </c>
      <c r="B13" s="19" t="n">
        <v>16</v>
      </c>
      <c r="C13" s="19" t="n">
        <v>16</v>
      </c>
      <c r="D13" s="20" t="n">
        <f aca="false">(C13/B13*100)-100</f>
        <v>0</v>
      </c>
      <c r="E13" s="20" t="n">
        <f aca="false">C13/C$6*100</f>
        <v>1.90930787589499</v>
      </c>
      <c r="F13" s="19" t="n">
        <v>88</v>
      </c>
      <c r="G13" s="22" t="n">
        <v>86</v>
      </c>
      <c r="H13" s="20" t="n">
        <f aca="false">(G13/F13*100)-100</f>
        <v>-2.27272727272727</v>
      </c>
      <c r="I13" s="20" t="n">
        <f aca="false">G13/G$6*100</f>
        <v>1.59200296186598</v>
      </c>
      <c r="J13" s="22" t="n">
        <v>79008</v>
      </c>
      <c r="K13" s="19" t="n">
        <v>113009</v>
      </c>
      <c r="L13" s="20" t="n">
        <f aca="false">(K13/J13*100)-100</f>
        <v>43.0348825435399</v>
      </c>
      <c r="M13" s="20" t="n">
        <f aca="false">K13/K$6*100</f>
        <v>1.3350887367534</v>
      </c>
      <c r="N13" s="27" t="s">
        <v>23</v>
      </c>
      <c r="O13" s="19" t="n">
        <f aca="false">J13/B13</f>
        <v>4938</v>
      </c>
      <c r="P13" s="19" t="n">
        <f aca="false">K13/C13</f>
        <v>7063.0625</v>
      </c>
      <c r="Q13" s="20" t="n">
        <f aca="false">(P13/O13*100)-100</f>
        <v>43.0348825435399</v>
      </c>
      <c r="R13" s="19" t="n">
        <f aca="false">J13/F13</f>
        <v>897.818181818182</v>
      </c>
      <c r="S13" s="19" t="n">
        <f aca="false">K13/G13</f>
        <v>1314.05813953488</v>
      </c>
      <c r="T13" s="20" t="n">
        <f aca="false">(S13/R13*100)-100</f>
        <v>46.3612751608315</v>
      </c>
    </row>
    <row r="14" customFormat="false" ht="14.1" hidden="false" customHeight="true" outlineLevel="0" collapsed="false">
      <c r="A14" s="24" t="s">
        <v>24</v>
      </c>
      <c r="B14" s="19" t="n">
        <v>20</v>
      </c>
      <c r="C14" s="19" t="n">
        <v>22</v>
      </c>
      <c r="D14" s="20" t="n">
        <f aca="false">(C14/B14*100)-100</f>
        <v>10</v>
      </c>
      <c r="E14" s="20" t="n">
        <f aca="false">C14/C$6*100</f>
        <v>2.62529832935561</v>
      </c>
      <c r="F14" s="19" t="n">
        <v>232</v>
      </c>
      <c r="G14" s="22" t="n">
        <v>570</v>
      </c>
      <c r="H14" s="20" t="n">
        <f aca="false">(G14/F14*100)-100</f>
        <v>145.689655172414</v>
      </c>
      <c r="I14" s="20" t="n">
        <f aca="false">G14/G$6*100</f>
        <v>10.5516475379489</v>
      </c>
      <c r="J14" s="22" t="n">
        <v>775696</v>
      </c>
      <c r="K14" s="19" t="n">
        <v>1245285</v>
      </c>
      <c r="L14" s="20" t="n">
        <f aca="false">(K14/J14*100)-100</f>
        <v>60.5377622161259</v>
      </c>
      <c r="M14" s="20" t="n">
        <f aca="false">K14/K$6*100</f>
        <v>14.7118015162329</v>
      </c>
      <c r="N14" s="24" t="s">
        <v>24</v>
      </c>
      <c r="O14" s="19" t="n">
        <f aca="false">J14/B14</f>
        <v>38784.8</v>
      </c>
      <c r="P14" s="19" t="n">
        <f aca="false">K14/C14</f>
        <v>56603.8636363636</v>
      </c>
      <c r="Q14" s="20" t="n">
        <f aca="false">(P14/O14*100)-100</f>
        <v>45.9434201964781</v>
      </c>
      <c r="R14" s="19" t="n">
        <f aca="false">J14/F14</f>
        <v>3343.51724137931</v>
      </c>
      <c r="S14" s="19" t="n">
        <f aca="false">K14/G14</f>
        <v>2184.71052631579</v>
      </c>
      <c r="T14" s="20" t="n">
        <f aca="false">(S14/R14*100)-100</f>
        <v>-34.6583143260681</v>
      </c>
    </row>
    <row r="15" customFormat="false" ht="14.1" hidden="false" customHeight="true" outlineLevel="0" collapsed="false">
      <c r="A15" s="24" t="s">
        <v>25</v>
      </c>
      <c r="B15" s="19" t="n">
        <v>26</v>
      </c>
      <c r="C15" s="19" t="n">
        <v>27</v>
      </c>
      <c r="D15" s="20" t="n">
        <f aca="false">(C15/B15*100)-100</f>
        <v>3.84615384615385</v>
      </c>
      <c r="E15" s="20" t="n">
        <f aca="false">C15/C$6*100</f>
        <v>3.22195704057279</v>
      </c>
      <c r="F15" s="19" t="n">
        <v>95</v>
      </c>
      <c r="G15" s="22" t="n">
        <v>88</v>
      </c>
      <c r="H15" s="20" t="n">
        <f aca="false">(G15/F15*100)-100</f>
        <v>-7.36842105263158</v>
      </c>
      <c r="I15" s="20" t="n">
        <f aca="false">G15/G$6*100</f>
        <v>1.62902628656053</v>
      </c>
      <c r="J15" s="22" t="n">
        <v>234349</v>
      </c>
      <c r="K15" s="19" t="n">
        <v>240220</v>
      </c>
      <c r="L15" s="20" t="n">
        <f aca="false">(K15/J15*100)-100</f>
        <v>2.50523791439264</v>
      </c>
      <c r="M15" s="20" t="n">
        <f aca="false">K15/K$6*100</f>
        <v>2.83795995312676</v>
      </c>
      <c r="N15" s="24" t="s">
        <v>25</v>
      </c>
      <c r="O15" s="19" t="n">
        <f aca="false">J15/B15</f>
        <v>9013.42307692308</v>
      </c>
      <c r="P15" s="19" t="n">
        <f aca="false">K15/C15</f>
        <v>8897.03703703704</v>
      </c>
      <c r="Q15" s="20" t="n">
        <f aca="false">(P15/O15*100)-100</f>
        <v>-1.29125237873301</v>
      </c>
      <c r="R15" s="19" t="n">
        <f aca="false">J15/F15</f>
        <v>2466.83157894737</v>
      </c>
      <c r="S15" s="19" t="n">
        <f aca="false">K15/G15</f>
        <v>2729.77272727273</v>
      </c>
      <c r="T15" s="20" t="n">
        <f aca="false">(S15/R15*100)-100</f>
        <v>10.659063657583</v>
      </c>
    </row>
    <row r="16" customFormat="false" ht="14.1" hidden="false" customHeight="true" outlineLevel="0" collapsed="false">
      <c r="A16" s="24" t="s">
        <v>26</v>
      </c>
      <c r="B16" s="19" t="n">
        <v>6</v>
      </c>
      <c r="C16" s="19" t="n">
        <v>5</v>
      </c>
      <c r="D16" s="20" t="n">
        <f aca="false">(C16/B16*100)-100</f>
        <v>-16.6666666666667</v>
      </c>
      <c r="E16" s="20" t="n">
        <f aca="false">C16/C$6*100</f>
        <v>0.596658711217184</v>
      </c>
      <c r="F16" s="19" t="n">
        <v>15</v>
      </c>
      <c r="G16" s="22" t="n">
        <v>12</v>
      </c>
      <c r="H16" s="20" t="n">
        <f aca="false">(G16/F16*100)-100</f>
        <v>-20</v>
      </c>
      <c r="I16" s="20" t="n">
        <f aca="false">G16/G$6*100</f>
        <v>0.222139948167345</v>
      </c>
      <c r="J16" s="22" t="n">
        <v>14578</v>
      </c>
      <c r="K16" s="25" t="s">
        <v>17</v>
      </c>
      <c r="L16" s="25" t="s">
        <v>17</v>
      </c>
      <c r="M16" s="25" t="s">
        <v>17</v>
      </c>
      <c r="N16" s="24" t="s">
        <v>26</v>
      </c>
      <c r="O16" s="19" t="n">
        <f aca="false">J16/B16</f>
        <v>2429.66666666667</v>
      </c>
      <c r="P16" s="25" t="s">
        <v>17</v>
      </c>
      <c r="Q16" s="26" t="s">
        <v>17</v>
      </c>
      <c r="R16" s="19" t="n">
        <f aca="false">J16/F16</f>
        <v>971.866666666667</v>
      </c>
      <c r="S16" s="25" t="s">
        <v>17</v>
      </c>
      <c r="T16" s="26" t="s">
        <v>17</v>
      </c>
    </row>
    <row r="17" customFormat="false" ht="14.1" hidden="false" customHeight="true" outlineLevel="0" collapsed="false">
      <c r="A17" s="24" t="s">
        <v>27</v>
      </c>
      <c r="B17" s="19" t="n">
        <v>3</v>
      </c>
      <c r="C17" s="19" t="n">
        <v>1</v>
      </c>
      <c r="D17" s="20" t="n">
        <f aca="false">(C17/B17*100)-100</f>
        <v>-66.6666666666667</v>
      </c>
      <c r="E17" s="20" t="n">
        <f aca="false">C17/C$6*100</f>
        <v>0.119331742243437</v>
      </c>
      <c r="F17" s="19" t="n">
        <v>7</v>
      </c>
      <c r="G17" s="22" t="n">
        <v>3</v>
      </c>
      <c r="H17" s="20" t="n">
        <f aca="false">(G17/F17*100)-100</f>
        <v>-57.1428571428571</v>
      </c>
      <c r="I17" s="20" t="n">
        <f aca="false">G17/G$6*100</f>
        <v>0.0555349870418364</v>
      </c>
      <c r="J17" s="22" t="n">
        <v>2853</v>
      </c>
      <c r="K17" s="25" t="s">
        <v>17</v>
      </c>
      <c r="L17" s="25" t="s">
        <v>17</v>
      </c>
      <c r="M17" s="25" t="s">
        <v>17</v>
      </c>
      <c r="N17" s="24" t="s">
        <v>27</v>
      </c>
      <c r="O17" s="19" t="n">
        <f aca="false">J17/B17</f>
        <v>951</v>
      </c>
      <c r="P17" s="25" t="s">
        <v>17</v>
      </c>
      <c r="Q17" s="26" t="s">
        <v>17</v>
      </c>
      <c r="R17" s="19" t="n">
        <f aca="false">J17/F17</f>
        <v>407.571428571429</v>
      </c>
      <c r="S17" s="25" t="s">
        <v>17</v>
      </c>
      <c r="T17" s="26" t="s">
        <v>17</v>
      </c>
    </row>
    <row r="18" customFormat="false" ht="14.1" hidden="false" customHeight="true" outlineLevel="0" collapsed="false">
      <c r="A18" s="24" t="s">
        <v>28</v>
      </c>
      <c r="B18" s="19" t="n">
        <v>7</v>
      </c>
      <c r="C18" s="19" t="n">
        <v>9</v>
      </c>
      <c r="D18" s="20" t="n">
        <f aca="false">(C18/B18*100)-100</f>
        <v>28.5714285714286</v>
      </c>
      <c r="E18" s="20" t="n">
        <f aca="false">C18/C$6*100</f>
        <v>1.07398568019093</v>
      </c>
      <c r="F18" s="19" t="n">
        <v>22</v>
      </c>
      <c r="G18" s="22" t="n">
        <v>70</v>
      </c>
      <c r="H18" s="20" t="n">
        <f aca="false">(G18/F18*100)-100</f>
        <v>218.181818181818</v>
      </c>
      <c r="I18" s="20" t="n">
        <f aca="false">G18/G$6*100</f>
        <v>1.29581636430952</v>
      </c>
      <c r="J18" s="22" t="n">
        <v>24529</v>
      </c>
      <c r="K18" s="19" t="n">
        <v>26546</v>
      </c>
      <c r="L18" s="20" t="n">
        <f aca="false">(K18/J18*100)-100</f>
        <v>8.22291980920542</v>
      </c>
      <c r="M18" s="20" t="n">
        <f aca="false">K18/K$6*100</f>
        <v>0.31361454048665</v>
      </c>
      <c r="N18" s="24" t="s">
        <v>28</v>
      </c>
      <c r="O18" s="19" t="n">
        <f aca="false">J18/B18</f>
        <v>3504.14285714286</v>
      </c>
      <c r="P18" s="19" t="n">
        <f aca="false">K18/C18</f>
        <v>2949.55555555556</v>
      </c>
      <c r="Q18" s="20" t="n">
        <f aca="false">(P18/O18*100)-100</f>
        <v>-15.8266179261736</v>
      </c>
      <c r="R18" s="19" t="n">
        <f aca="false">J18/F18</f>
        <v>1114.95454545455</v>
      </c>
      <c r="S18" s="19" t="n">
        <f aca="false">K18/G18</f>
        <v>379.228571428571</v>
      </c>
      <c r="T18" s="20" t="n">
        <f aca="false">(S18/R18*100)-100</f>
        <v>-65.9870823456783</v>
      </c>
    </row>
    <row r="19" customFormat="false" ht="14.1" hidden="false" customHeight="true" outlineLevel="0" collapsed="false">
      <c r="A19" s="24" t="s">
        <v>29</v>
      </c>
      <c r="B19" s="19" t="n">
        <v>48</v>
      </c>
      <c r="C19" s="19" t="n">
        <v>47</v>
      </c>
      <c r="D19" s="20" t="n">
        <f aca="false">(C19/B19*100)-100</f>
        <v>-2.08333333333334</v>
      </c>
      <c r="E19" s="20" t="n">
        <f aca="false">C19/C$6*100</f>
        <v>5.60859188544153</v>
      </c>
      <c r="F19" s="19" t="n">
        <v>238</v>
      </c>
      <c r="G19" s="19" t="n">
        <v>219</v>
      </c>
      <c r="H19" s="20" t="n">
        <f aca="false">(G19/F19*100)-100</f>
        <v>-7.98319327731093</v>
      </c>
      <c r="I19" s="20" t="n">
        <f aca="false">G19/G$6*100</f>
        <v>4.05405405405405</v>
      </c>
      <c r="J19" s="19" t="n">
        <v>128390</v>
      </c>
      <c r="K19" s="19" t="n">
        <v>110472</v>
      </c>
      <c r="L19" s="20" t="n">
        <f aca="false">(K19/J19*100)-100</f>
        <v>-13.9559155697484</v>
      </c>
      <c r="M19" s="20" t="n">
        <f aca="false">K19/K$6*100</f>
        <v>1.30511660953218</v>
      </c>
      <c r="N19" s="24" t="s">
        <v>29</v>
      </c>
      <c r="O19" s="19" t="n">
        <f aca="false">J19/B19</f>
        <v>2674.79166666667</v>
      </c>
      <c r="P19" s="19" t="n">
        <f aca="false">K19/C19</f>
        <v>2350.46808510638</v>
      </c>
      <c r="Q19" s="20" t="n">
        <f aca="false">(P19/O19*100)-100</f>
        <v>-12.1251903691048</v>
      </c>
      <c r="R19" s="19" t="n">
        <f aca="false">J19/F19</f>
        <v>539.453781512605</v>
      </c>
      <c r="S19" s="19" t="n">
        <f aca="false">K19/G19</f>
        <v>504.438356164384</v>
      </c>
      <c r="T19" s="20" t="n">
        <f aca="false">(S19/R19*100)-100</f>
        <v>-6.49090367853938</v>
      </c>
    </row>
    <row r="20" customFormat="false" ht="14.1" hidden="false" customHeight="true" outlineLevel="0" collapsed="false">
      <c r="A20" s="24" t="s">
        <v>30</v>
      </c>
      <c r="B20" s="19" t="n">
        <v>14</v>
      </c>
      <c r="C20" s="19" t="n">
        <v>14</v>
      </c>
      <c r="D20" s="20" t="n">
        <f aca="false">(C20/B20*100)-100</f>
        <v>0</v>
      </c>
      <c r="E20" s="20" t="n">
        <f aca="false">C20/C$6*100</f>
        <v>1.67064439140811</v>
      </c>
      <c r="F20" s="19" t="n">
        <v>40</v>
      </c>
      <c r="G20" s="19" t="n">
        <v>37</v>
      </c>
      <c r="H20" s="20" t="n">
        <f aca="false">(G20/F20*100)-100</f>
        <v>-7.5</v>
      </c>
      <c r="I20" s="20" t="n">
        <f aca="false">G20/G$6*100</f>
        <v>0.684931506849315</v>
      </c>
      <c r="J20" s="19" t="n">
        <v>44436</v>
      </c>
      <c r="K20" s="19" t="n">
        <v>42703</v>
      </c>
      <c r="L20" s="20" t="n">
        <f aca="false">(K20/J20*100)-100</f>
        <v>-3.89999099828967</v>
      </c>
      <c r="M20" s="20" t="n">
        <f aca="false">K20/K$6*100</f>
        <v>0.504493397212439</v>
      </c>
      <c r="N20" s="24" t="s">
        <v>30</v>
      </c>
      <c r="O20" s="19" t="n">
        <f aca="false">J20/B20</f>
        <v>3174</v>
      </c>
      <c r="P20" s="19" t="n">
        <f aca="false">K20/C20</f>
        <v>3050.21428571429</v>
      </c>
      <c r="Q20" s="20" t="n">
        <f aca="false">(P20/O20*100)-100</f>
        <v>-3.89999099828967</v>
      </c>
      <c r="R20" s="19" t="n">
        <f aca="false">J20/F20</f>
        <v>1110.9</v>
      </c>
      <c r="S20" s="19" t="n">
        <f aca="false">K20/G20</f>
        <v>1154.13513513514</v>
      </c>
      <c r="T20" s="20" t="n">
        <f aca="false">(S20/R20*100)-100</f>
        <v>3.89190162347062</v>
      </c>
    </row>
    <row r="21" customFormat="false" ht="14.1" hidden="false" customHeight="true" outlineLevel="0" collapsed="false">
      <c r="A21" s="24" t="s">
        <v>31</v>
      </c>
      <c r="B21" s="19" t="n">
        <v>120</v>
      </c>
      <c r="C21" s="19" t="n">
        <v>113</v>
      </c>
      <c r="D21" s="20" t="n">
        <f aca="false">(C21/B21*100)-100</f>
        <v>-5.83333333333333</v>
      </c>
      <c r="E21" s="20" t="n">
        <f aca="false">C21/C$6*100</f>
        <v>13.4844868735084</v>
      </c>
      <c r="F21" s="19" t="n">
        <v>1136</v>
      </c>
      <c r="G21" s="19" t="n">
        <v>913</v>
      </c>
      <c r="H21" s="20" t="n">
        <f aca="false">(G21/F21*100)-100</f>
        <v>-19.6302816901408</v>
      </c>
      <c r="I21" s="20" t="n">
        <f aca="false">G21/G$6*100</f>
        <v>16.9011477230655</v>
      </c>
      <c r="J21" s="19" t="n">
        <v>1163882</v>
      </c>
      <c r="K21" s="19" t="n">
        <v>861295</v>
      </c>
      <c r="L21" s="20" t="n">
        <f aca="false">(K21/J21*100)-100</f>
        <v>-25.9980822798187</v>
      </c>
      <c r="M21" s="20" t="n">
        <f aca="false">K21/K$6*100</f>
        <v>10.1753422605458</v>
      </c>
      <c r="N21" s="24" t="s">
        <v>31</v>
      </c>
      <c r="O21" s="19" t="n">
        <f aca="false">J21/B21</f>
        <v>9699.01666666667</v>
      </c>
      <c r="P21" s="19" t="n">
        <f aca="false">K21/C21</f>
        <v>7622.0796460177</v>
      </c>
      <c r="Q21" s="20" t="n">
        <f aca="false">(P21/O21*100)-100</f>
        <v>-21.4138926865332</v>
      </c>
      <c r="R21" s="19" t="n">
        <f aca="false">J21/F21</f>
        <v>1024.54401408451</v>
      </c>
      <c r="S21" s="19" t="n">
        <f aca="false">K21/G21</f>
        <v>943.368017524644</v>
      </c>
      <c r="T21" s="20" t="n">
        <f aca="false">(S21/R21*100)-100</f>
        <v>-7.92313414005925</v>
      </c>
    </row>
    <row r="22" customFormat="false" ht="14.1" hidden="false" customHeight="true" outlineLevel="0" collapsed="false">
      <c r="A22" s="24" t="s">
        <v>32</v>
      </c>
      <c r="B22" s="19" t="n">
        <v>95</v>
      </c>
      <c r="C22" s="19" t="n">
        <v>91</v>
      </c>
      <c r="D22" s="20" t="n">
        <f aca="false">(C22/B22*100)-100</f>
        <v>-4.21052631578948</v>
      </c>
      <c r="E22" s="20" t="n">
        <f aca="false">C22/C$6*100</f>
        <v>10.8591885441527</v>
      </c>
      <c r="F22" s="19" t="n">
        <v>502</v>
      </c>
      <c r="G22" s="19" t="n">
        <v>504</v>
      </c>
      <c r="H22" s="20" t="n">
        <f aca="false">(G22/F22*100)-100</f>
        <v>0.398406374501988</v>
      </c>
      <c r="I22" s="20" t="n">
        <f aca="false">G22/G$6*100</f>
        <v>9.32987782302851</v>
      </c>
      <c r="J22" s="19" t="n">
        <v>1445458</v>
      </c>
      <c r="K22" s="19" t="n">
        <v>1379269</v>
      </c>
      <c r="L22" s="20" t="n">
        <f aca="false">(K22/J22*100)-100</f>
        <v>-4.57910226378075</v>
      </c>
      <c r="M22" s="20" t="n">
        <f aca="false">K22/K$6*100</f>
        <v>16.294688979224</v>
      </c>
      <c r="N22" s="24" t="s">
        <v>32</v>
      </c>
      <c r="O22" s="19" t="n">
        <f aca="false">J22/B22</f>
        <v>15215.3473684211</v>
      </c>
      <c r="P22" s="19" t="n">
        <f aca="false">K22/C22</f>
        <v>15156.8021978022</v>
      </c>
      <c r="Q22" s="20" t="n">
        <f aca="false">(P22/O22*100)-100</f>
        <v>-0.384777088562331</v>
      </c>
      <c r="R22" s="19" t="n">
        <f aca="false">J22/F22</f>
        <v>2879.3984063745</v>
      </c>
      <c r="S22" s="19" t="n">
        <f aca="false">K22/G22</f>
        <v>2736.64484126984</v>
      </c>
      <c r="T22" s="20" t="n">
        <f aca="false">(S22/R22*100)-100</f>
        <v>-4.95775661987685</v>
      </c>
    </row>
    <row r="23" customFormat="false" ht="14.1" hidden="false" customHeight="true" outlineLevel="0" collapsed="false">
      <c r="A23" s="24" t="s">
        <v>33</v>
      </c>
      <c r="B23" s="19" t="n">
        <v>5</v>
      </c>
      <c r="C23" s="19" t="n">
        <v>5</v>
      </c>
      <c r="D23" s="20" t="n">
        <f aca="false">(C23/B23*100)-100</f>
        <v>0</v>
      </c>
      <c r="E23" s="20" t="n">
        <f aca="false">C23/C$6*100</f>
        <v>0.596658711217184</v>
      </c>
      <c r="F23" s="19" t="n">
        <v>9</v>
      </c>
      <c r="G23" s="22" t="n">
        <v>10</v>
      </c>
      <c r="H23" s="20" t="n">
        <f aca="false">(G23/F23*100)-100</f>
        <v>11.1111111111111</v>
      </c>
      <c r="I23" s="20" t="n">
        <f aca="false">G23/G$6*100</f>
        <v>0.185116623472788</v>
      </c>
      <c r="J23" s="22" t="n">
        <v>3371</v>
      </c>
      <c r="K23" s="19" t="n">
        <v>2390</v>
      </c>
      <c r="L23" s="20" t="n">
        <f aca="false">(K23/J23*100)-100</f>
        <v>-29.101156926728</v>
      </c>
      <c r="M23" s="20" t="n">
        <f aca="false">K23/K$6*100</f>
        <v>0.0282354686869243</v>
      </c>
      <c r="N23" s="24" t="s">
        <v>33</v>
      </c>
      <c r="O23" s="19" t="n">
        <f aca="false">J23/B23</f>
        <v>674.2</v>
      </c>
      <c r="P23" s="19" t="n">
        <f aca="false">K23/C23</f>
        <v>478</v>
      </c>
      <c r="Q23" s="20" t="n">
        <f aca="false">(P23/O23*100)-100</f>
        <v>-29.101156926728</v>
      </c>
      <c r="R23" s="19" t="n">
        <f aca="false">J23/F23</f>
        <v>374.555555555556</v>
      </c>
      <c r="S23" s="19" t="n">
        <f aca="false">K23/G23</f>
        <v>239</v>
      </c>
      <c r="T23" s="20" t="n">
        <f aca="false">(S23/R23*100)-100</f>
        <v>-36.1910412340552</v>
      </c>
    </row>
    <row r="24" customFormat="false" ht="14.1" hidden="false" customHeight="true" outlineLevel="0" collapsed="false">
      <c r="A24" s="24" t="s">
        <v>34</v>
      </c>
      <c r="B24" s="19" t="n">
        <v>15</v>
      </c>
      <c r="C24" s="19" t="n">
        <v>15</v>
      </c>
      <c r="D24" s="20" t="n">
        <f aca="false">(C24/B24*100)-100</f>
        <v>0</v>
      </c>
      <c r="E24" s="20" t="n">
        <f aca="false">C24/C$6*100</f>
        <v>1.78997613365155</v>
      </c>
      <c r="F24" s="19" t="n">
        <v>58</v>
      </c>
      <c r="G24" s="22" t="n">
        <v>52</v>
      </c>
      <c r="H24" s="20" t="n">
        <f aca="false">(G24/F24*100)-100</f>
        <v>-10.3448275862069</v>
      </c>
      <c r="I24" s="20" t="n">
        <f aca="false">G24/G$6*100</f>
        <v>0.962606442058497</v>
      </c>
      <c r="J24" s="22" t="n">
        <v>71729</v>
      </c>
      <c r="K24" s="19" t="n">
        <v>67400</v>
      </c>
      <c r="L24" s="20" t="n">
        <f aca="false">(K24/J24*100)-100</f>
        <v>-6.03521588200032</v>
      </c>
      <c r="M24" s="20" t="n">
        <f aca="false">K24/K$6*100</f>
        <v>0.796263844978535</v>
      </c>
      <c r="N24" s="24" t="s">
        <v>34</v>
      </c>
      <c r="O24" s="19" t="n">
        <f aca="false">J24/B24</f>
        <v>4781.93333333333</v>
      </c>
      <c r="P24" s="19" t="n">
        <f aca="false">K24/C24</f>
        <v>4493.33333333333</v>
      </c>
      <c r="Q24" s="20" t="n">
        <f aca="false">(P24/O24*100)-100</f>
        <v>-6.03521588200032</v>
      </c>
      <c r="R24" s="19" t="n">
        <f aca="false">J24/F24</f>
        <v>1236.70689655172</v>
      </c>
      <c r="S24" s="19" t="n">
        <f aca="false">K24/G24</f>
        <v>1296.15384615385</v>
      </c>
      <c r="T24" s="20" t="n">
        <f aca="false">(S24/R24*100)-100</f>
        <v>4.8068745931535</v>
      </c>
    </row>
    <row r="25" customFormat="false" ht="14.1" hidden="false" customHeight="true" outlineLevel="0" collapsed="false">
      <c r="A25" s="24" t="s">
        <v>35</v>
      </c>
      <c r="B25" s="19" t="n">
        <v>47</v>
      </c>
      <c r="C25" s="19" t="n">
        <v>42</v>
      </c>
      <c r="D25" s="20" t="n">
        <f aca="false">(C25/B25*100)-100</f>
        <v>-10.6382978723404</v>
      </c>
      <c r="E25" s="20" t="n">
        <f aca="false">C25/C$6*100</f>
        <v>5.01193317422434</v>
      </c>
      <c r="F25" s="19" t="n">
        <v>215</v>
      </c>
      <c r="G25" s="22" t="n">
        <v>190</v>
      </c>
      <c r="H25" s="20" t="n">
        <f aca="false">(G25/F25*100)-100</f>
        <v>-11.6279069767442</v>
      </c>
      <c r="I25" s="20" t="n">
        <f aca="false">G25/G$6*100</f>
        <v>3.51721584598297</v>
      </c>
      <c r="J25" s="22" t="n">
        <v>473437</v>
      </c>
      <c r="K25" s="19" t="n">
        <v>543011</v>
      </c>
      <c r="L25" s="20" t="n">
        <f aca="false">(K25/J25*100)-100</f>
        <v>14.6955138698496</v>
      </c>
      <c r="M25" s="20" t="n">
        <f aca="false">K25/K$6*100</f>
        <v>6.4151339276801</v>
      </c>
      <c r="N25" s="24" t="s">
        <v>35</v>
      </c>
      <c r="O25" s="19" t="n">
        <f aca="false">J25/B25</f>
        <v>10073.1276595745</v>
      </c>
      <c r="P25" s="19" t="n">
        <f aca="false">K25/C25</f>
        <v>12928.8333333333</v>
      </c>
      <c r="Q25" s="20" t="n">
        <f aca="false">(P25/O25*100)-100</f>
        <v>28.3497417114984</v>
      </c>
      <c r="R25" s="19" t="n">
        <f aca="false">J25/F25</f>
        <v>2202.03255813954</v>
      </c>
      <c r="S25" s="19" t="n">
        <f aca="false">K25/G25</f>
        <v>2857.95263157895</v>
      </c>
      <c r="T25" s="20" t="n">
        <f aca="false">(S25/R25*100)-100</f>
        <v>29.7870288527246</v>
      </c>
    </row>
    <row r="26" customFormat="false" ht="14.1" hidden="false" customHeight="true" outlineLevel="0" collapsed="false">
      <c r="A26" s="24" t="s">
        <v>36</v>
      </c>
      <c r="B26" s="19" t="n">
        <v>29</v>
      </c>
      <c r="C26" s="19" t="n">
        <v>34</v>
      </c>
      <c r="D26" s="20" t="n">
        <f aca="false">(C26/B26*100)-100</f>
        <v>17.2413793103448</v>
      </c>
      <c r="E26" s="20" t="n">
        <f aca="false">C26/C$6*100</f>
        <v>4.05727923627685</v>
      </c>
      <c r="F26" s="19" t="n">
        <v>160</v>
      </c>
      <c r="G26" s="22" t="n">
        <v>188</v>
      </c>
      <c r="H26" s="20" t="n">
        <f aca="false">(G26/F26*100)-100</f>
        <v>17.5</v>
      </c>
      <c r="I26" s="20" t="n">
        <f aca="false">G26/G$6*100</f>
        <v>3.48019252128841</v>
      </c>
      <c r="J26" s="22" t="n">
        <v>264430</v>
      </c>
      <c r="K26" s="19" t="n">
        <v>263051</v>
      </c>
      <c r="L26" s="20" t="n">
        <f aca="false">(K26/J26*100)-100</f>
        <v>-0.521499073478807</v>
      </c>
      <c r="M26" s="20" t="n">
        <f aca="false">K26/K$6*100</f>
        <v>3.10768547011051</v>
      </c>
      <c r="N26" s="24" t="s">
        <v>36</v>
      </c>
      <c r="O26" s="19" t="n">
        <f aca="false">J26/B26</f>
        <v>9118.27586206897</v>
      </c>
      <c r="P26" s="19" t="n">
        <f aca="false">K26/C26</f>
        <v>7736.79411764706</v>
      </c>
      <c r="Q26" s="20" t="n">
        <f aca="false">(P26/O26*100)-100</f>
        <v>-15.1506903862025</v>
      </c>
      <c r="R26" s="19" t="n">
        <f aca="false">J26/F26</f>
        <v>1652.6875</v>
      </c>
      <c r="S26" s="19" t="n">
        <f aca="false">K26/G26</f>
        <v>1399.20744680851</v>
      </c>
      <c r="T26" s="20" t="n">
        <f aca="false">(S26/R26*100)-100</f>
        <v>-15.337446019982</v>
      </c>
    </row>
    <row r="27" customFormat="false" ht="14.1" hidden="false" customHeight="true" outlineLevel="0" collapsed="false">
      <c r="A27" s="24" t="s">
        <v>37</v>
      </c>
      <c r="B27" s="19" t="n">
        <v>63</v>
      </c>
      <c r="C27" s="19" t="n">
        <v>61</v>
      </c>
      <c r="D27" s="20" t="n">
        <f aca="false">(C27/B27*100)-100</f>
        <v>-3.17460317460318</v>
      </c>
      <c r="E27" s="20" t="n">
        <f aca="false">C27/C$6*100</f>
        <v>7.27923627684964</v>
      </c>
      <c r="F27" s="19" t="n">
        <v>364</v>
      </c>
      <c r="G27" s="22" t="n">
        <v>358</v>
      </c>
      <c r="H27" s="20" t="n">
        <f aca="false">(G27/F27*100)-100</f>
        <v>-1.64835164835165</v>
      </c>
      <c r="I27" s="20" t="n">
        <f aca="false">G27/G$6*100</f>
        <v>6.62717512032581</v>
      </c>
      <c r="J27" s="22" t="n">
        <v>476274</v>
      </c>
      <c r="K27" s="19" t="n">
        <v>541015</v>
      </c>
      <c r="L27" s="20" t="n">
        <f aca="false">(K27/J27*100)-100</f>
        <v>13.5932257482038</v>
      </c>
      <c r="M27" s="20" t="n">
        <f aca="false">K27/K$6*100</f>
        <v>6.39155317642525</v>
      </c>
      <c r="N27" s="24" t="s">
        <v>37</v>
      </c>
      <c r="O27" s="19" t="n">
        <f aca="false">J27/B27</f>
        <v>7559.90476190476</v>
      </c>
      <c r="P27" s="19" t="n">
        <f aca="false">K27/C27</f>
        <v>8869.09836065574</v>
      </c>
      <c r="Q27" s="20" t="n">
        <f aca="false">(P27/O27*100)-100</f>
        <v>17.3175938055219</v>
      </c>
      <c r="R27" s="19" t="n">
        <f aca="false">J27/F27</f>
        <v>1308.44505494505</v>
      </c>
      <c r="S27" s="19" t="n">
        <f aca="false">K27/G27</f>
        <v>1511.21508379888</v>
      </c>
      <c r="T27" s="20" t="n">
        <f aca="false">(S27/R27*100)-100</f>
        <v>15.4970228277826</v>
      </c>
    </row>
    <row r="28" customFormat="false" ht="14.1" hidden="false" customHeight="true" outlineLevel="0" collapsed="false">
      <c r="A28" s="24" t="s">
        <v>38</v>
      </c>
      <c r="B28" s="19" t="n">
        <v>11</v>
      </c>
      <c r="C28" s="19" t="n">
        <v>10</v>
      </c>
      <c r="D28" s="20" t="n">
        <f aca="false">(C28/B28*100)-100</f>
        <v>-9.09090909090909</v>
      </c>
      <c r="E28" s="20" t="n">
        <f aca="false">C28/C$6*100</f>
        <v>1.19331742243437</v>
      </c>
      <c r="F28" s="19" t="n">
        <v>26</v>
      </c>
      <c r="G28" s="22" t="n">
        <v>30</v>
      </c>
      <c r="H28" s="20" t="n">
        <f aca="false">(G28/F28*100)-100</f>
        <v>15.3846153846154</v>
      </c>
      <c r="I28" s="20" t="n">
        <f aca="false">G28/G$6*100</f>
        <v>0.555349870418364</v>
      </c>
      <c r="J28" s="22" t="n">
        <v>47416</v>
      </c>
      <c r="K28" s="25" t="s">
        <v>17</v>
      </c>
      <c r="L28" s="25" t="s">
        <v>17</v>
      </c>
      <c r="M28" s="25" t="s">
        <v>17</v>
      </c>
      <c r="N28" s="24" t="s">
        <v>38</v>
      </c>
      <c r="O28" s="19" t="n">
        <f aca="false">J28/B28</f>
        <v>4310.54545454546</v>
      </c>
      <c r="P28" s="25" t="s">
        <v>17</v>
      </c>
      <c r="Q28" s="26" t="s">
        <v>17</v>
      </c>
      <c r="R28" s="19" t="n">
        <f aca="false">J28/F28</f>
        <v>1823.69230769231</v>
      </c>
      <c r="S28" s="25" t="s">
        <v>17</v>
      </c>
      <c r="T28" s="26" t="s">
        <v>17</v>
      </c>
    </row>
    <row r="29" customFormat="false" ht="14.1" hidden="false" customHeight="true" outlineLevel="0" collapsed="false">
      <c r="A29" s="24" t="s">
        <v>39</v>
      </c>
      <c r="B29" s="19" t="n">
        <v>53</v>
      </c>
      <c r="C29" s="19" t="n">
        <v>51</v>
      </c>
      <c r="D29" s="20" t="n">
        <f aca="false">(C29/B29*100)-100</f>
        <v>-3.77358490566037</v>
      </c>
      <c r="E29" s="20" t="n">
        <f aca="false">C29/C$6*100</f>
        <v>6.08591885441528</v>
      </c>
      <c r="F29" s="19" t="n">
        <v>320</v>
      </c>
      <c r="G29" s="22" t="n">
        <v>329</v>
      </c>
      <c r="H29" s="20" t="n">
        <f aca="false">(G29/F29*100)-100</f>
        <v>2.8125</v>
      </c>
      <c r="I29" s="20" t="n">
        <f aca="false">G29/G$6*100</f>
        <v>6.09033691225472</v>
      </c>
      <c r="J29" s="22" t="n">
        <v>947061</v>
      </c>
      <c r="K29" s="19" t="n">
        <v>889043</v>
      </c>
      <c r="L29" s="20" t="n">
        <f aca="false">(K29/J29*100)-100</f>
        <v>-6.12611014496426</v>
      </c>
      <c r="M29" s="20" t="n">
        <f aca="false">K29/K$6*100</f>
        <v>10.5031572334014</v>
      </c>
      <c r="N29" s="24" t="s">
        <v>39</v>
      </c>
      <c r="O29" s="19" t="n">
        <f aca="false">J29/B29</f>
        <v>17869.0754716981</v>
      </c>
      <c r="P29" s="19" t="n">
        <f aca="false">K29/C29</f>
        <v>17432.2156862745</v>
      </c>
      <c r="Q29" s="20" t="n">
        <f aca="false">(P29/O29*100)-100</f>
        <v>-2.4447811310413</v>
      </c>
      <c r="R29" s="19" t="n">
        <f aca="false">J29/F29</f>
        <v>2959.565625</v>
      </c>
      <c r="S29" s="19" t="n">
        <f aca="false">K29/G29</f>
        <v>2702.25835866261</v>
      </c>
      <c r="T29" s="20" t="n">
        <f aca="false">(S29/R29*100)-100</f>
        <v>-8.69408889479809</v>
      </c>
    </row>
    <row r="30" customFormat="false" ht="14.1" hidden="false" customHeight="true" outlineLevel="0" collapsed="false">
      <c r="A30" s="24" t="s">
        <v>40</v>
      </c>
      <c r="B30" s="19" t="n">
        <v>38</v>
      </c>
      <c r="C30" s="19" t="n">
        <v>36</v>
      </c>
      <c r="D30" s="20" t="n">
        <f aca="false">(C30/B30*100)-100</f>
        <v>-5.26315789473685</v>
      </c>
      <c r="E30" s="20" t="n">
        <f aca="false">C30/C$6*100</f>
        <v>4.29594272076372</v>
      </c>
      <c r="F30" s="19" t="n">
        <v>440</v>
      </c>
      <c r="G30" s="22" t="n">
        <v>453</v>
      </c>
      <c r="H30" s="20" t="n">
        <f aca="false">(G30/F30*100)-100</f>
        <v>2.95454545454545</v>
      </c>
      <c r="I30" s="20" t="n">
        <f aca="false">G30/G$6*100</f>
        <v>8.38578304331729</v>
      </c>
      <c r="J30" s="22" t="n">
        <v>227504</v>
      </c>
      <c r="K30" s="19" t="n">
        <v>247535</v>
      </c>
      <c r="L30" s="20" t="n">
        <f aca="false">(K30/J30*100)-100</f>
        <v>8.80468035726845</v>
      </c>
      <c r="M30" s="20" t="n">
        <f aca="false">K30/K$6*100</f>
        <v>2.92437938971456</v>
      </c>
      <c r="N30" s="24" t="s">
        <v>40</v>
      </c>
      <c r="O30" s="19" t="n">
        <f aca="false">J30/B30</f>
        <v>5986.94736842105</v>
      </c>
      <c r="P30" s="19" t="n">
        <f aca="false">K30/C30</f>
        <v>6875.97222222222</v>
      </c>
      <c r="Q30" s="20" t="n">
        <f aca="false">(P30/O30*100)-100</f>
        <v>14.8493848215611</v>
      </c>
      <c r="R30" s="19" t="n">
        <f aca="false">J30/F30</f>
        <v>517.054545454545</v>
      </c>
      <c r="S30" s="19" t="n">
        <f aca="false">K30/G30</f>
        <v>546.434878587197</v>
      </c>
      <c r="T30" s="20" t="n">
        <f aca="false">(S30/R30*100)-100</f>
        <v>5.68225023664044</v>
      </c>
    </row>
    <row r="31" customFormat="false" ht="14.1" hidden="false" customHeight="true" outlineLevel="0" collapsed="false">
      <c r="A31" s="27" t="s">
        <v>41</v>
      </c>
      <c r="B31" s="19" t="n">
        <v>28</v>
      </c>
      <c r="C31" s="19" t="n">
        <v>29</v>
      </c>
      <c r="D31" s="20" t="n">
        <f aca="false">(C31/B31*100)-100</f>
        <v>3.57142857142858</v>
      </c>
      <c r="E31" s="20" t="n">
        <f aca="false">C31/C$6*100</f>
        <v>3.46062052505967</v>
      </c>
      <c r="F31" s="19" t="n">
        <v>130</v>
      </c>
      <c r="G31" s="19" t="n">
        <v>103</v>
      </c>
      <c r="H31" s="20" t="n">
        <f aca="false">(G31/F31*100)-100</f>
        <v>-20.7692307692308</v>
      </c>
      <c r="I31" s="20" t="n">
        <f aca="false">G31/G$6*100</f>
        <v>1.90670122176972</v>
      </c>
      <c r="J31" s="19" t="n">
        <v>159481</v>
      </c>
      <c r="K31" s="19" t="n">
        <v>146003</v>
      </c>
      <c r="L31" s="20" t="n">
        <f aca="false">(K31/J31*100)-100</f>
        <v>-8.45116346147817</v>
      </c>
      <c r="M31" s="20" t="n">
        <f aca="false">K31/K$6*100</f>
        <v>1.72487997267657</v>
      </c>
      <c r="N31" s="27" t="s">
        <v>41</v>
      </c>
      <c r="O31" s="19" t="n">
        <f aca="false">J31/B31</f>
        <v>5695.75</v>
      </c>
      <c r="P31" s="19" t="n">
        <f aca="false">K31/C31</f>
        <v>5034.58620689655</v>
      </c>
      <c r="Q31" s="20" t="n">
        <f aca="false">(P31/O31*100)-100</f>
        <v>-11.608019893841</v>
      </c>
      <c r="R31" s="19" t="n">
        <f aca="false">J31/F31</f>
        <v>1226.77692307692</v>
      </c>
      <c r="S31" s="19" t="n">
        <f aca="false">K31/G31</f>
        <v>1417.50485436893</v>
      </c>
      <c r="T31" s="20" t="n">
        <f aca="false">(S31/R31*100)-100</f>
        <v>15.5470752427945</v>
      </c>
    </row>
    <row r="32" customFormat="false" ht="14.1" hidden="false" customHeight="true" outlineLevel="0" collapsed="false">
      <c r="A32" s="24" t="s">
        <v>42</v>
      </c>
      <c r="B32" s="19" t="n">
        <v>3</v>
      </c>
      <c r="C32" s="19" t="n">
        <v>2</v>
      </c>
      <c r="D32" s="20" t="n">
        <f aca="false">(C32/B32*100)-100</f>
        <v>-33.3333333333333</v>
      </c>
      <c r="E32" s="20" t="n">
        <f aca="false">C32/C$6*100</f>
        <v>0.238663484486874</v>
      </c>
      <c r="F32" s="19" t="n">
        <v>12</v>
      </c>
      <c r="G32" s="19" t="n">
        <v>10</v>
      </c>
      <c r="H32" s="20" t="n">
        <f aca="false">(G32/F32*100)-100</f>
        <v>-16.6666666666667</v>
      </c>
      <c r="I32" s="20" t="n">
        <f aca="false">G32/G$6*100</f>
        <v>0.185116623472788</v>
      </c>
      <c r="J32" s="19" t="n">
        <v>17200</v>
      </c>
      <c r="K32" s="25" t="s">
        <v>17</v>
      </c>
      <c r="L32" s="25" t="s">
        <v>17</v>
      </c>
      <c r="M32" s="25" t="s">
        <v>17</v>
      </c>
      <c r="N32" s="24" t="s">
        <v>42</v>
      </c>
      <c r="O32" s="19" t="n">
        <f aca="false">J32/B32</f>
        <v>5733.33333333333</v>
      </c>
      <c r="P32" s="25" t="s">
        <v>17</v>
      </c>
      <c r="Q32" s="26" t="s">
        <v>17</v>
      </c>
      <c r="R32" s="19" t="n">
        <f aca="false">J32/F32</f>
        <v>1433.33333333333</v>
      </c>
      <c r="S32" s="25" t="s">
        <v>17</v>
      </c>
      <c r="T32" s="26" t="s">
        <v>17</v>
      </c>
    </row>
    <row r="33" customFormat="false" ht="14.1" hidden="false" customHeight="true" outlineLevel="0" collapsed="false">
      <c r="A33" s="24" t="s">
        <v>43</v>
      </c>
      <c r="B33" s="19" t="n">
        <v>12</v>
      </c>
      <c r="C33" s="19" t="n">
        <v>11</v>
      </c>
      <c r="D33" s="20" t="n">
        <f aca="false">(C33/B33*100)-100</f>
        <v>-8.33333333333334</v>
      </c>
      <c r="E33" s="20" t="n">
        <f aca="false">C33/C$6*100</f>
        <v>1.3126491646778</v>
      </c>
      <c r="F33" s="19" t="n">
        <v>42</v>
      </c>
      <c r="G33" s="19" t="n">
        <v>40</v>
      </c>
      <c r="H33" s="20" t="n">
        <f aca="false">(G33/F33*100)-100</f>
        <v>-4.76190476190477</v>
      </c>
      <c r="I33" s="20" t="n">
        <f aca="false">G33/G$6*100</f>
        <v>0.740466493891152</v>
      </c>
      <c r="J33" s="19" t="n">
        <v>58776</v>
      </c>
      <c r="K33" s="19" t="n">
        <v>58567</v>
      </c>
      <c r="L33" s="20" t="n">
        <f aca="false">(K33/J33*100)-100</f>
        <v>-0.355587314550149</v>
      </c>
      <c r="M33" s="20" t="n">
        <f aca="false">K33/K$6*100</f>
        <v>0.691910750873262</v>
      </c>
      <c r="N33" s="24" t="s">
        <v>43</v>
      </c>
      <c r="O33" s="19" t="n">
        <f aca="false">J33/B33</f>
        <v>4898</v>
      </c>
      <c r="P33" s="19" t="n">
        <f aca="false">K33/C33</f>
        <v>5324.27272727273</v>
      </c>
      <c r="Q33" s="20" t="n">
        <f aca="false">(P33/O33*100)-100</f>
        <v>8.70299565685437</v>
      </c>
      <c r="R33" s="19" t="n">
        <f aca="false">J33/F33</f>
        <v>1399.42857142857</v>
      </c>
      <c r="S33" s="19" t="n">
        <f aca="false">K33/G33</f>
        <v>1464.175</v>
      </c>
      <c r="T33" s="20" t="n">
        <f aca="false">(S33/R33*100)-100</f>
        <v>4.62663331972233</v>
      </c>
    </row>
    <row r="34" customFormat="false" ht="14.1" hidden="false" customHeight="true" outlineLevel="0" collapsed="false">
      <c r="A34" s="24" t="s">
        <v>44</v>
      </c>
      <c r="B34" s="19" t="n">
        <v>93</v>
      </c>
      <c r="C34" s="19" t="n">
        <v>78</v>
      </c>
      <c r="D34" s="20" t="n">
        <f aca="false">(C34/B34*100)-100</f>
        <v>-16.1290322580645</v>
      </c>
      <c r="E34" s="20" t="n">
        <f aca="false">C34/C$6*100</f>
        <v>9.30787589498807</v>
      </c>
      <c r="F34" s="19" t="n">
        <v>321</v>
      </c>
      <c r="G34" s="19" t="n">
        <v>255</v>
      </c>
      <c r="H34" s="20" t="n">
        <f aca="false">(G34/F34*100)-100</f>
        <v>-20.5607476635514</v>
      </c>
      <c r="I34" s="20" t="n">
        <f aca="false">G34/G$6*100</f>
        <v>4.72047389855609</v>
      </c>
      <c r="J34" s="19" t="n">
        <v>333388</v>
      </c>
      <c r="K34" s="19" t="n">
        <v>211682</v>
      </c>
      <c r="L34" s="20" t="n">
        <f aca="false">(K34/J34*100)-100</f>
        <v>-36.5058130466604</v>
      </c>
      <c r="M34" s="20" t="n">
        <f aca="false">K34/K$6*100</f>
        <v>2.50081191739979</v>
      </c>
      <c r="N34" s="24" t="s">
        <v>44</v>
      </c>
      <c r="O34" s="19" t="n">
        <f aca="false">J34/B34</f>
        <v>3584.81720430108</v>
      </c>
      <c r="P34" s="19" t="n">
        <f aca="false">K34/C34</f>
        <v>2713.8717948718</v>
      </c>
      <c r="Q34" s="20" t="n">
        <f aca="false">(P34/O34*100)-100</f>
        <v>-24.2953924787104</v>
      </c>
      <c r="R34" s="19" t="n">
        <f aca="false">J34/F34</f>
        <v>1038.59190031153</v>
      </c>
      <c r="S34" s="19" t="n">
        <f aca="false">K34/G34</f>
        <v>830.125490196078</v>
      </c>
      <c r="T34" s="20" t="n">
        <f aca="false">(S34/R34*100)-100</f>
        <v>-20.0720234822665</v>
      </c>
    </row>
  </sheetData>
  <mergeCells count="7">
    <mergeCell ref="A2:A5"/>
    <mergeCell ref="B2:E2"/>
    <mergeCell ref="F2:I2"/>
    <mergeCell ref="J2:M2"/>
    <mergeCell ref="N2:N5"/>
    <mergeCell ref="O2:Q2"/>
    <mergeCell ref="R2:T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3:49:54Z</dcterms:created>
  <dc:creator>119355</dc:creator>
  <dc:description/>
  <dc:language>en-US</dc:language>
  <cp:lastModifiedBy>119355</cp:lastModifiedBy>
  <dcterms:modified xsi:type="dcterms:W3CDTF">2006-10-05T05:04:31Z</dcterms:modified>
  <cp:revision>0</cp:revision>
  <dc:subject/>
  <dc:title/>
</cp:coreProperties>
</file>