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第５表　地区別卸売・小売業別事業所数、従業者数、年間商品販売額</t>
  </si>
  <si>
    <t xml:space="preserve">区　分</t>
  </si>
  <si>
    <t xml:space="preserve">事　業　所　数</t>
  </si>
  <si>
    <t xml:space="preserve">従　業　者　数</t>
  </si>
  <si>
    <t xml:space="preserve">年間商品販売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増加率</t>
  </si>
  <si>
    <t xml:space="preserve">構成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合　計</t>
  </si>
  <si>
    <t xml:space="preserve">卸売</t>
  </si>
  <si>
    <t xml:space="preserve">小売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 保戸島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  <col collapsed="false" customWidth="true" hidden="false" outlineLevel="0" max="9" min="8" style="0" width="9.62"/>
    <col collapsed="false" customWidth="true" hidden="false" outlineLevel="0" max="12" min="11" style="0" width="10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  <c r="K2" s="4" t="s">
        <v>4</v>
      </c>
      <c r="L2" s="4"/>
      <c r="M2" s="4"/>
      <c r="N2" s="4"/>
    </row>
    <row r="3" customFormat="false" ht="16.5" hidden="false" customHeight="true" outlineLevel="0" collapsed="false">
      <c r="A3" s="2"/>
      <c r="B3" s="2"/>
      <c r="C3" s="5" t="s">
        <v>5</v>
      </c>
      <c r="D3" s="6" t="s">
        <v>6</v>
      </c>
      <c r="E3" s="7"/>
      <c r="F3" s="8"/>
      <c r="G3" s="2" t="s">
        <v>5</v>
      </c>
      <c r="H3" s="6" t="s">
        <v>6</v>
      </c>
      <c r="I3" s="7"/>
      <c r="J3" s="7"/>
      <c r="K3" s="2" t="s">
        <v>5</v>
      </c>
      <c r="L3" s="6" t="s">
        <v>6</v>
      </c>
      <c r="M3" s="7"/>
      <c r="N3" s="8"/>
    </row>
    <row r="4" customFormat="false" ht="16.5" hidden="false" customHeight="true" outlineLevel="0" collapsed="false">
      <c r="A4" s="2"/>
      <c r="B4" s="2"/>
      <c r="C4" s="9"/>
      <c r="D4" s="10"/>
      <c r="E4" s="2" t="s">
        <v>7</v>
      </c>
      <c r="F4" s="2" t="s">
        <v>8</v>
      </c>
      <c r="G4" s="10"/>
      <c r="H4" s="10"/>
      <c r="I4" s="2" t="s">
        <v>7</v>
      </c>
      <c r="J4" s="11" t="s">
        <v>8</v>
      </c>
      <c r="K4" s="10"/>
      <c r="L4" s="10"/>
      <c r="M4" s="2" t="s">
        <v>7</v>
      </c>
      <c r="N4" s="2" t="s">
        <v>8</v>
      </c>
    </row>
    <row r="5" customFormat="false" ht="16.5" hidden="false" customHeight="true" outlineLevel="0" collapsed="false">
      <c r="A5" s="12"/>
      <c r="B5" s="13"/>
      <c r="C5" s="14"/>
      <c r="D5" s="14"/>
      <c r="E5" s="14" t="s">
        <v>9</v>
      </c>
      <c r="F5" s="14" t="s">
        <v>9</v>
      </c>
      <c r="G5" s="14" t="s">
        <v>10</v>
      </c>
      <c r="H5" s="14" t="s">
        <v>10</v>
      </c>
      <c r="I5" s="14" t="s">
        <v>9</v>
      </c>
      <c r="J5" s="14" t="s">
        <v>9</v>
      </c>
      <c r="K5" s="14" t="s">
        <v>11</v>
      </c>
      <c r="L5" s="14" t="s">
        <v>11</v>
      </c>
      <c r="M5" s="14" t="s">
        <v>9</v>
      </c>
      <c r="N5" s="14" t="s">
        <v>9</v>
      </c>
    </row>
    <row r="6" customFormat="false" ht="17.1" hidden="false" customHeight="true" outlineLevel="0" collapsed="false">
      <c r="A6" s="4" t="s">
        <v>12</v>
      </c>
      <c r="B6" s="4" t="s">
        <v>13</v>
      </c>
      <c r="C6" s="15" t="n">
        <f aca="false">C8+C10+C12+C14+C16+C18+C20+C22+C24+C26</f>
        <v>235</v>
      </c>
      <c r="D6" s="16" t="n">
        <f aca="false">D8+D10+D12+D14+D16+D18+D20+D22+D24+D26</f>
        <v>246</v>
      </c>
      <c r="E6" s="17" t="n">
        <f aca="false">(D6/C6*100)-100</f>
        <v>4.68085106382978</v>
      </c>
      <c r="F6" s="18" t="n">
        <f aca="false">F8+F10+F12+F14+F16+F18+F20+F22+F24+F26</f>
        <v>100</v>
      </c>
      <c r="G6" s="16" t="n">
        <f aca="false">G8+G10+G12+G14+G16+G18+G20+G22+G24+G26</f>
        <v>1371</v>
      </c>
      <c r="H6" s="15" t="n">
        <f aca="false">H8+H10+H12+H14+H16+H18+H20+H22+H24+H26</f>
        <v>1454</v>
      </c>
      <c r="I6" s="17" t="n">
        <f aca="false">(H6/G6*100)-100</f>
        <v>6.05397520058351</v>
      </c>
      <c r="J6" s="18" t="n">
        <f aca="false">J8+J10+J12+J14+J16+J18+J20+J22+J24+J26</f>
        <v>100</v>
      </c>
      <c r="K6" s="15" t="n">
        <f aca="false">K8+K10+K12+K14+K16+K18+K20+K22+K24+K26</f>
        <v>5617194</v>
      </c>
      <c r="L6" s="15" t="n">
        <f aca="false">L8+L10+L12+L14+L16+L18+L20+L22+L24+L26</f>
        <v>5809940</v>
      </c>
      <c r="M6" s="17" t="n">
        <f aca="false">(L6/K6*100)-100</f>
        <v>3.43135736454892</v>
      </c>
      <c r="N6" s="18" t="n">
        <f aca="false">N8+N10+N12+N14+N16+N18+N20+N22+N24+N26</f>
        <v>100</v>
      </c>
    </row>
    <row r="7" customFormat="false" ht="17.1" hidden="false" customHeight="true" outlineLevel="0" collapsed="false">
      <c r="A7" s="4"/>
      <c r="B7" s="4" t="s">
        <v>14</v>
      </c>
      <c r="C7" s="19" t="n">
        <f aca="false">C9+C11+C13+C15+C17+C19+C21+C23+C25+C27</f>
        <v>867</v>
      </c>
      <c r="D7" s="20" t="n">
        <f aca="false">D9+D11+D13+D15+D17+D19+D21+D23+D25+D27</f>
        <v>838</v>
      </c>
      <c r="E7" s="21" t="n">
        <f aca="false">(D7/C7*100)-100</f>
        <v>-3.34486735870819</v>
      </c>
      <c r="F7" s="22" t="n">
        <f aca="false">F9+F11+F13+F15+F17+F19+F21+F23+F25+F27</f>
        <v>100</v>
      </c>
      <c r="G7" s="20" t="n">
        <f aca="false">G9+G11+G13+G15+G17+G19+G21+G23+G25+G27</f>
        <v>5318</v>
      </c>
      <c r="H7" s="19" t="n">
        <f aca="false">H9+H11+H13+H15+H17+H19+H21+H23+H25+H27</f>
        <v>5402</v>
      </c>
      <c r="I7" s="21" t="n">
        <f aca="false">(H7/G7*100)-100</f>
        <v>1.57954118089508</v>
      </c>
      <c r="J7" s="22" t="n">
        <f aca="false">J9+J11+J13+J15+J17+J19+J21+J23+J25+J27</f>
        <v>100</v>
      </c>
      <c r="K7" s="19" t="n">
        <f aca="false">K9+K11+K13+K15+K17+K19+K21+K23+K25+K27</f>
        <v>8395910</v>
      </c>
      <c r="L7" s="19" t="n">
        <f aca="false">L9+L11+L13+L15+L17+L19+L21+L23+L25+L27</f>
        <v>8464531</v>
      </c>
      <c r="M7" s="21" t="n">
        <f aca="false">(L7/K7*100)-100</f>
        <v>0.817314621047643</v>
      </c>
      <c r="N7" s="22" t="n">
        <f aca="false">N9+N11+N13+N15+N17+N19+N21+N23+N25+N27</f>
        <v>100</v>
      </c>
    </row>
    <row r="8" customFormat="false" ht="17.1" hidden="false" customHeight="true" outlineLevel="0" collapsed="false">
      <c r="A8" s="4" t="s">
        <v>15</v>
      </c>
      <c r="B8" s="4" t="s">
        <v>13</v>
      </c>
      <c r="C8" s="23" t="n">
        <v>66</v>
      </c>
      <c r="D8" s="24" t="n">
        <v>61</v>
      </c>
      <c r="E8" s="25" t="n">
        <f aca="false">(D8/C8*100)-100</f>
        <v>-7.57575757575758</v>
      </c>
      <c r="F8" s="25" t="n">
        <f aca="false">D8/D$6*100</f>
        <v>24.7967479674797</v>
      </c>
      <c r="G8" s="24" t="n">
        <v>333</v>
      </c>
      <c r="H8" s="23" t="n">
        <v>304</v>
      </c>
      <c r="I8" s="25" t="n">
        <f aca="false">(H8/G8*100)-100</f>
        <v>-8.70870870870871</v>
      </c>
      <c r="J8" s="25" t="n">
        <f aca="false">H8/H$6*100</f>
        <v>20.9078404401651</v>
      </c>
      <c r="K8" s="23" t="n">
        <v>1263568</v>
      </c>
      <c r="L8" s="23" t="n">
        <v>908389</v>
      </c>
      <c r="M8" s="25" t="n">
        <f aca="false">(L8/K8*100)-100</f>
        <v>-28.1092113760399</v>
      </c>
      <c r="N8" s="25" t="n">
        <f aca="false">L8/L$6*100</f>
        <v>15.6350840111946</v>
      </c>
    </row>
    <row r="9" customFormat="false" ht="17.1" hidden="false" customHeight="true" outlineLevel="0" collapsed="false">
      <c r="A9" s="4"/>
      <c r="B9" s="4" t="s">
        <v>14</v>
      </c>
      <c r="C9" s="19" t="n">
        <v>258</v>
      </c>
      <c r="D9" s="20" t="n">
        <v>211</v>
      </c>
      <c r="E9" s="21" t="n">
        <f aca="false">(D9/C9*100)-100</f>
        <v>-18.2170542635659</v>
      </c>
      <c r="F9" s="21" t="n">
        <f aca="false">D9/D$7*100</f>
        <v>25.1789976133652</v>
      </c>
      <c r="G9" s="20" t="n">
        <v>1390</v>
      </c>
      <c r="H9" s="19" t="n">
        <v>974</v>
      </c>
      <c r="I9" s="21" t="n">
        <f aca="false">(H9/G9*100)-100</f>
        <v>-29.9280575539568</v>
      </c>
      <c r="J9" s="21" t="n">
        <f aca="false">H9/H$7*100</f>
        <v>18.0303591262495</v>
      </c>
      <c r="K9" s="19" t="n">
        <v>1990032</v>
      </c>
      <c r="L9" s="19" t="n">
        <v>1303074</v>
      </c>
      <c r="M9" s="21" t="n">
        <f aca="false">(L9/K9*100)-100</f>
        <v>-34.519947417931</v>
      </c>
      <c r="N9" s="21" t="n">
        <f aca="false">L9/L$7*100</f>
        <v>15.3945209722783</v>
      </c>
    </row>
    <row r="10" customFormat="false" ht="17.1" hidden="false" customHeight="true" outlineLevel="0" collapsed="false">
      <c r="A10" s="4" t="s">
        <v>16</v>
      </c>
      <c r="B10" s="4" t="s">
        <v>13</v>
      </c>
      <c r="C10" s="23" t="n">
        <v>50</v>
      </c>
      <c r="D10" s="24" t="n">
        <v>47</v>
      </c>
      <c r="E10" s="25" t="n">
        <f aca="false">(D10/C10*100)-100</f>
        <v>-6</v>
      </c>
      <c r="F10" s="25" t="n">
        <f aca="false">D10/D$6*100</f>
        <v>19.1056910569106</v>
      </c>
      <c r="G10" s="24" t="n">
        <v>235</v>
      </c>
      <c r="H10" s="23" t="n">
        <v>205</v>
      </c>
      <c r="I10" s="25" t="n">
        <f aca="false">(H10/G10*100)-100</f>
        <v>-12.7659574468085</v>
      </c>
      <c r="J10" s="25" t="n">
        <f aca="false">H10/H$6*100</f>
        <v>14.0990371389271</v>
      </c>
      <c r="K10" s="23" t="n">
        <v>626870</v>
      </c>
      <c r="L10" s="23" t="n">
        <v>506670</v>
      </c>
      <c r="M10" s="25" t="n">
        <f aca="false">(L10/K10*100)-100</f>
        <v>-19.1746295085105</v>
      </c>
      <c r="N10" s="25" t="n">
        <f aca="false">L10/L$6*100</f>
        <v>8.72074410406992</v>
      </c>
    </row>
    <row r="11" customFormat="false" ht="17.1" hidden="false" customHeight="true" outlineLevel="0" collapsed="false">
      <c r="A11" s="4"/>
      <c r="B11" s="4" t="s">
        <v>14</v>
      </c>
      <c r="C11" s="19" t="n">
        <v>195</v>
      </c>
      <c r="D11" s="20" t="n">
        <v>186</v>
      </c>
      <c r="E11" s="21" t="n">
        <f aca="false">(D11/C11*100)-100</f>
        <v>-4.61538461538461</v>
      </c>
      <c r="F11" s="21" t="n">
        <f aca="false">D11/D$7*100</f>
        <v>22.1957040572792</v>
      </c>
      <c r="G11" s="20" t="n">
        <v>1128</v>
      </c>
      <c r="H11" s="19" t="n">
        <v>1108</v>
      </c>
      <c r="I11" s="21" t="n">
        <f aca="false">(H11/G11*100)-100</f>
        <v>-1.77304964539007</v>
      </c>
      <c r="J11" s="21" t="n">
        <f aca="false">H11/H$7*100</f>
        <v>20.5109218807849</v>
      </c>
      <c r="K11" s="19" t="n">
        <v>1661490</v>
      </c>
      <c r="L11" s="19" t="n">
        <v>1537958</v>
      </c>
      <c r="M11" s="21" t="n">
        <f aca="false">(L11/K11*100)-100</f>
        <v>-7.43501315084653</v>
      </c>
      <c r="N11" s="21" t="n">
        <f aca="false">L11/L$7*100</f>
        <v>18.1694414020103</v>
      </c>
    </row>
    <row r="12" customFormat="false" ht="17.1" hidden="false" customHeight="true" outlineLevel="0" collapsed="false">
      <c r="A12" s="4" t="s">
        <v>17</v>
      </c>
      <c r="B12" s="4" t="s">
        <v>13</v>
      </c>
      <c r="C12" s="23" t="n">
        <v>22</v>
      </c>
      <c r="D12" s="24" t="n">
        <v>22</v>
      </c>
      <c r="E12" s="25" t="n">
        <f aca="false">(D12/C12*100)-100</f>
        <v>0</v>
      </c>
      <c r="F12" s="25" t="n">
        <f aca="false">D12/D$6*100</f>
        <v>8.94308943089431</v>
      </c>
      <c r="G12" s="24" t="n">
        <v>91</v>
      </c>
      <c r="H12" s="23" t="n">
        <v>185</v>
      </c>
      <c r="I12" s="25" t="n">
        <f aca="false">(H12/G12*100)-100</f>
        <v>103.296703296703</v>
      </c>
      <c r="J12" s="25" t="n">
        <f aca="false">H12/H$6*100</f>
        <v>12.7235213204952</v>
      </c>
      <c r="K12" s="23" t="n">
        <v>376490</v>
      </c>
      <c r="L12" s="23" t="n">
        <v>799828</v>
      </c>
      <c r="M12" s="25" t="n">
        <f aca="false">(L12/K12*100)-100</f>
        <v>112.443358389333</v>
      </c>
      <c r="N12" s="25" t="n">
        <f aca="false">L12/L$6*100</f>
        <v>13.7665449212901</v>
      </c>
    </row>
    <row r="13" customFormat="false" ht="17.1" hidden="false" customHeight="true" outlineLevel="0" collapsed="false">
      <c r="A13" s="4"/>
      <c r="B13" s="4" t="s">
        <v>14</v>
      </c>
      <c r="C13" s="19" t="n">
        <v>75</v>
      </c>
      <c r="D13" s="20" t="n">
        <v>98</v>
      </c>
      <c r="E13" s="21" t="n">
        <f aca="false">(D13/C13*100)-100</f>
        <v>30.6666666666667</v>
      </c>
      <c r="F13" s="21" t="n">
        <f aca="false">D13/D$7*100</f>
        <v>11.6945107398568</v>
      </c>
      <c r="G13" s="20" t="n">
        <v>665</v>
      </c>
      <c r="H13" s="19" t="n">
        <v>927</v>
      </c>
      <c r="I13" s="21" t="n">
        <f aca="false">(H13/G13*100)-100</f>
        <v>39.3984962406015</v>
      </c>
      <c r="J13" s="21" t="n">
        <f aca="false">H13/H$7*100</f>
        <v>17.1603109959274</v>
      </c>
      <c r="K13" s="19" t="n">
        <v>1372252</v>
      </c>
      <c r="L13" s="19" t="n">
        <v>1781896</v>
      </c>
      <c r="M13" s="21" t="n">
        <f aca="false">(L13/K13*100)-100</f>
        <v>29.8519513908524</v>
      </c>
      <c r="N13" s="21" t="n">
        <f aca="false">L13/L$7*100</f>
        <v>21.0513258206509</v>
      </c>
    </row>
    <row r="14" customFormat="false" ht="17.1" hidden="false" customHeight="true" outlineLevel="0" collapsed="false">
      <c r="A14" s="4" t="s">
        <v>18</v>
      </c>
      <c r="B14" s="4" t="s">
        <v>13</v>
      </c>
      <c r="C14" s="23" t="n">
        <v>16</v>
      </c>
      <c r="D14" s="24" t="n">
        <v>25</v>
      </c>
      <c r="E14" s="25" t="n">
        <f aca="false">(D14/C14*100)-100</f>
        <v>56.25</v>
      </c>
      <c r="F14" s="25" t="n">
        <f aca="false">D14/D$6*100</f>
        <v>10.1626016260163</v>
      </c>
      <c r="G14" s="24" t="n">
        <v>117</v>
      </c>
      <c r="H14" s="23" t="n">
        <v>174</v>
      </c>
      <c r="I14" s="25" t="n">
        <f aca="false">(H14/G14*100)-100</f>
        <v>48.7179487179487</v>
      </c>
      <c r="J14" s="25" t="n">
        <f aca="false">H14/H$6*100</f>
        <v>11.9669876203576</v>
      </c>
      <c r="K14" s="23" t="n">
        <v>902287</v>
      </c>
      <c r="L14" s="23" t="n">
        <v>1513041</v>
      </c>
      <c r="M14" s="25" t="n">
        <f aca="false">(L14/K14*100)-100</f>
        <v>67.6895488907631</v>
      </c>
      <c r="N14" s="25" t="n">
        <f aca="false">L14/L$6*100</f>
        <v>26.0422827085994</v>
      </c>
    </row>
    <row r="15" customFormat="false" ht="17.1" hidden="false" customHeight="true" outlineLevel="0" collapsed="false">
      <c r="A15" s="4"/>
      <c r="B15" s="4" t="s">
        <v>14</v>
      </c>
      <c r="C15" s="19" t="n">
        <v>118</v>
      </c>
      <c r="D15" s="20" t="n">
        <v>128</v>
      </c>
      <c r="E15" s="21" t="n">
        <f aca="false">(D15/C15*100)-100</f>
        <v>8.47457627118644</v>
      </c>
      <c r="F15" s="21" t="n">
        <f aca="false">D15/D$7*100</f>
        <v>15.2744630071599</v>
      </c>
      <c r="G15" s="20" t="n">
        <v>904</v>
      </c>
      <c r="H15" s="19" t="n">
        <v>1060</v>
      </c>
      <c r="I15" s="21" t="n">
        <f aca="false">(H15/G15*100)-100</f>
        <v>17.2566371681416</v>
      </c>
      <c r="J15" s="21" t="n">
        <f aca="false">H15/H$7*100</f>
        <v>19.6223620881155</v>
      </c>
      <c r="K15" s="19" t="n">
        <v>1334845</v>
      </c>
      <c r="L15" s="19" t="n">
        <v>1652646</v>
      </c>
      <c r="M15" s="21" t="n">
        <f aca="false">(L15/K15*100)-100</f>
        <v>23.8080825863677</v>
      </c>
      <c r="N15" s="21" t="n">
        <f aca="false">L15/L$7*100</f>
        <v>19.5243658508664</v>
      </c>
    </row>
    <row r="16" customFormat="false" ht="17.1" hidden="false" customHeight="true" outlineLevel="0" collapsed="false">
      <c r="A16" s="4" t="s">
        <v>19</v>
      </c>
      <c r="B16" s="4" t="s">
        <v>13</v>
      </c>
      <c r="C16" s="23" t="n">
        <v>3</v>
      </c>
      <c r="D16" s="24" t="n">
        <v>11</v>
      </c>
      <c r="E16" s="25" t="n">
        <f aca="false">(D16/C16*100)-100</f>
        <v>266.666666666667</v>
      </c>
      <c r="F16" s="25" t="n">
        <f aca="false">D16/D$6*100</f>
        <v>4.47154471544716</v>
      </c>
      <c r="G16" s="24" t="n">
        <v>11</v>
      </c>
      <c r="H16" s="23" t="n">
        <v>55</v>
      </c>
      <c r="I16" s="25" t="n">
        <f aca="false">(H16/G16*100)-100</f>
        <v>400</v>
      </c>
      <c r="J16" s="25" t="n">
        <f aca="false">H16/H$6*100</f>
        <v>3.78266850068776</v>
      </c>
      <c r="K16" s="23" t="n">
        <v>58450</v>
      </c>
      <c r="L16" s="23" t="n">
        <v>121944</v>
      </c>
      <c r="M16" s="25" t="n">
        <f aca="false">(L16/K16*100)-100</f>
        <v>108.629597946963</v>
      </c>
      <c r="N16" s="25" t="n">
        <f aca="false">L16/L$6*100</f>
        <v>2.09888570277834</v>
      </c>
    </row>
    <row r="17" customFormat="false" ht="17.1" hidden="false" customHeight="true" outlineLevel="0" collapsed="false">
      <c r="A17" s="4"/>
      <c r="B17" s="4" t="s">
        <v>14</v>
      </c>
      <c r="C17" s="19" t="n">
        <v>36</v>
      </c>
      <c r="D17" s="20" t="n">
        <v>37</v>
      </c>
      <c r="E17" s="21" t="n">
        <f aca="false">(D17/C17*100)-100</f>
        <v>2.77777777777777</v>
      </c>
      <c r="F17" s="21" t="n">
        <f aca="false">D17/D$7*100</f>
        <v>4.41527446300716</v>
      </c>
      <c r="G17" s="20" t="n">
        <v>309</v>
      </c>
      <c r="H17" s="19" t="n">
        <v>341</v>
      </c>
      <c r="I17" s="21" t="n">
        <f aca="false">(H17/G17*100)-100</f>
        <v>10.3559870550162</v>
      </c>
      <c r="J17" s="21" t="n">
        <f aca="false">H17/H$7*100</f>
        <v>6.31247686042207</v>
      </c>
      <c r="K17" s="19" t="n">
        <v>541810</v>
      </c>
      <c r="L17" s="19" t="n">
        <v>572749</v>
      </c>
      <c r="M17" s="21" t="n">
        <f aca="false">(L17/K17*100)-100</f>
        <v>5.71030435023347</v>
      </c>
      <c r="N17" s="21" t="n">
        <f aca="false">L17/L$7*100</f>
        <v>6.76645876776871</v>
      </c>
    </row>
    <row r="18" customFormat="false" ht="17.1" hidden="false" customHeight="true" outlineLevel="0" collapsed="false">
      <c r="A18" s="26" t="s">
        <v>20</v>
      </c>
      <c r="B18" s="4" t="s">
        <v>13</v>
      </c>
      <c r="C18" s="23" t="n">
        <v>18</v>
      </c>
      <c r="D18" s="24" t="n">
        <v>18</v>
      </c>
      <c r="E18" s="25" t="n">
        <f aca="false">(D18/C18*100)-100</f>
        <v>0</v>
      </c>
      <c r="F18" s="25" t="n">
        <f aca="false">D18/D$6*100</f>
        <v>7.31707317073171</v>
      </c>
      <c r="G18" s="24" t="n">
        <v>215</v>
      </c>
      <c r="H18" s="23" t="n">
        <v>184</v>
      </c>
      <c r="I18" s="25" t="n">
        <f aca="false">(H18/G18*100)-100</f>
        <v>-14.4186046511628</v>
      </c>
      <c r="J18" s="25" t="n">
        <f aca="false">H18/H$6*100</f>
        <v>12.6547455295736</v>
      </c>
      <c r="K18" s="23" t="n">
        <v>835029</v>
      </c>
      <c r="L18" s="23" t="n">
        <v>613947</v>
      </c>
      <c r="M18" s="25" t="n">
        <f aca="false">(L18/K18*100)-100</f>
        <v>-26.4759667029528</v>
      </c>
      <c r="N18" s="25" t="n">
        <f aca="false">L18/L$6*100</f>
        <v>10.5671831378637</v>
      </c>
    </row>
    <row r="19" customFormat="false" ht="17.1" hidden="false" customHeight="true" outlineLevel="0" collapsed="false">
      <c r="A19" s="26"/>
      <c r="B19" s="4" t="s">
        <v>14</v>
      </c>
      <c r="C19" s="19" t="n">
        <v>63</v>
      </c>
      <c r="D19" s="19" t="n">
        <v>59</v>
      </c>
      <c r="E19" s="21" t="n">
        <f aca="false">(D19/C19*100)-100</f>
        <v>-6.34920634920636</v>
      </c>
      <c r="F19" s="21" t="n">
        <f aca="false">D19/D$7*100</f>
        <v>7.04057279236277</v>
      </c>
      <c r="G19" s="19" t="n">
        <v>276</v>
      </c>
      <c r="H19" s="19" t="n">
        <v>273</v>
      </c>
      <c r="I19" s="21" t="n">
        <f aca="false">(H19/G19*100)-100</f>
        <v>-1.08695652173914</v>
      </c>
      <c r="J19" s="21" t="n">
        <f aca="false">H19/H$7*100</f>
        <v>5.05368382080711</v>
      </c>
      <c r="K19" s="19" t="n">
        <v>448374</v>
      </c>
      <c r="L19" s="19" t="n">
        <v>415854</v>
      </c>
      <c r="M19" s="21" t="n">
        <f aca="false">(L19/K19*100)-100</f>
        <v>-7.25287371703087</v>
      </c>
      <c r="N19" s="21" t="n">
        <f aca="false">L19/L$7*100</f>
        <v>4.91290066750302</v>
      </c>
    </row>
    <row r="20" customFormat="false" ht="17.1" hidden="false" customHeight="true" outlineLevel="0" collapsed="false">
      <c r="A20" s="4" t="s">
        <v>21</v>
      </c>
      <c r="B20" s="4" t="s">
        <v>13</v>
      </c>
      <c r="C20" s="23" t="n">
        <v>12</v>
      </c>
      <c r="D20" s="23" t="n">
        <v>8</v>
      </c>
      <c r="E20" s="25" t="n">
        <f aca="false">(D20/C20*100)-100</f>
        <v>-33.3333333333333</v>
      </c>
      <c r="F20" s="25" t="n">
        <f aca="false">D20/D$6*100</f>
        <v>3.2520325203252</v>
      </c>
      <c r="G20" s="23" t="n">
        <v>62</v>
      </c>
      <c r="H20" s="23" t="n">
        <v>26</v>
      </c>
      <c r="I20" s="25" t="n">
        <f aca="false">(H20/G20*100)-100</f>
        <v>-58.0645161290323</v>
      </c>
      <c r="J20" s="25" t="n">
        <f aca="false">H20/H$6*100</f>
        <v>1.78817056396149</v>
      </c>
      <c r="K20" s="23" t="n">
        <v>300679</v>
      </c>
      <c r="L20" s="23" t="n">
        <v>73513</v>
      </c>
      <c r="M20" s="25" t="n">
        <f aca="false">(L20/K20*100)-100</f>
        <v>-75.551002896777</v>
      </c>
      <c r="N20" s="25" t="n">
        <f aca="false">L20/L$6*100</f>
        <v>1.26529705986637</v>
      </c>
    </row>
    <row r="21" customFormat="false" ht="17.1" hidden="false" customHeight="true" outlineLevel="0" collapsed="false">
      <c r="A21" s="4"/>
      <c r="B21" s="4" t="s">
        <v>14</v>
      </c>
      <c r="C21" s="19" t="n">
        <v>25</v>
      </c>
      <c r="D21" s="19" t="n">
        <v>18</v>
      </c>
      <c r="E21" s="21" t="n">
        <f aca="false">(D21/C21*100)-100</f>
        <v>-28</v>
      </c>
      <c r="F21" s="21" t="n">
        <f aca="false">D21/D$7*100</f>
        <v>2.14797136038186</v>
      </c>
      <c r="G21" s="19" t="n">
        <v>135</v>
      </c>
      <c r="H21" s="19" t="n">
        <v>89</v>
      </c>
      <c r="I21" s="21" t="n">
        <f aca="false">(H21/G21*100)-100</f>
        <v>-34.0740740740741</v>
      </c>
      <c r="J21" s="21" t="n">
        <f aca="false">H21/H$7*100</f>
        <v>1.64753794890781</v>
      </c>
      <c r="K21" s="19" t="n">
        <v>196876</v>
      </c>
      <c r="L21" s="19" t="n">
        <v>130047</v>
      </c>
      <c r="M21" s="21" t="n">
        <f aca="false">(L21/K21*100)-100</f>
        <v>-33.9447164712814</v>
      </c>
      <c r="N21" s="21" t="n">
        <f aca="false">L21/L$7*100</f>
        <v>1.53637573068136</v>
      </c>
    </row>
    <row r="22" customFormat="false" ht="17.1" hidden="false" customHeight="true" outlineLevel="0" collapsed="false">
      <c r="A22" s="4" t="s">
        <v>22</v>
      </c>
      <c r="B22" s="4" t="s">
        <v>13</v>
      </c>
      <c r="C22" s="23" t="n">
        <v>23</v>
      </c>
      <c r="D22" s="23" t="n">
        <v>28</v>
      </c>
      <c r="E22" s="25" t="n">
        <f aca="false">(D22/C22*100)-100</f>
        <v>21.7391304347826</v>
      </c>
      <c r="F22" s="25" t="n">
        <f aca="false">D22/D$6*100</f>
        <v>11.3821138211382</v>
      </c>
      <c r="G22" s="23" t="n">
        <v>193</v>
      </c>
      <c r="H22" s="23" t="n">
        <v>215</v>
      </c>
      <c r="I22" s="25" t="n">
        <f aca="false">(H22/G22*100)-100</f>
        <v>11.3989637305699</v>
      </c>
      <c r="J22" s="25" t="n">
        <f aca="false">H22/H$6*100</f>
        <v>14.7867950481431</v>
      </c>
      <c r="K22" s="23" t="n">
        <v>1022496</v>
      </c>
      <c r="L22" s="23" t="n">
        <v>1045137</v>
      </c>
      <c r="M22" s="25" t="n">
        <f aca="false">(L22/K22*100)-100</f>
        <v>2.21428739085532</v>
      </c>
      <c r="N22" s="25" t="n">
        <f aca="false">L22/L$6*100</f>
        <v>17.9887744107512</v>
      </c>
    </row>
    <row r="23" customFormat="false" ht="17.1" hidden="false" customHeight="true" outlineLevel="0" collapsed="false">
      <c r="A23" s="4"/>
      <c r="B23" s="4" t="s">
        <v>14</v>
      </c>
      <c r="C23" s="19" t="n">
        <v>39</v>
      </c>
      <c r="D23" s="20" t="n">
        <v>41</v>
      </c>
      <c r="E23" s="21" t="n">
        <f aca="false">(D23/C23*100)-100</f>
        <v>5.12820512820514</v>
      </c>
      <c r="F23" s="21" t="n">
        <f aca="false">D23/D$7*100</f>
        <v>4.89260143198091</v>
      </c>
      <c r="G23" s="20" t="n">
        <v>185</v>
      </c>
      <c r="H23" s="19" t="n">
        <v>264</v>
      </c>
      <c r="I23" s="21" t="n">
        <f aca="false">(H23/G23*100)-100</f>
        <v>42.7027027027027</v>
      </c>
      <c r="J23" s="21" t="n">
        <f aca="false">H23/H$7*100</f>
        <v>4.8870788596816</v>
      </c>
      <c r="K23" s="19" t="n">
        <v>480093</v>
      </c>
      <c r="L23" s="19" t="n">
        <v>554145</v>
      </c>
      <c r="M23" s="21" t="n">
        <f aca="false">(L23/K23*100)-100</f>
        <v>15.4245115008967</v>
      </c>
      <c r="N23" s="21" t="n">
        <f aca="false">L23/L$7*100</f>
        <v>6.54667104414881</v>
      </c>
    </row>
    <row r="24" customFormat="false" ht="17.1" hidden="false" customHeight="true" outlineLevel="0" collapsed="false">
      <c r="A24" s="4" t="s">
        <v>23</v>
      </c>
      <c r="B24" s="4" t="s">
        <v>13</v>
      </c>
      <c r="C24" s="23" t="n">
        <v>3</v>
      </c>
      <c r="D24" s="24" t="n">
        <v>4</v>
      </c>
      <c r="E24" s="25" t="n">
        <f aca="false">(D24/C24*100)-100</f>
        <v>33.3333333333333</v>
      </c>
      <c r="F24" s="25" t="n">
        <f aca="false">D24/D$6*100</f>
        <v>1.6260162601626</v>
      </c>
      <c r="G24" s="24" t="n">
        <v>21</v>
      </c>
      <c r="H24" s="23" t="n">
        <v>16</v>
      </c>
      <c r="I24" s="25" t="n">
        <f aca="false">(H24/G24*100)-100</f>
        <v>-23.8095238095238</v>
      </c>
      <c r="J24" s="25" t="n">
        <f aca="false">H24/H$6*100</f>
        <v>1.10041265474553</v>
      </c>
      <c r="K24" s="23" t="n">
        <v>29308</v>
      </c>
      <c r="L24" s="23" t="n">
        <v>31020</v>
      </c>
      <c r="M24" s="25" t="n">
        <f aca="false">(L24/K24*100)-100</f>
        <v>5.84140848914971</v>
      </c>
      <c r="N24" s="25" t="n">
        <f aca="false">L24/L$6*100</f>
        <v>0.533912570525685</v>
      </c>
    </row>
    <row r="25" customFormat="false" ht="17.1" hidden="false" customHeight="true" outlineLevel="0" collapsed="false">
      <c r="A25" s="4"/>
      <c r="B25" s="4" t="s">
        <v>14</v>
      </c>
      <c r="C25" s="19" t="n">
        <v>14</v>
      </c>
      <c r="D25" s="20" t="n">
        <v>13</v>
      </c>
      <c r="E25" s="21" t="n">
        <f aca="false">(D25/C25*100)-100</f>
        <v>-7.14285714285714</v>
      </c>
      <c r="F25" s="21" t="n">
        <f aca="false">D25/D$7*100</f>
        <v>1.55131264916468</v>
      </c>
      <c r="G25" s="20" t="n">
        <v>72</v>
      </c>
      <c r="H25" s="19" t="n">
        <v>75</v>
      </c>
      <c r="I25" s="21" t="n">
        <f aca="false">(H25/G25*100)-100</f>
        <v>4.16666666666667</v>
      </c>
      <c r="J25" s="21" t="n">
        <f aca="false">H25/H$7*100</f>
        <v>1.38837467604591</v>
      </c>
      <c r="K25" s="19" t="n">
        <v>81203</v>
      </c>
      <c r="L25" s="19" t="n">
        <v>127763</v>
      </c>
      <c r="M25" s="21" t="n">
        <f aca="false">(L25/K25*100)-100</f>
        <v>57.3377830868318</v>
      </c>
      <c r="N25" s="21" t="n">
        <f aca="false">L25/L$7*100</f>
        <v>1.50939254637971</v>
      </c>
    </row>
    <row r="26" customFormat="false" ht="17.1" hidden="false" customHeight="true" outlineLevel="0" collapsed="false">
      <c r="A26" s="4" t="s">
        <v>24</v>
      </c>
      <c r="B26" s="4" t="s">
        <v>13</v>
      </c>
      <c r="C26" s="23" t="n">
        <v>22</v>
      </c>
      <c r="D26" s="24" t="n">
        <v>22</v>
      </c>
      <c r="E26" s="25" t="n">
        <f aca="false">(D26/C26*100)-100</f>
        <v>0</v>
      </c>
      <c r="F26" s="25" t="n">
        <f aca="false">D26/D$6*100</f>
        <v>8.94308943089431</v>
      </c>
      <c r="G26" s="24" t="n">
        <v>93</v>
      </c>
      <c r="H26" s="23" t="n">
        <v>90</v>
      </c>
      <c r="I26" s="25" t="n">
        <f aca="false">(H26/G26*100)-100</f>
        <v>-3.2258064516129</v>
      </c>
      <c r="J26" s="25" t="n">
        <f aca="false">H26/H$6*100</f>
        <v>6.1898211829436</v>
      </c>
      <c r="K26" s="23" t="n">
        <v>202017</v>
      </c>
      <c r="L26" s="23" t="n">
        <v>196451</v>
      </c>
      <c r="M26" s="25" t="n">
        <f aca="false">(L26/K26*100)-100</f>
        <v>-2.75521367013667</v>
      </c>
      <c r="N26" s="25" t="n">
        <f aca="false">L26/L$6*100</f>
        <v>3.38129137306065</v>
      </c>
    </row>
    <row r="27" customFormat="false" ht="17.1" hidden="false" customHeight="true" outlineLevel="0" collapsed="false">
      <c r="A27" s="4"/>
      <c r="B27" s="4" t="s">
        <v>14</v>
      </c>
      <c r="C27" s="19" t="n">
        <v>44</v>
      </c>
      <c r="D27" s="20" t="n">
        <v>47</v>
      </c>
      <c r="E27" s="21" t="n">
        <f aca="false">(D27/C27*100)-100</f>
        <v>6.81818181818181</v>
      </c>
      <c r="F27" s="21" t="n">
        <f aca="false">D27/D$7*100</f>
        <v>5.60859188544153</v>
      </c>
      <c r="G27" s="20" t="n">
        <v>254</v>
      </c>
      <c r="H27" s="19" t="n">
        <v>291</v>
      </c>
      <c r="I27" s="21" t="n">
        <f aca="false">(H27/G27*100)-100</f>
        <v>14.5669291338583</v>
      </c>
      <c r="J27" s="21" t="n">
        <f aca="false">H27/H$7*100</f>
        <v>5.38689374305813</v>
      </c>
      <c r="K27" s="19" t="n">
        <v>288935</v>
      </c>
      <c r="L27" s="19" t="n">
        <v>388399</v>
      </c>
      <c r="M27" s="21" t="n">
        <f aca="false">(L27/K27*100)-100</f>
        <v>34.4243514977417</v>
      </c>
      <c r="N27" s="21" t="n">
        <f aca="false">L27/L$7*100</f>
        <v>4.58854719771243</v>
      </c>
    </row>
    <row r="28" customFormat="false" ht="13.5" hidden="false" customHeight="false" outlineLevel="0" collapsed="false">
      <c r="D28" s="27"/>
      <c r="G28" s="27"/>
      <c r="J28" s="27"/>
    </row>
    <row r="29" customFormat="false" ht="13.5" hidden="false" customHeight="false" outlineLevel="0" collapsed="false">
      <c r="D29" s="27"/>
      <c r="G29" s="27"/>
      <c r="J29" s="27"/>
    </row>
  </sheetData>
  <mergeCells count="15">
    <mergeCell ref="A2:B4"/>
    <mergeCell ref="C2:F2"/>
    <mergeCell ref="G2:J2"/>
    <mergeCell ref="K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50:43Z</dcterms:created>
  <dc:creator>119355</dc:creator>
  <dc:description/>
  <dc:language>en-US</dc:language>
  <cp:lastModifiedBy>119355</cp:lastModifiedBy>
  <dcterms:modified xsi:type="dcterms:W3CDTF">2006-10-05T05:04:58Z</dcterms:modified>
  <cp:revision>0</cp:revision>
  <dc:subject/>
  <dc:title/>
</cp:coreProperties>
</file>