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t xml:space="preserve">第６表　市別卸売・小売業別事業所数、従業者数、年間商品販売額、売場面積、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年間商品販売額、従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年間商品販売額、売場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年間商品販売額</t>
    </r>
  </si>
  <si>
    <t xml:space="preserve">市</t>
  </si>
  <si>
    <t xml:space="preserve">業態</t>
  </si>
  <si>
    <t xml:space="preserve">（人）</t>
  </si>
  <si>
    <t xml:space="preserve">（万円）</t>
  </si>
  <si>
    <t xml:space="preserve">（㎡）</t>
  </si>
  <si>
    <t xml:space="preserve">１事業所</t>
  </si>
  <si>
    <t xml:space="preserve">従業者１人</t>
  </si>
  <si>
    <t xml:space="preserve">売場面積１㎡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当たり販売額</t>
  </si>
  <si>
    <t xml:space="preserve">２０市計</t>
  </si>
  <si>
    <t xml:space="preserve">計</t>
  </si>
  <si>
    <t xml:space="preserve">卸売</t>
  </si>
  <si>
    <t xml:space="preserve">-</t>
  </si>
  <si>
    <t xml:space="preserve">小売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25"/>
    <col collapsed="false" customWidth="true" hidden="false" outlineLevel="0" max="5" min="5" style="0" width="12.86"/>
    <col collapsed="false" customWidth="true" hidden="false" outlineLevel="0" max="6" min="6" style="0" width="10.49"/>
    <col collapsed="false" customWidth="true" hidden="false" outlineLevel="0" max="9" min="7" style="0" width="9.1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</row>
    <row r="4" customFormat="false" ht="15.95" hidden="false" customHeight="true" outlineLevel="0" collapsed="false">
      <c r="A4" s="4"/>
      <c r="B4" s="5"/>
      <c r="C4" s="11" t="s">
        <v>10</v>
      </c>
      <c r="D4" s="11" t="s">
        <v>11</v>
      </c>
      <c r="E4" s="12" t="s">
        <v>12</v>
      </c>
      <c r="F4" s="11" t="s">
        <v>13</v>
      </c>
      <c r="G4" s="12" t="s">
        <v>14</v>
      </c>
      <c r="H4" s="12" t="s">
        <v>14</v>
      </c>
      <c r="I4" s="13" t="s">
        <v>14</v>
      </c>
    </row>
    <row r="5" customFormat="false" ht="15.95" hidden="false" customHeight="true" outlineLevel="0" collapsed="false">
      <c r="A5" s="4" t="s">
        <v>15</v>
      </c>
      <c r="B5" s="14" t="s">
        <v>16</v>
      </c>
      <c r="C5" s="15" t="n">
        <f aca="false">C6+C7</f>
        <v>23131</v>
      </c>
      <c r="D5" s="15" t="n">
        <f aca="false">D6+D7</f>
        <v>146493</v>
      </c>
      <c r="E5" s="15" t="n">
        <f aca="false">E6+E7</f>
        <v>401976929</v>
      </c>
      <c r="F5" s="15" t="n">
        <f aca="false">F7</f>
        <v>2190404</v>
      </c>
      <c r="G5" s="15" t="n">
        <f aca="false">E5/C5</f>
        <v>17378.2771605205</v>
      </c>
      <c r="H5" s="15" t="n">
        <f aca="false">E5/D5</f>
        <v>2744.00093519827</v>
      </c>
      <c r="I5" s="16" t="n">
        <f aca="false">E5/F5</f>
        <v>183.517254807789</v>
      </c>
    </row>
    <row r="6" customFormat="false" ht="15.95" hidden="false" customHeight="true" outlineLevel="0" collapsed="false">
      <c r="A6" s="4"/>
      <c r="B6" s="17" t="s">
        <v>17</v>
      </c>
      <c r="C6" s="18" t="n">
        <f aca="false">C9+C12+C15+C18+C21+C24+C27+C30+C33+C36+C39+C42+C45+C58+C48+C55+C61+C64+C67+C70</f>
        <v>5902</v>
      </c>
      <c r="D6" s="18" t="n">
        <f aca="false">D9+D12+D15+D18+D21+D24+D27+D30+D33+D36+D39+D42+D45+D58+D48+D55+D61+D64+D67+D70</f>
        <v>45136</v>
      </c>
      <c r="E6" s="18" t="n">
        <f aca="false">E9+E12+E15+E18+E21+E24+E27+E30+E33+E36+E39+E42+E45+E58+E48+E55+E61+E64+E67+E70</f>
        <v>233391823</v>
      </c>
      <c r="F6" s="19" t="s">
        <v>18</v>
      </c>
      <c r="G6" s="18" t="n">
        <f aca="false">E6/C6</f>
        <v>39544.5311758726</v>
      </c>
      <c r="H6" s="18" t="n">
        <f aca="false">E6/D6</f>
        <v>5170.8574751861</v>
      </c>
      <c r="I6" s="20" t="s">
        <v>18</v>
      </c>
    </row>
    <row r="7" customFormat="false" ht="15.95" hidden="false" customHeight="true" outlineLevel="0" collapsed="false">
      <c r="A7" s="4"/>
      <c r="B7" s="21" t="s">
        <v>19</v>
      </c>
      <c r="C7" s="22" t="n">
        <f aca="false">C10+C13+C16+C19+C22+C25+C28+C31+C34+C37+C40+C43+C46+C59+C49+C56+C62+C65+C68+C71</f>
        <v>17229</v>
      </c>
      <c r="D7" s="23" t="n">
        <f aca="false">D10+D13+D16+D19+D22+D25+D28+D31+D34+D37+D40+D43+D46+D59+D49+D56+D62+D65+D68+D71</f>
        <v>101357</v>
      </c>
      <c r="E7" s="22" t="n">
        <f aca="false">E10+E13+E16+E19+E22+E25+E28+E31+E34+E37+E40+E43+E46+E59+E49+E56+E62+E65+E68+E71</f>
        <v>168585106</v>
      </c>
      <c r="F7" s="22" t="n">
        <f aca="false">F10+F13+F16+F19+F22+F25+F28+F31+F34+F37+F40+F43+F46+F59+F49+F56+F62+F65+F68+F71</f>
        <v>2190404</v>
      </c>
      <c r="G7" s="23" t="n">
        <f aca="false">E7/C7</f>
        <v>9784.96175053689</v>
      </c>
      <c r="H7" s="22" t="n">
        <f aca="false">E7/D7</f>
        <v>1663.28034570873</v>
      </c>
      <c r="I7" s="24" t="n">
        <f aca="false">E7/F7</f>
        <v>76.9653022912668</v>
      </c>
      <c r="J7" s="25"/>
    </row>
    <row r="8" customFormat="false" ht="15.95" hidden="false" customHeight="true" outlineLevel="0" collapsed="false">
      <c r="A8" s="4" t="s">
        <v>20</v>
      </c>
      <c r="B8" s="26" t="s">
        <v>16</v>
      </c>
      <c r="C8" s="27" t="n">
        <f aca="false">SUM(C9:C10)</f>
        <v>7003</v>
      </c>
      <c r="D8" s="28" t="n">
        <f aca="false">SUM(D9:D10)</f>
        <v>47632</v>
      </c>
      <c r="E8" s="27" t="n">
        <f aca="false">SUM(E9:E10)</f>
        <v>171063702</v>
      </c>
      <c r="F8" s="27" t="n">
        <f aca="false">SUM(F9:F10)</f>
        <v>561201</v>
      </c>
      <c r="G8" s="28" t="n">
        <f aca="false">E8/C8</f>
        <v>24427.2029130373</v>
      </c>
      <c r="H8" s="27" t="n">
        <f aca="false">E8/D8</f>
        <v>3591.36089183742</v>
      </c>
      <c r="I8" s="29" t="n">
        <f aca="false">E8/F8</f>
        <v>304.817172456927</v>
      </c>
      <c r="J8" s="25"/>
    </row>
    <row r="9" customFormat="false" ht="15.95" hidden="false" customHeight="true" outlineLevel="0" collapsed="false">
      <c r="A9" s="4"/>
      <c r="B9" s="17" t="s">
        <v>17</v>
      </c>
      <c r="C9" s="18" t="n">
        <v>2468</v>
      </c>
      <c r="D9" s="30" t="n">
        <v>20881</v>
      </c>
      <c r="E9" s="18" t="n">
        <v>125889796</v>
      </c>
      <c r="F9" s="19" t="s">
        <v>18</v>
      </c>
      <c r="G9" s="30" t="n">
        <f aca="false">E9/C9</f>
        <v>51008.8314424635</v>
      </c>
      <c r="H9" s="18" t="n">
        <f aca="false">E9/D9</f>
        <v>6028.91604808199</v>
      </c>
      <c r="I9" s="20" t="s">
        <v>18</v>
      </c>
      <c r="J9" s="25"/>
    </row>
    <row r="10" customFormat="false" ht="15.95" hidden="false" customHeight="true" outlineLevel="0" collapsed="false">
      <c r="A10" s="4"/>
      <c r="B10" s="21" t="s">
        <v>19</v>
      </c>
      <c r="C10" s="22" t="n">
        <v>4535</v>
      </c>
      <c r="D10" s="23" t="n">
        <v>26751</v>
      </c>
      <c r="E10" s="22" t="n">
        <v>45173906</v>
      </c>
      <c r="F10" s="22" t="n">
        <v>561201</v>
      </c>
      <c r="G10" s="23" t="n">
        <f aca="false">E10/C10</f>
        <v>9961.17001102536</v>
      </c>
      <c r="H10" s="22" t="n">
        <f aca="false">E10/D10</f>
        <v>1688.68102127023</v>
      </c>
      <c r="I10" s="24" t="n">
        <f aca="false">E10/F10</f>
        <v>80.4950561385315</v>
      </c>
      <c r="J10" s="25"/>
    </row>
    <row r="11" customFormat="false" ht="15.95" hidden="false" customHeight="true" outlineLevel="0" collapsed="false">
      <c r="A11" s="4" t="s">
        <v>21</v>
      </c>
      <c r="B11" s="26" t="s">
        <v>16</v>
      </c>
      <c r="C11" s="27" t="n">
        <f aca="false">SUM(C12:C13)</f>
        <v>2262</v>
      </c>
      <c r="D11" s="28" t="n">
        <f aca="false">SUM(D12:D13)</f>
        <v>14453</v>
      </c>
      <c r="E11" s="27" t="n">
        <f aca="false">SUM(E12:E13)</f>
        <v>42170982</v>
      </c>
      <c r="F11" s="27" t="n">
        <f aca="false">SUM(F12:F13)</f>
        <v>225734</v>
      </c>
      <c r="G11" s="28" t="n">
        <f aca="false">E11/C11</f>
        <v>18643.2281167109</v>
      </c>
      <c r="H11" s="27" t="n">
        <f aca="false">E11/D11</f>
        <v>2917.80128693005</v>
      </c>
      <c r="I11" s="29" t="n">
        <f aca="false">E11/F11</f>
        <v>186.817147616221</v>
      </c>
      <c r="J11" s="25"/>
    </row>
    <row r="12" customFormat="false" ht="15.95" hidden="false" customHeight="true" outlineLevel="0" collapsed="false">
      <c r="A12" s="4"/>
      <c r="B12" s="17" t="s">
        <v>17</v>
      </c>
      <c r="C12" s="18" t="n">
        <v>482</v>
      </c>
      <c r="D12" s="30" t="n">
        <v>4091</v>
      </c>
      <c r="E12" s="18" t="n">
        <v>24324303</v>
      </c>
      <c r="F12" s="19" t="s">
        <v>18</v>
      </c>
      <c r="G12" s="30" t="n">
        <f aca="false">E12/C12</f>
        <v>50465.3589211618</v>
      </c>
      <c r="H12" s="18" t="n">
        <f aca="false">E12/D12</f>
        <v>5945.80860425324</v>
      </c>
      <c r="I12" s="20" t="s">
        <v>18</v>
      </c>
      <c r="J12" s="25"/>
    </row>
    <row r="13" customFormat="false" ht="15.95" hidden="false" customHeight="true" outlineLevel="0" collapsed="false">
      <c r="A13" s="4"/>
      <c r="B13" s="21" t="s">
        <v>19</v>
      </c>
      <c r="C13" s="22" t="n">
        <v>1780</v>
      </c>
      <c r="D13" s="23" t="n">
        <v>10362</v>
      </c>
      <c r="E13" s="22" t="n">
        <v>17846679</v>
      </c>
      <c r="F13" s="22" t="n">
        <v>225734</v>
      </c>
      <c r="G13" s="23" t="n">
        <f aca="false">E13/C13</f>
        <v>10026.2241573034</v>
      </c>
      <c r="H13" s="22" t="n">
        <f aca="false">E13/D13</f>
        <v>1722.31991893457</v>
      </c>
      <c r="I13" s="24" t="n">
        <f aca="false">E13/F13</f>
        <v>79.060659891731</v>
      </c>
      <c r="J13" s="25"/>
    </row>
    <row r="14" customFormat="false" ht="15.95" hidden="false" customHeight="true" outlineLevel="0" collapsed="false">
      <c r="A14" s="4" t="s">
        <v>22</v>
      </c>
      <c r="B14" s="26" t="s">
        <v>16</v>
      </c>
      <c r="C14" s="27" t="n">
        <f aca="false">SUM(C15:C16)</f>
        <v>1538</v>
      </c>
      <c r="D14" s="28" t="n">
        <f aca="false">SUM(D15:D16)</f>
        <v>8500</v>
      </c>
      <c r="E14" s="27" t="n">
        <f aca="false">SUM(E15:E16)</f>
        <v>21571868</v>
      </c>
      <c r="F14" s="27" t="n">
        <f aca="false">SUM(F15:F16)</f>
        <v>123006</v>
      </c>
      <c r="G14" s="28" t="n">
        <f aca="false">E14/C14</f>
        <v>14025.921976593</v>
      </c>
      <c r="H14" s="27" t="n">
        <f aca="false">E14/D14</f>
        <v>2537.86682352941</v>
      </c>
      <c r="I14" s="29" t="n">
        <f aca="false">E14/F14</f>
        <v>175.372485894997</v>
      </c>
      <c r="J14" s="25"/>
    </row>
    <row r="15" customFormat="false" ht="15.95" hidden="false" customHeight="true" outlineLevel="0" collapsed="false">
      <c r="A15" s="4"/>
      <c r="B15" s="17" t="s">
        <v>17</v>
      </c>
      <c r="C15" s="18" t="n">
        <v>328</v>
      </c>
      <c r="D15" s="30" t="n">
        <v>2684</v>
      </c>
      <c r="E15" s="18" t="n">
        <v>11254020</v>
      </c>
      <c r="F15" s="19" t="s">
        <v>18</v>
      </c>
      <c r="G15" s="30" t="n">
        <f aca="false">E15/C15</f>
        <v>34311.0365853659</v>
      </c>
      <c r="H15" s="18" t="n">
        <f aca="false">E15/D15</f>
        <v>4193.00298062593</v>
      </c>
      <c r="I15" s="20" t="s">
        <v>18</v>
      </c>
      <c r="J15" s="25"/>
    </row>
    <row r="16" customFormat="false" ht="15.95" hidden="false" customHeight="true" outlineLevel="0" collapsed="false">
      <c r="A16" s="4"/>
      <c r="B16" s="21" t="s">
        <v>19</v>
      </c>
      <c r="C16" s="22" t="n">
        <v>1210</v>
      </c>
      <c r="D16" s="23" t="n">
        <v>5816</v>
      </c>
      <c r="E16" s="22" t="n">
        <v>10317848</v>
      </c>
      <c r="F16" s="22" t="n">
        <v>123006</v>
      </c>
      <c r="G16" s="23" t="n">
        <f aca="false">E16/C16</f>
        <v>8527.14710743802</v>
      </c>
      <c r="H16" s="22" t="n">
        <f aca="false">E16/D16</f>
        <v>1774.04539202201</v>
      </c>
      <c r="I16" s="24" t="n">
        <f aca="false">E16/F16</f>
        <v>83.880851340585</v>
      </c>
      <c r="J16" s="25"/>
    </row>
    <row r="17" customFormat="false" ht="15.95" hidden="false" customHeight="true" outlineLevel="0" collapsed="false">
      <c r="A17" s="4" t="s">
        <v>23</v>
      </c>
      <c r="B17" s="26" t="s">
        <v>16</v>
      </c>
      <c r="C17" s="27" t="n">
        <f aca="false">SUM(C18:C19)</f>
        <v>1486</v>
      </c>
      <c r="D17" s="28" t="n">
        <f aca="false">SUM(D18:D19)</f>
        <v>10031</v>
      </c>
      <c r="E17" s="27" t="n">
        <f aca="false">SUM(E18:E19)</f>
        <v>22603939</v>
      </c>
      <c r="F17" s="27" t="n">
        <f aca="false">SUM(F18:F19)</f>
        <v>158221</v>
      </c>
      <c r="G17" s="28" t="n">
        <f aca="false">E17/C17</f>
        <v>15211.2644683715</v>
      </c>
      <c r="H17" s="27" t="n">
        <f aca="false">E17/D17</f>
        <v>2253.40833416409</v>
      </c>
      <c r="I17" s="29" t="n">
        <f aca="false">E17/F17</f>
        <v>142.863077593998</v>
      </c>
      <c r="J17" s="25"/>
    </row>
    <row r="18" customFormat="false" ht="15.95" hidden="false" customHeight="true" outlineLevel="0" collapsed="false">
      <c r="A18" s="4"/>
      <c r="B18" s="17" t="s">
        <v>17</v>
      </c>
      <c r="C18" s="18" t="n">
        <v>518</v>
      </c>
      <c r="D18" s="30" t="n">
        <v>3518</v>
      </c>
      <c r="E18" s="18" t="n">
        <v>12103853</v>
      </c>
      <c r="F18" s="19" t="s">
        <v>18</v>
      </c>
      <c r="G18" s="30" t="n">
        <f aca="false">E18/C18</f>
        <v>23366.5115830116</v>
      </c>
      <c r="H18" s="18" t="n">
        <f aca="false">E18/D18</f>
        <v>3440.54945992041</v>
      </c>
      <c r="I18" s="20" t="s">
        <v>18</v>
      </c>
      <c r="J18" s="25"/>
    </row>
    <row r="19" customFormat="false" ht="15.95" hidden="false" customHeight="true" outlineLevel="0" collapsed="false">
      <c r="A19" s="4"/>
      <c r="B19" s="21" t="s">
        <v>19</v>
      </c>
      <c r="C19" s="22" t="n">
        <v>968</v>
      </c>
      <c r="D19" s="23" t="n">
        <v>6513</v>
      </c>
      <c r="E19" s="22" t="n">
        <v>10500086</v>
      </c>
      <c r="F19" s="22" t="n">
        <v>158221</v>
      </c>
      <c r="G19" s="23" t="n">
        <f aca="false">E19/C19</f>
        <v>10847.1962809917</v>
      </c>
      <c r="H19" s="22" t="n">
        <f aca="false">E19/D19</f>
        <v>1612.17349915554</v>
      </c>
      <c r="I19" s="24" t="n">
        <f aca="false">E19/F19</f>
        <v>66.3634157286327</v>
      </c>
      <c r="J19" s="25"/>
    </row>
    <row r="20" customFormat="false" ht="15.95" hidden="false" customHeight="true" outlineLevel="0" collapsed="false">
      <c r="A20" s="4" t="s">
        <v>24</v>
      </c>
      <c r="B20" s="26" t="s">
        <v>16</v>
      </c>
      <c r="C20" s="27" t="n">
        <f aca="false">SUM(C21:C22)</f>
        <v>1084</v>
      </c>
      <c r="D20" s="27" t="n">
        <f aca="false">SUM(D21:D22)</f>
        <v>6856</v>
      </c>
      <c r="E20" s="27" t="n">
        <f aca="false">SUM(E21:E22)</f>
        <v>14274471</v>
      </c>
      <c r="F20" s="27" t="n">
        <f aca="false">SUM(F21:F22)</f>
        <v>99017</v>
      </c>
      <c r="G20" s="27" t="n">
        <f aca="false">E20/C20</f>
        <v>13168.3311808118</v>
      </c>
      <c r="H20" s="27" t="n">
        <f aca="false">E20/D20</f>
        <v>2082.04069428238</v>
      </c>
      <c r="I20" s="29" t="n">
        <f aca="false">E20/F20</f>
        <v>144.161820697456</v>
      </c>
    </row>
    <row r="21" customFormat="false" ht="15.95" hidden="false" customHeight="true" outlineLevel="0" collapsed="false">
      <c r="A21" s="4"/>
      <c r="B21" s="17" t="s">
        <v>17</v>
      </c>
      <c r="C21" s="18" t="n">
        <v>246</v>
      </c>
      <c r="D21" s="18" t="n">
        <v>1454</v>
      </c>
      <c r="E21" s="18" t="n">
        <v>5809940</v>
      </c>
      <c r="F21" s="19" t="s">
        <v>18</v>
      </c>
      <c r="G21" s="18" t="n">
        <f aca="false">E21/C21</f>
        <v>23617.6422764228</v>
      </c>
      <c r="H21" s="18" t="n">
        <f aca="false">E21/D21</f>
        <v>3995.83218707015</v>
      </c>
      <c r="I21" s="20" t="s">
        <v>18</v>
      </c>
    </row>
    <row r="22" customFormat="false" ht="15.95" hidden="false" customHeight="true" outlineLevel="0" collapsed="false">
      <c r="A22" s="4"/>
      <c r="B22" s="21" t="s">
        <v>19</v>
      </c>
      <c r="C22" s="22" t="n">
        <v>838</v>
      </c>
      <c r="D22" s="22" t="n">
        <v>5402</v>
      </c>
      <c r="E22" s="22" t="n">
        <v>8464531</v>
      </c>
      <c r="F22" s="22" t="n">
        <v>99017</v>
      </c>
      <c r="G22" s="22" t="n">
        <f aca="false">E22/C22</f>
        <v>10100.8723150358</v>
      </c>
      <c r="H22" s="22" t="n">
        <f aca="false">E22/D22</f>
        <v>1566.92539800074</v>
      </c>
      <c r="I22" s="24" t="n">
        <f aca="false">E22/F22</f>
        <v>85.485633780058</v>
      </c>
    </row>
    <row r="23" customFormat="false" ht="15.95" hidden="false" customHeight="true" outlineLevel="0" collapsed="false">
      <c r="A23" s="4" t="s">
        <v>25</v>
      </c>
      <c r="B23" s="26" t="s">
        <v>16</v>
      </c>
      <c r="C23" s="27" t="n">
        <f aca="false">SUM(C24:C25)</f>
        <v>717</v>
      </c>
      <c r="D23" s="27" t="n">
        <f aca="false">SUM(D24:D25)</f>
        <v>4767</v>
      </c>
      <c r="E23" s="27" t="n">
        <f aca="false">SUM(E24:E25)</f>
        <v>11409900</v>
      </c>
      <c r="F23" s="27" t="n">
        <f aca="false">SUM(F24:F25)</f>
        <v>66639</v>
      </c>
      <c r="G23" s="27" t="n">
        <f aca="false">E23/C23</f>
        <v>15913.3891213389</v>
      </c>
      <c r="H23" s="27" t="n">
        <f aca="false">E23/D23</f>
        <v>2393.51793580869</v>
      </c>
      <c r="I23" s="29" t="n">
        <f aca="false">E23/F23</f>
        <v>171.219556115788</v>
      </c>
    </row>
    <row r="24" customFormat="false" ht="15.95" hidden="false" customHeight="true" outlineLevel="0" collapsed="false">
      <c r="A24" s="4"/>
      <c r="B24" s="17" t="s">
        <v>17</v>
      </c>
      <c r="C24" s="18" t="n">
        <v>121</v>
      </c>
      <c r="D24" s="30" t="n">
        <v>953</v>
      </c>
      <c r="E24" s="18" t="n">
        <v>4478804</v>
      </c>
      <c r="F24" s="19" t="s">
        <v>18</v>
      </c>
      <c r="G24" s="30" t="n">
        <f aca="false">E24/C24</f>
        <v>37014.9090909091</v>
      </c>
      <c r="H24" s="18" t="n">
        <f aca="false">E24/D24</f>
        <v>4699.68940188877</v>
      </c>
      <c r="I24" s="20" t="s">
        <v>18</v>
      </c>
      <c r="J24" s="25"/>
    </row>
    <row r="25" customFormat="false" ht="15.95" hidden="false" customHeight="true" outlineLevel="0" collapsed="false">
      <c r="A25" s="4"/>
      <c r="B25" s="21" t="s">
        <v>19</v>
      </c>
      <c r="C25" s="22" t="n">
        <v>596</v>
      </c>
      <c r="D25" s="23" t="n">
        <v>3814</v>
      </c>
      <c r="E25" s="22" t="n">
        <v>6931096</v>
      </c>
      <c r="F25" s="22" t="n">
        <v>66639</v>
      </c>
      <c r="G25" s="23" t="n">
        <f aca="false">E25/C25</f>
        <v>11629.355704698</v>
      </c>
      <c r="H25" s="22" t="n">
        <f aca="false">E25/D25</f>
        <v>1817.27739905611</v>
      </c>
      <c r="I25" s="24" t="n">
        <f aca="false">E25/F25</f>
        <v>104.009603985654</v>
      </c>
      <c r="J25" s="25"/>
    </row>
    <row r="26" customFormat="false" ht="15.95" hidden="false" customHeight="true" outlineLevel="0" collapsed="false">
      <c r="A26" s="4" t="s">
        <v>26</v>
      </c>
      <c r="B26" s="26" t="s">
        <v>16</v>
      </c>
      <c r="C26" s="27" t="n">
        <f aca="false">SUM(C27:C28)</f>
        <v>326</v>
      </c>
      <c r="D26" s="28" t="n">
        <f aca="false">SUM(D27:D28)</f>
        <v>1534</v>
      </c>
      <c r="E26" s="27" t="n">
        <f aca="false">SUM(E27:E28)</f>
        <v>2000451</v>
      </c>
      <c r="F26" s="27" t="n">
        <f aca="false">SUM(F27:F28)</f>
        <v>25162</v>
      </c>
      <c r="G26" s="28" t="n">
        <f aca="false">E26/C26</f>
        <v>6136.3527607362</v>
      </c>
      <c r="H26" s="27" t="n">
        <f aca="false">E26/D26</f>
        <v>1304.07496740548</v>
      </c>
      <c r="I26" s="29" t="n">
        <f aca="false">E26/F26</f>
        <v>79.5028614577538</v>
      </c>
      <c r="J26" s="25"/>
    </row>
    <row r="27" customFormat="false" ht="15.95" hidden="false" customHeight="true" outlineLevel="0" collapsed="false">
      <c r="A27" s="4"/>
      <c r="B27" s="17" t="s">
        <v>17</v>
      </c>
      <c r="C27" s="18" t="n">
        <v>52</v>
      </c>
      <c r="D27" s="30" t="n">
        <v>243</v>
      </c>
      <c r="E27" s="18" t="n">
        <v>470387</v>
      </c>
      <c r="F27" s="19" t="s">
        <v>18</v>
      </c>
      <c r="G27" s="30" t="n">
        <f aca="false">E27/C27</f>
        <v>9045.90384615385</v>
      </c>
      <c r="H27" s="18" t="n">
        <f aca="false">E27/D27</f>
        <v>1935.74897119342</v>
      </c>
      <c r="I27" s="20" t="s">
        <v>18</v>
      </c>
      <c r="J27" s="25"/>
    </row>
    <row r="28" customFormat="false" ht="15.95" hidden="false" customHeight="true" outlineLevel="0" collapsed="false">
      <c r="A28" s="4"/>
      <c r="B28" s="21" t="s">
        <v>19</v>
      </c>
      <c r="C28" s="22" t="n">
        <v>274</v>
      </c>
      <c r="D28" s="23" t="n">
        <v>1291</v>
      </c>
      <c r="E28" s="22" t="n">
        <v>1530064</v>
      </c>
      <c r="F28" s="22" t="n">
        <v>25162</v>
      </c>
      <c r="G28" s="23" t="n">
        <f aca="false">E28/C28</f>
        <v>5584.17518248175</v>
      </c>
      <c r="H28" s="22" t="n">
        <f aca="false">E28/D28</f>
        <v>1185.17738187452</v>
      </c>
      <c r="I28" s="24" t="n">
        <f aca="false">E28/F28</f>
        <v>60.8085207853112</v>
      </c>
      <c r="J28" s="25"/>
    </row>
    <row r="29" customFormat="false" ht="15.95" hidden="false" customHeight="true" outlineLevel="0" collapsed="false">
      <c r="A29" s="4" t="s">
        <v>27</v>
      </c>
      <c r="B29" s="26" t="s">
        <v>16</v>
      </c>
      <c r="C29" s="27" t="n">
        <f aca="false">SUM(C30:C31)</f>
        <v>581</v>
      </c>
      <c r="D29" s="28" t="n">
        <f aca="false">SUM(D30:D31)</f>
        <v>3226</v>
      </c>
      <c r="E29" s="27" t="n">
        <f aca="false">SUM(E30:E31)</f>
        <v>6372009</v>
      </c>
      <c r="F29" s="27" t="n">
        <f aca="false">SUM(F30:F31)</f>
        <v>48201</v>
      </c>
      <c r="G29" s="28" t="n">
        <f aca="false">E29/C29</f>
        <v>10967.313253012</v>
      </c>
      <c r="H29" s="27" t="n">
        <f aca="false">E29/D29</f>
        <v>1975.20427774334</v>
      </c>
      <c r="I29" s="29" t="n">
        <f aca="false">E29/F29</f>
        <v>132.196614178129</v>
      </c>
      <c r="J29" s="25"/>
    </row>
    <row r="30" customFormat="false" ht="15.95" hidden="false" customHeight="true" outlineLevel="0" collapsed="false">
      <c r="A30" s="4"/>
      <c r="B30" s="17" t="s">
        <v>17</v>
      </c>
      <c r="C30" s="18" t="n">
        <v>137</v>
      </c>
      <c r="D30" s="30" t="n">
        <v>868</v>
      </c>
      <c r="E30" s="18" t="n">
        <v>2549363</v>
      </c>
      <c r="F30" s="19" t="s">
        <v>18</v>
      </c>
      <c r="G30" s="30" t="n">
        <f aca="false">E30/C30</f>
        <v>18608.4890510949</v>
      </c>
      <c r="H30" s="18" t="n">
        <f aca="false">E30/D30</f>
        <v>2937.05414746544</v>
      </c>
      <c r="I30" s="20" t="s">
        <v>18</v>
      </c>
      <c r="J30" s="25"/>
    </row>
    <row r="31" customFormat="false" ht="15.95" hidden="false" customHeight="true" outlineLevel="0" collapsed="false">
      <c r="A31" s="4"/>
      <c r="B31" s="21" t="s">
        <v>19</v>
      </c>
      <c r="C31" s="22" t="n">
        <v>444</v>
      </c>
      <c r="D31" s="23" t="n">
        <v>2358</v>
      </c>
      <c r="E31" s="22" t="n">
        <v>3822646</v>
      </c>
      <c r="F31" s="22" t="n">
        <v>48201</v>
      </c>
      <c r="G31" s="23" t="n">
        <f aca="false">E31/C31</f>
        <v>8609.56306306306</v>
      </c>
      <c r="H31" s="22" t="n">
        <f aca="false">E31/D31</f>
        <v>1621.13910093299</v>
      </c>
      <c r="I31" s="24" t="n">
        <f aca="false">E31/F31</f>
        <v>79.3063629385283</v>
      </c>
      <c r="J31" s="25"/>
    </row>
    <row r="32" customFormat="false" ht="15.95" hidden="false" customHeight="true" outlineLevel="0" collapsed="false">
      <c r="A32" s="4" t="s">
        <v>28</v>
      </c>
      <c r="B32" s="26" t="s">
        <v>16</v>
      </c>
      <c r="C32" s="27" t="n">
        <f aca="false">SUM(C33:C34)</f>
        <v>713</v>
      </c>
      <c r="D32" s="27" t="n">
        <f aca="false">SUM(D33:D34)</f>
        <v>4590</v>
      </c>
      <c r="E32" s="27" t="n">
        <f aca="false">SUM(E33:E34)</f>
        <v>13281687</v>
      </c>
      <c r="F32" s="27" t="n">
        <f aca="false">SUM(F33:F34)</f>
        <v>59305</v>
      </c>
      <c r="G32" s="27" t="n">
        <f aca="false">E32/C32</f>
        <v>18627.8920056101</v>
      </c>
      <c r="H32" s="27" t="n">
        <f aca="false">E32/D32</f>
        <v>2893.6137254902</v>
      </c>
      <c r="I32" s="29" t="n">
        <f aca="false">E32/F32</f>
        <v>223.955602394402</v>
      </c>
    </row>
    <row r="33" customFormat="false" ht="15.95" hidden="false" customHeight="true" outlineLevel="0" collapsed="false">
      <c r="A33" s="4"/>
      <c r="B33" s="17" t="s">
        <v>17</v>
      </c>
      <c r="C33" s="18" t="n">
        <v>176</v>
      </c>
      <c r="D33" s="18" t="n">
        <v>1523</v>
      </c>
      <c r="E33" s="18" t="n">
        <v>8774776</v>
      </c>
      <c r="F33" s="19" t="s">
        <v>18</v>
      </c>
      <c r="G33" s="18" t="n">
        <f aca="false">E33/C33</f>
        <v>49856.6818181818</v>
      </c>
      <c r="H33" s="18" t="n">
        <f aca="false">E33/D33</f>
        <v>5761.50755088641</v>
      </c>
      <c r="I33" s="20" t="s">
        <v>18</v>
      </c>
    </row>
    <row r="34" customFormat="false" ht="15.95" hidden="false" customHeight="true" outlineLevel="0" collapsed="false">
      <c r="A34" s="4"/>
      <c r="B34" s="21" t="s">
        <v>19</v>
      </c>
      <c r="C34" s="22" t="n">
        <v>537</v>
      </c>
      <c r="D34" s="22" t="n">
        <v>3067</v>
      </c>
      <c r="E34" s="22" t="n">
        <v>4506911</v>
      </c>
      <c r="F34" s="22" t="n">
        <v>59305</v>
      </c>
      <c r="G34" s="22" t="n">
        <f aca="false">E34/C34</f>
        <v>8392.75791433892</v>
      </c>
      <c r="H34" s="22" t="n">
        <f aca="false">E34/D34</f>
        <v>1469.48516465602</v>
      </c>
      <c r="I34" s="24" t="n">
        <f aca="false">E34/F34</f>
        <v>75.9954641261276</v>
      </c>
    </row>
    <row r="35" customFormat="false" ht="15.95" hidden="false" customHeight="true" outlineLevel="0" collapsed="false">
      <c r="A35" s="4" t="s">
        <v>29</v>
      </c>
      <c r="B35" s="26" t="s">
        <v>16</v>
      </c>
      <c r="C35" s="27" t="n">
        <f aca="false">SUM(C36:C37)</f>
        <v>496</v>
      </c>
      <c r="D35" s="27" t="n">
        <f aca="false">SUM(D36:D37)</f>
        <v>3002</v>
      </c>
      <c r="E35" s="27" t="n">
        <f aca="false">SUM(E36:E37)</f>
        <v>6146910</v>
      </c>
      <c r="F35" s="27" t="n">
        <f aca="false">SUM(F36:F37)</f>
        <v>53496</v>
      </c>
      <c r="G35" s="27" t="n">
        <f aca="false">E35/C35</f>
        <v>12392.9637096774</v>
      </c>
      <c r="H35" s="27" t="n">
        <f aca="false">E35/D35</f>
        <v>2047.60493004664</v>
      </c>
      <c r="I35" s="29" t="n">
        <f aca="false">E35/F35</f>
        <v>114.904104979812</v>
      </c>
    </row>
    <row r="36" customFormat="false" ht="15.95" hidden="false" customHeight="true" outlineLevel="0" collapsed="false">
      <c r="A36" s="4"/>
      <c r="B36" s="17" t="s">
        <v>17</v>
      </c>
      <c r="C36" s="18" t="n">
        <v>88</v>
      </c>
      <c r="D36" s="18" t="n">
        <v>577</v>
      </c>
      <c r="E36" s="18" t="n">
        <v>2148712</v>
      </c>
      <c r="F36" s="19" t="s">
        <v>18</v>
      </c>
      <c r="G36" s="18" t="n">
        <f aca="false">E36/C36</f>
        <v>24417.1818181818</v>
      </c>
      <c r="H36" s="18" t="n">
        <f aca="false">E36/D36</f>
        <v>3723.93760831889</v>
      </c>
      <c r="I36" s="20" t="s">
        <v>18</v>
      </c>
    </row>
    <row r="37" customFormat="false" ht="15.95" hidden="false" customHeight="true" outlineLevel="0" collapsed="false">
      <c r="A37" s="4"/>
      <c r="B37" s="21" t="s">
        <v>19</v>
      </c>
      <c r="C37" s="22" t="n">
        <v>408</v>
      </c>
      <c r="D37" s="22" t="n">
        <v>2425</v>
      </c>
      <c r="E37" s="22" t="n">
        <v>3998198</v>
      </c>
      <c r="F37" s="22" t="n">
        <v>53496</v>
      </c>
      <c r="G37" s="22" t="n">
        <f aca="false">E37/C37</f>
        <v>9799.50490196079</v>
      </c>
      <c r="H37" s="22" t="n">
        <f aca="false">E37/D37</f>
        <v>1648.74144329897</v>
      </c>
      <c r="I37" s="24" t="n">
        <f aca="false">E37/F37</f>
        <v>74.7382608045461</v>
      </c>
    </row>
    <row r="38" customFormat="false" ht="15.95" hidden="false" customHeight="true" outlineLevel="0" collapsed="false">
      <c r="A38" s="31" t="s">
        <v>30</v>
      </c>
      <c r="B38" s="26" t="s">
        <v>16</v>
      </c>
      <c r="C38" s="27" t="n">
        <f aca="false">SUM(C39:C40)</f>
        <v>664</v>
      </c>
      <c r="D38" s="27" t="n">
        <f aca="false">SUM(D39:D40)</f>
        <v>4396</v>
      </c>
      <c r="E38" s="27" t="n">
        <f aca="false">SUM(E39:E40)</f>
        <v>10313242</v>
      </c>
      <c r="F38" s="27" t="n">
        <f aca="false">SUM(F39:F40)</f>
        <v>91939</v>
      </c>
      <c r="G38" s="27" t="n">
        <f aca="false">E38/C38</f>
        <v>15531.9909638554</v>
      </c>
      <c r="H38" s="27" t="n">
        <f aca="false">E38/D38</f>
        <v>2346.05141037307</v>
      </c>
      <c r="I38" s="29" t="n">
        <f aca="false">E38/F38</f>
        <v>112.174833313393</v>
      </c>
    </row>
    <row r="39" customFormat="false" ht="15.95" hidden="false" customHeight="true" outlineLevel="0" collapsed="false">
      <c r="A39" s="31"/>
      <c r="B39" s="17" t="s">
        <v>17</v>
      </c>
      <c r="C39" s="18" t="n">
        <v>116</v>
      </c>
      <c r="D39" s="18" t="n">
        <v>763</v>
      </c>
      <c r="E39" s="18" t="n">
        <v>3871058</v>
      </c>
      <c r="F39" s="19" t="s">
        <v>18</v>
      </c>
      <c r="G39" s="18" t="n">
        <f aca="false">E39/C39</f>
        <v>33371.1896551724</v>
      </c>
      <c r="H39" s="18" t="n">
        <f aca="false">E39/D39</f>
        <v>5073.47051114024</v>
      </c>
      <c r="I39" s="20" t="s">
        <v>18</v>
      </c>
    </row>
    <row r="40" customFormat="false" ht="15.95" hidden="false" customHeight="true" outlineLevel="0" collapsed="false">
      <c r="A40" s="31"/>
      <c r="B40" s="21" t="s">
        <v>19</v>
      </c>
      <c r="C40" s="22" t="n">
        <v>548</v>
      </c>
      <c r="D40" s="22" t="n">
        <v>3633</v>
      </c>
      <c r="E40" s="22" t="n">
        <v>6442184</v>
      </c>
      <c r="F40" s="22" t="n">
        <v>91939</v>
      </c>
      <c r="G40" s="22" t="n">
        <f aca="false">E40/C40</f>
        <v>11755.8102189781</v>
      </c>
      <c r="H40" s="22" t="n">
        <f aca="false">E40/D40</f>
        <v>1773.2408477842</v>
      </c>
      <c r="I40" s="24" t="n">
        <f aca="false">E40/F40</f>
        <v>70.0701987187157</v>
      </c>
    </row>
    <row r="41" customFormat="false" ht="15.95" hidden="false" customHeight="true" outlineLevel="0" collapsed="false">
      <c r="A41" s="4" t="s">
        <v>31</v>
      </c>
      <c r="B41" s="26" t="s">
        <v>16</v>
      </c>
      <c r="C41" s="27" t="n">
        <f aca="false">SUM(C42:C43)</f>
        <v>1047</v>
      </c>
      <c r="D41" s="27" t="n">
        <f aca="false">SUM(D42:D43)</f>
        <v>5793</v>
      </c>
      <c r="E41" s="27" t="n">
        <f aca="false">SUM(E42:E43)</f>
        <v>13292480</v>
      </c>
      <c r="F41" s="27" t="n">
        <f aca="false">SUM(F42:F43)</f>
        <v>62766</v>
      </c>
      <c r="G41" s="27" t="n">
        <f aca="false">E41/C41</f>
        <v>12695.7784145177</v>
      </c>
      <c r="H41" s="27" t="n">
        <f aca="false">E41/D41</f>
        <v>2294.57621267046</v>
      </c>
      <c r="I41" s="29" t="n">
        <f aca="false">E41/F41</f>
        <v>211.778351336711</v>
      </c>
    </row>
    <row r="42" customFormat="false" ht="15.95" hidden="false" customHeight="true" outlineLevel="0" collapsed="false">
      <c r="A42" s="4"/>
      <c r="B42" s="17" t="s">
        <v>17</v>
      </c>
      <c r="C42" s="18" t="n">
        <v>421</v>
      </c>
      <c r="D42" s="18" t="n">
        <v>2553</v>
      </c>
      <c r="E42" s="18" t="n">
        <v>8414805</v>
      </c>
      <c r="F42" s="19" t="s">
        <v>18</v>
      </c>
      <c r="G42" s="18" t="n">
        <f aca="false">E42/C42</f>
        <v>19987.6603325416</v>
      </c>
      <c r="H42" s="18" t="n">
        <f aca="false">E42/D42</f>
        <v>3296.04582843713</v>
      </c>
      <c r="I42" s="20" t="s">
        <v>18</v>
      </c>
    </row>
    <row r="43" customFormat="false" ht="15.95" hidden="false" customHeight="true" outlineLevel="0" collapsed="false">
      <c r="A43" s="4"/>
      <c r="B43" s="21" t="s">
        <v>19</v>
      </c>
      <c r="C43" s="22" t="n">
        <v>626</v>
      </c>
      <c r="D43" s="22" t="n">
        <v>3240</v>
      </c>
      <c r="E43" s="22" t="n">
        <v>4877675</v>
      </c>
      <c r="F43" s="22" t="n">
        <v>62766</v>
      </c>
      <c r="G43" s="22" t="n">
        <v>62766</v>
      </c>
      <c r="H43" s="22" t="n">
        <f aca="false">E43/D43</f>
        <v>1505.45524691358</v>
      </c>
      <c r="I43" s="24" t="n">
        <f aca="false">E43/F43</f>
        <v>77.7120574833509</v>
      </c>
    </row>
    <row r="44" customFormat="false" ht="15.95" hidden="false" customHeight="true" outlineLevel="0" collapsed="false">
      <c r="A44" s="4" t="s">
        <v>32</v>
      </c>
      <c r="B44" s="26" t="s">
        <v>16</v>
      </c>
      <c r="C44" s="27" t="n">
        <f aca="false">SUM(C45:C46)</f>
        <v>1314</v>
      </c>
      <c r="D44" s="27" t="n">
        <f aca="false">SUM(D45:D46)</f>
        <v>9271</v>
      </c>
      <c r="E44" s="27" t="n">
        <f aca="false">SUM(E45:E46)</f>
        <v>23329352</v>
      </c>
      <c r="F44" s="27" t="n">
        <f aca="false">SUM(F45:F46)</f>
        <v>170397</v>
      </c>
      <c r="G44" s="27" t="n">
        <f aca="false">E44/C44</f>
        <v>17754.4535768645</v>
      </c>
      <c r="H44" s="27" t="n">
        <f aca="false">E44/D44</f>
        <v>2516.37924711466</v>
      </c>
      <c r="I44" s="29" t="n">
        <f aca="false">E44/F44</f>
        <v>136.911753141194</v>
      </c>
    </row>
    <row r="45" customFormat="false" ht="15.95" hidden="false" customHeight="true" outlineLevel="0" collapsed="false">
      <c r="A45" s="4"/>
      <c r="B45" s="17" t="s">
        <v>17</v>
      </c>
      <c r="C45" s="18" t="n">
        <v>244</v>
      </c>
      <c r="D45" s="18" t="n">
        <v>1773</v>
      </c>
      <c r="E45" s="18" t="n">
        <v>10140707</v>
      </c>
      <c r="F45" s="19" t="s">
        <v>18</v>
      </c>
      <c r="G45" s="18" t="n">
        <f aca="false">E45/C45</f>
        <v>41560.2745901639</v>
      </c>
      <c r="H45" s="18" t="n">
        <f aca="false">E45/D45</f>
        <v>5719.51889452905</v>
      </c>
      <c r="I45" s="20" t="s">
        <v>18</v>
      </c>
    </row>
    <row r="46" customFormat="false" ht="15.95" hidden="false" customHeight="true" outlineLevel="0" collapsed="false">
      <c r="A46" s="4"/>
      <c r="B46" s="21" t="s">
        <v>19</v>
      </c>
      <c r="C46" s="22" t="n">
        <v>1070</v>
      </c>
      <c r="D46" s="22" t="n">
        <v>7498</v>
      </c>
      <c r="E46" s="22" t="n">
        <v>13188645</v>
      </c>
      <c r="F46" s="22" t="n">
        <v>170397</v>
      </c>
      <c r="G46" s="22" t="n">
        <f aca="false">E46/C46</f>
        <v>12325.8364485981</v>
      </c>
      <c r="H46" s="22" t="n">
        <f aca="false">E46/D46</f>
        <v>1758.95505468125</v>
      </c>
      <c r="I46" s="24" t="n">
        <f aca="false">E46/F46</f>
        <v>77.399514075952</v>
      </c>
    </row>
    <row r="47" customFormat="false" ht="15.95" hidden="false" customHeight="true" outlineLevel="0" collapsed="false">
      <c r="A47" s="4" t="s">
        <v>33</v>
      </c>
      <c r="B47" s="26" t="s">
        <v>16</v>
      </c>
      <c r="C47" s="27" t="n">
        <f aca="false">SUM(C48:C49)</f>
        <v>869</v>
      </c>
      <c r="D47" s="27" t="n">
        <f aca="false">SUM(D48:D49)</f>
        <v>6727</v>
      </c>
      <c r="E47" s="27" t="n">
        <f aca="false">SUM(E48:E49)</f>
        <v>14284006</v>
      </c>
      <c r="F47" s="27" t="n">
        <f aca="false">SUM(F48:F49)</f>
        <v>144501</v>
      </c>
      <c r="G47" s="27" t="n">
        <f aca="false">E47/C47</f>
        <v>16437.2911392405</v>
      </c>
      <c r="H47" s="27" t="n">
        <f aca="false">E47/D47</f>
        <v>2123.38427233537</v>
      </c>
      <c r="I47" s="29" t="n">
        <f aca="false">E47/F47</f>
        <v>98.8505685081764</v>
      </c>
    </row>
    <row r="48" customFormat="false" ht="15.95" hidden="false" customHeight="true" outlineLevel="0" collapsed="false">
      <c r="A48" s="4"/>
      <c r="B48" s="17" t="s">
        <v>17</v>
      </c>
      <c r="C48" s="18" t="n">
        <v>116</v>
      </c>
      <c r="D48" s="18" t="n">
        <v>836</v>
      </c>
      <c r="E48" s="18" t="n">
        <v>3856683</v>
      </c>
      <c r="F48" s="19" t="s">
        <v>18</v>
      </c>
      <c r="G48" s="18" t="n">
        <f aca="false">E48/C48</f>
        <v>33247.2672413793</v>
      </c>
      <c r="H48" s="18" t="n">
        <f aca="false">E48/D48</f>
        <v>4613.25717703349</v>
      </c>
      <c r="I48" s="20" t="s">
        <v>18</v>
      </c>
    </row>
    <row r="49" customFormat="false" ht="15.95" hidden="false" customHeight="true" outlineLevel="0" collapsed="false">
      <c r="A49" s="4"/>
      <c r="B49" s="21" t="s">
        <v>19</v>
      </c>
      <c r="C49" s="22" t="n">
        <v>753</v>
      </c>
      <c r="D49" s="22" t="n">
        <v>5891</v>
      </c>
      <c r="E49" s="22" t="n">
        <v>10427323</v>
      </c>
      <c r="F49" s="22" t="n">
        <v>144501</v>
      </c>
      <c r="G49" s="22" t="n">
        <f aca="false">E49/C49</f>
        <v>13847.7065073041</v>
      </c>
      <c r="H49" s="22" t="n">
        <f aca="false">E49/D49</f>
        <v>1770.0429468681</v>
      </c>
      <c r="I49" s="24" t="n">
        <f aca="false">E49/F49</f>
        <v>72.1609054608619</v>
      </c>
    </row>
    <row r="50" s="2" customFormat="true" ht="15.75" hidden="false" customHeight="tru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</row>
    <row r="51" s="2" customFormat="true" ht="15.75" hidden="false" customHeight="tru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</row>
    <row r="52" customFormat="false" ht="15.95" hidden="false" customHeight="true" outlineLevel="0" collapsed="false">
      <c r="A52" s="4" t="s">
        <v>2</v>
      </c>
      <c r="B52" s="5" t="s">
        <v>3</v>
      </c>
      <c r="C52" s="6"/>
      <c r="D52" s="7" t="s">
        <v>4</v>
      </c>
      <c r="E52" s="7" t="s">
        <v>5</v>
      </c>
      <c r="F52" s="7" t="s">
        <v>6</v>
      </c>
      <c r="G52" s="8" t="s">
        <v>7</v>
      </c>
      <c r="H52" s="9" t="s">
        <v>8</v>
      </c>
      <c r="I52" s="10" t="s">
        <v>9</v>
      </c>
    </row>
    <row r="53" customFormat="false" ht="15.95" hidden="false" customHeight="true" outlineLevel="0" collapsed="false">
      <c r="A53" s="4"/>
      <c r="B53" s="5"/>
      <c r="C53" s="11" t="s">
        <v>10</v>
      </c>
      <c r="D53" s="11" t="s">
        <v>11</v>
      </c>
      <c r="E53" s="12" t="s">
        <v>12</v>
      </c>
      <c r="F53" s="11" t="s">
        <v>13</v>
      </c>
      <c r="G53" s="12" t="s">
        <v>14</v>
      </c>
      <c r="H53" s="12" t="s">
        <v>14</v>
      </c>
      <c r="I53" s="13" t="s">
        <v>14</v>
      </c>
    </row>
    <row r="54" customFormat="false" ht="15.95" hidden="false" customHeight="true" outlineLevel="0" collapsed="false">
      <c r="A54" s="4" t="s">
        <v>34</v>
      </c>
      <c r="B54" s="26" t="s">
        <v>16</v>
      </c>
      <c r="C54" s="27" t="n">
        <f aca="false">SUM(C55:C56)</f>
        <v>321</v>
      </c>
      <c r="D54" s="27" t="n">
        <f aca="false">SUM(D55:D56)</f>
        <v>1692</v>
      </c>
      <c r="E54" s="27" t="n">
        <f aca="false">SUM(E55:E56)</f>
        <v>2475045</v>
      </c>
      <c r="F54" s="27" t="n">
        <f aca="false">SUM(F55:F56)</f>
        <v>33654</v>
      </c>
      <c r="G54" s="27" t="n">
        <f aca="false">E54/C54</f>
        <v>7710.42056074766</v>
      </c>
      <c r="H54" s="27" t="n">
        <f aca="false">E54/D54</f>
        <v>1462.79255319149</v>
      </c>
      <c r="I54" s="29" t="n">
        <f aca="false">E54/F54</f>
        <v>73.5438580852202</v>
      </c>
    </row>
    <row r="55" customFormat="false" ht="15.95" hidden="false" customHeight="true" outlineLevel="0" collapsed="false">
      <c r="A55" s="4"/>
      <c r="B55" s="17" t="s">
        <v>17</v>
      </c>
      <c r="C55" s="18" t="n">
        <v>45</v>
      </c>
      <c r="D55" s="18" t="n">
        <v>173</v>
      </c>
      <c r="E55" s="18" t="n">
        <v>437693</v>
      </c>
      <c r="F55" s="19" t="s">
        <v>18</v>
      </c>
      <c r="G55" s="18" t="n">
        <f aca="false">E55/C55</f>
        <v>9726.51111111111</v>
      </c>
      <c r="H55" s="18" t="n">
        <f aca="false">E55/D55</f>
        <v>2530.01734104046</v>
      </c>
      <c r="I55" s="20" t="s">
        <v>18</v>
      </c>
    </row>
    <row r="56" customFormat="false" ht="15.95" hidden="false" customHeight="true" outlineLevel="0" collapsed="false">
      <c r="A56" s="4"/>
      <c r="B56" s="21" t="s">
        <v>19</v>
      </c>
      <c r="C56" s="22" t="n">
        <v>276</v>
      </c>
      <c r="D56" s="22" t="n">
        <v>1519</v>
      </c>
      <c r="E56" s="22" t="n">
        <v>2037352</v>
      </c>
      <c r="F56" s="22" t="n">
        <v>33654</v>
      </c>
      <c r="G56" s="22" t="n">
        <f aca="false">E56/C56</f>
        <v>7381.71014492754</v>
      </c>
      <c r="H56" s="22" t="n">
        <f aca="false">E56/D56</f>
        <v>1341.24555628703</v>
      </c>
      <c r="I56" s="24" t="n">
        <f aca="false">E56/F56</f>
        <v>60.5381826825935</v>
      </c>
    </row>
    <row r="57" customFormat="false" ht="15.95" hidden="false" customHeight="true" outlineLevel="0" collapsed="false">
      <c r="A57" s="4" t="s">
        <v>35</v>
      </c>
      <c r="B57" s="26" t="s">
        <v>16</v>
      </c>
      <c r="C57" s="27" t="n">
        <f aca="false">SUM(C58:C59)</f>
        <v>420</v>
      </c>
      <c r="D57" s="27" t="n">
        <f aca="false">SUM(D58:D59)</f>
        <v>2868</v>
      </c>
      <c r="E57" s="27" t="n">
        <f aca="false">SUM(E58:E59)</f>
        <v>7265315</v>
      </c>
      <c r="F57" s="27" t="n">
        <f aca="false">SUM(F58:F59)</f>
        <v>60447</v>
      </c>
      <c r="G57" s="27" t="n">
        <f aca="false">E57/C57</f>
        <v>17298.369047619</v>
      </c>
      <c r="H57" s="27" t="n">
        <f aca="false">E57/D57</f>
        <v>2533.2339609484</v>
      </c>
      <c r="I57" s="29" t="n">
        <f aca="false">E57/F57</f>
        <v>120.193144407497</v>
      </c>
    </row>
    <row r="58" customFormat="false" ht="15.95" hidden="false" customHeight="true" outlineLevel="0" collapsed="false">
      <c r="A58" s="4"/>
      <c r="B58" s="17" t="s">
        <v>17</v>
      </c>
      <c r="C58" s="18" t="n">
        <v>88</v>
      </c>
      <c r="D58" s="18" t="n">
        <v>700</v>
      </c>
      <c r="E58" s="18" t="n">
        <v>3508682</v>
      </c>
      <c r="F58" s="19" t="s">
        <v>18</v>
      </c>
      <c r="G58" s="18" t="n">
        <f aca="false">E58/C58</f>
        <v>39871.3863636364</v>
      </c>
      <c r="H58" s="18" t="n">
        <f aca="false">E58/D58</f>
        <v>5012.40285714286</v>
      </c>
      <c r="I58" s="20" t="s">
        <v>18</v>
      </c>
    </row>
    <row r="59" customFormat="false" ht="15.95" hidden="false" customHeight="true" outlineLevel="0" collapsed="false">
      <c r="A59" s="4"/>
      <c r="B59" s="21" t="s">
        <v>19</v>
      </c>
      <c r="C59" s="22" t="n">
        <v>332</v>
      </c>
      <c r="D59" s="22" t="n">
        <v>2168</v>
      </c>
      <c r="E59" s="22" t="n">
        <v>3756633</v>
      </c>
      <c r="F59" s="22" t="n">
        <v>60447</v>
      </c>
      <c r="G59" s="22" t="n">
        <f aca="false">E59/C59</f>
        <v>11315.1596385542</v>
      </c>
      <c r="H59" s="22" t="n">
        <f aca="false">E59/D59</f>
        <v>1732.76429889299</v>
      </c>
      <c r="I59" s="24" t="n">
        <f aca="false">E59/F59</f>
        <v>62.1475507469353</v>
      </c>
    </row>
    <row r="60" customFormat="false" ht="15.95" hidden="false" customHeight="true" outlineLevel="0" collapsed="false">
      <c r="A60" s="4" t="s">
        <v>36</v>
      </c>
      <c r="B60" s="26" t="s">
        <v>16</v>
      </c>
      <c r="C60" s="27" t="n">
        <f aca="false">SUM(C61:C62)</f>
        <v>468</v>
      </c>
      <c r="D60" s="27" t="n">
        <f aca="false">SUM(D61:D62)</f>
        <v>1746</v>
      </c>
      <c r="E60" s="27" t="n">
        <f aca="false">SUM(E61:E62)</f>
        <v>2604134</v>
      </c>
      <c r="F60" s="27" t="n">
        <f aca="false">SUM(F61:F62)</f>
        <v>26279</v>
      </c>
      <c r="G60" s="27" t="n">
        <f aca="false">E60/C60</f>
        <v>5564.38888888889</v>
      </c>
      <c r="H60" s="27" t="n">
        <f aca="false">E60/D60</f>
        <v>1491.48568155785</v>
      </c>
      <c r="I60" s="29" t="n">
        <f aca="false">E60/F60</f>
        <v>99.0956276875071</v>
      </c>
    </row>
    <row r="61" customFormat="false" ht="15.95" hidden="false" customHeight="true" outlineLevel="0" collapsed="false">
      <c r="A61" s="4"/>
      <c r="B61" s="17" t="s">
        <v>17</v>
      </c>
      <c r="C61" s="18" t="n">
        <v>41</v>
      </c>
      <c r="D61" s="18" t="n">
        <v>175</v>
      </c>
      <c r="E61" s="18" t="n">
        <v>383143</v>
      </c>
      <c r="F61" s="19" t="s">
        <v>18</v>
      </c>
      <c r="G61" s="18" t="n">
        <f aca="false">E61/C61</f>
        <v>9344.9512195122</v>
      </c>
      <c r="H61" s="18" t="n">
        <f aca="false">E61/D61</f>
        <v>2189.38857142857</v>
      </c>
      <c r="I61" s="20" t="s">
        <v>18</v>
      </c>
    </row>
    <row r="62" customFormat="false" ht="15.95" hidden="false" customHeight="true" outlineLevel="0" collapsed="false">
      <c r="A62" s="4"/>
      <c r="B62" s="21" t="s">
        <v>19</v>
      </c>
      <c r="C62" s="22" t="n">
        <v>427</v>
      </c>
      <c r="D62" s="22" t="n">
        <v>1571</v>
      </c>
      <c r="E62" s="22" t="n">
        <v>2220991</v>
      </c>
      <c r="F62" s="22" t="n">
        <v>26279</v>
      </c>
      <c r="G62" s="22" t="n">
        <f aca="false">E62/C62</f>
        <v>5201.38407494145</v>
      </c>
      <c r="H62" s="22" t="n">
        <f aca="false">E62/D62</f>
        <v>1413.74347549332</v>
      </c>
      <c r="I62" s="24" t="n">
        <f aca="false">E62/F62</f>
        <v>84.5158111039233</v>
      </c>
    </row>
    <row r="63" customFormat="false" ht="15.95" hidden="false" customHeight="true" outlineLevel="0" collapsed="false">
      <c r="A63" s="4" t="s">
        <v>37</v>
      </c>
      <c r="B63" s="26" t="s">
        <v>16</v>
      </c>
      <c r="C63" s="27" t="n">
        <f aca="false">SUM(C64:C65)</f>
        <v>381</v>
      </c>
      <c r="D63" s="27" t="n">
        <f aca="false">SUM(D64:D65)</f>
        <v>2686</v>
      </c>
      <c r="E63" s="27" t="n">
        <f aca="false">SUM(E64:E65)</f>
        <v>5215681</v>
      </c>
      <c r="F63" s="27" t="n">
        <f aca="false">SUM(F64:F65)</f>
        <v>67671</v>
      </c>
      <c r="G63" s="27" t="n">
        <f aca="false">E63/C63</f>
        <v>13689.4514435696</v>
      </c>
      <c r="H63" s="27" t="n">
        <f aca="false">E63/D63</f>
        <v>1941.80230826508</v>
      </c>
      <c r="I63" s="29" t="n">
        <f aca="false">E63/F63</f>
        <v>77.0740937772458</v>
      </c>
    </row>
    <row r="64" customFormat="false" ht="15.95" hidden="false" customHeight="true" outlineLevel="0" collapsed="false">
      <c r="A64" s="4"/>
      <c r="B64" s="17" t="s">
        <v>17</v>
      </c>
      <c r="C64" s="18" t="n">
        <v>32</v>
      </c>
      <c r="D64" s="18" t="n">
        <v>303</v>
      </c>
      <c r="E64" s="18" t="n">
        <v>1141794</v>
      </c>
      <c r="F64" s="19" t="s">
        <v>18</v>
      </c>
      <c r="G64" s="18" t="n">
        <f aca="false">E64/C64</f>
        <v>35681.0625</v>
      </c>
      <c r="H64" s="18" t="n">
        <f aca="false">E64/D64</f>
        <v>3768.29702970297</v>
      </c>
      <c r="I64" s="20" t="s">
        <v>18</v>
      </c>
    </row>
    <row r="65" customFormat="false" ht="15.95" hidden="false" customHeight="true" outlineLevel="0" collapsed="false">
      <c r="A65" s="4"/>
      <c r="B65" s="21" t="s">
        <v>19</v>
      </c>
      <c r="C65" s="22" t="n">
        <v>349</v>
      </c>
      <c r="D65" s="22" t="n">
        <v>2383</v>
      </c>
      <c r="E65" s="22" t="n">
        <v>4073887</v>
      </c>
      <c r="F65" s="22" t="n">
        <v>67671</v>
      </c>
      <c r="G65" s="22" t="n">
        <f aca="false">E65/C65</f>
        <v>11673.0286532951</v>
      </c>
      <c r="H65" s="22" t="n">
        <f aca="false">E65/D65</f>
        <v>1709.56231640789</v>
      </c>
      <c r="I65" s="24" t="n">
        <f aca="false">E65/F65</f>
        <v>60.2013713407516</v>
      </c>
    </row>
    <row r="66" customFormat="false" ht="15.95" hidden="false" customHeight="true" outlineLevel="0" collapsed="false">
      <c r="A66" s="4" t="s">
        <v>38</v>
      </c>
      <c r="B66" s="26" t="s">
        <v>16</v>
      </c>
      <c r="C66" s="27" t="n">
        <f aca="false">SUM(C67:C68)</f>
        <v>777</v>
      </c>
      <c r="D66" s="27" t="n">
        <f aca="false">SUM(D67:D68)</f>
        <v>3570</v>
      </c>
      <c r="E66" s="27" t="n">
        <f aca="false">SUM(E67:E68)</f>
        <v>6305202</v>
      </c>
      <c r="F66" s="27" t="n">
        <f aca="false">SUM(F67:F68)</f>
        <v>63419</v>
      </c>
      <c r="G66" s="27" t="n">
        <f aca="false">E66/C66</f>
        <v>8114.80308880309</v>
      </c>
      <c r="H66" s="27" t="n">
        <f aca="false">E66/D66</f>
        <v>1766.16302521008</v>
      </c>
      <c r="I66" s="29" t="n">
        <f aca="false">E66/F66</f>
        <v>99.4213406077043</v>
      </c>
    </row>
    <row r="67" customFormat="false" ht="15.95" hidden="false" customHeight="true" outlineLevel="0" collapsed="false">
      <c r="A67" s="4"/>
      <c r="B67" s="17" t="s">
        <v>17</v>
      </c>
      <c r="C67" s="18" t="n">
        <v>94</v>
      </c>
      <c r="D67" s="18" t="n">
        <v>475</v>
      </c>
      <c r="E67" s="18" t="n">
        <v>1783820</v>
      </c>
      <c r="F67" s="19" t="s">
        <v>18</v>
      </c>
      <c r="G67" s="18" t="n">
        <f aca="false">E67/C67</f>
        <v>18976.8085106383</v>
      </c>
      <c r="H67" s="18" t="n">
        <f aca="false">E67/D67</f>
        <v>3755.41052631579</v>
      </c>
      <c r="I67" s="20" t="s">
        <v>18</v>
      </c>
    </row>
    <row r="68" customFormat="false" ht="15.95" hidden="false" customHeight="true" outlineLevel="0" collapsed="false">
      <c r="A68" s="4"/>
      <c r="B68" s="21" t="s">
        <v>19</v>
      </c>
      <c r="C68" s="22" t="n">
        <v>683</v>
      </c>
      <c r="D68" s="22" t="n">
        <v>3095</v>
      </c>
      <c r="E68" s="22" t="n">
        <v>4521382</v>
      </c>
      <c r="F68" s="22" t="n">
        <v>63419</v>
      </c>
      <c r="G68" s="22" t="n">
        <f aca="false">E68/C68</f>
        <v>6619.88579795022</v>
      </c>
      <c r="H68" s="22" t="n">
        <f aca="false">E68/D68</f>
        <v>1460.86655896607</v>
      </c>
      <c r="I68" s="24" t="n">
        <f aca="false">E68/F68</f>
        <v>71.2938078493827</v>
      </c>
    </row>
    <row r="69" customFormat="false" ht="15.95" hidden="false" customHeight="true" outlineLevel="0" collapsed="false">
      <c r="A69" s="4" t="s">
        <v>39</v>
      </c>
      <c r="B69" s="26" t="s">
        <v>16</v>
      </c>
      <c r="C69" s="27" t="n">
        <f aca="false">SUM(C70:C71)</f>
        <v>664</v>
      </c>
      <c r="D69" s="27" t="n">
        <f aca="false">SUM(D70:D71)</f>
        <v>3153</v>
      </c>
      <c r="E69" s="27" t="n">
        <f aca="false">SUM(E70:E71)</f>
        <v>5996553</v>
      </c>
      <c r="F69" s="27" t="n">
        <f aca="false">SUM(F70:F71)</f>
        <v>49349</v>
      </c>
      <c r="G69" s="27" t="n">
        <f aca="false">E69/C69</f>
        <v>9030.95331325301</v>
      </c>
      <c r="H69" s="27" t="n">
        <f aca="false">E69/D69</f>
        <v>1901.85632730733</v>
      </c>
      <c r="I69" s="29" t="n">
        <f aca="false">E69/F69</f>
        <v>121.513161360919</v>
      </c>
    </row>
    <row r="70" customFormat="false" ht="15.95" hidden="false" customHeight="true" outlineLevel="0" collapsed="false">
      <c r="A70" s="4"/>
      <c r="B70" s="17" t="s">
        <v>17</v>
      </c>
      <c r="C70" s="18" t="n">
        <v>89</v>
      </c>
      <c r="D70" s="18" t="n">
        <v>593</v>
      </c>
      <c r="E70" s="18" t="n">
        <v>2049484</v>
      </c>
      <c r="F70" s="19" t="s">
        <v>18</v>
      </c>
      <c r="G70" s="18" t="n">
        <f aca="false">E70/C70</f>
        <v>23027.9101123596</v>
      </c>
      <c r="H70" s="18" t="n">
        <f aca="false">E70/D70</f>
        <v>3456.1281618887</v>
      </c>
      <c r="I70" s="20" t="s">
        <v>18</v>
      </c>
    </row>
    <row r="71" customFormat="false" ht="15.95" hidden="false" customHeight="true" outlineLevel="0" collapsed="false">
      <c r="A71" s="4"/>
      <c r="B71" s="21" t="s">
        <v>19</v>
      </c>
      <c r="C71" s="22" t="n">
        <v>575</v>
      </c>
      <c r="D71" s="22" t="n">
        <v>2560</v>
      </c>
      <c r="E71" s="22" t="n">
        <v>3947069</v>
      </c>
      <c r="F71" s="22" t="n">
        <v>49349</v>
      </c>
      <c r="G71" s="22" t="n">
        <f aca="false">E71/C71</f>
        <v>6864.46782608696</v>
      </c>
      <c r="H71" s="22" t="n">
        <f aca="false">E71/D71</f>
        <v>1541.823828125</v>
      </c>
      <c r="I71" s="24" t="n">
        <f aca="false">E71/F71</f>
        <v>79.9827554763015</v>
      </c>
    </row>
  </sheetData>
  <mergeCells count="29">
    <mergeCell ref="A1:I1"/>
    <mergeCell ref="A2:I2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I50"/>
    <mergeCell ref="A51:I51"/>
    <mergeCell ref="A52:A53"/>
    <mergeCell ref="B52:B53"/>
    <mergeCell ref="A54:A56"/>
    <mergeCell ref="A57:A59"/>
    <mergeCell ref="A60:A62"/>
    <mergeCell ref="A63:A65"/>
    <mergeCell ref="A66:A68"/>
    <mergeCell ref="A69:A71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51:05Z</dcterms:created>
  <dc:creator>119355</dc:creator>
  <dc:description/>
  <dc:language>en-US</dc:language>
  <cp:lastModifiedBy>119355</cp:lastModifiedBy>
  <dcterms:modified xsi:type="dcterms:W3CDTF">2006-10-05T05:05:09Z</dcterms:modified>
  <cp:revision>0</cp:revision>
  <dc:subject/>
  <dc:title/>
</cp:coreProperties>
</file>