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武儀郡）" sheetId="2" state="visible" r:id="rId3"/>
    <sheet name="第2表" sheetId="3" state="visible" r:id="rId4"/>
    <sheet name="第2表 (武儀郡)" sheetId="4" state="visible" r:id="rId5"/>
    <sheet name="第3表" sheetId="5" state="visible" r:id="rId6"/>
    <sheet name="第3表 (武儀郡)" sheetId="6" state="visible" r:id="rId7"/>
    <sheet name="第4表" sheetId="7" state="visible" r:id="rId8"/>
    <sheet name="第4表 (武儀郡)" sheetId="8" state="visible" r:id="rId9"/>
    <sheet name="第5表" sheetId="9" state="visible" r:id="rId10"/>
    <sheet name="第6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161">
  <si>
    <r>
      <rPr>
        <sz val="14"/>
        <rFont val="ＭＳ ゴシック"/>
        <family val="3"/>
        <charset val="128"/>
      </rPr>
      <t xml:space="preserve">[Ⅳ</t>
    </r>
    <r>
      <rPr>
        <sz val="14"/>
        <rFont val="Noto Sans"/>
        <family val="2"/>
      </rPr>
      <t xml:space="preserve">　統　計 表</t>
    </r>
    <r>
      <rPr>
        <sz val="14"/>
        <rFont val="ＭＳ ゴシック"/>
        <family val="3"/>
        <charset val="128"/>
      </rPr>
      <t xml:space="preserve">]</t>
    </r>
  </si>
  <si>
    <t xml:space="preserve">第１表 　商業の推移</t>
  </si>
  <si>
    <t xml:space="preserve">（飲食店を除く）</t>
  </si>
  <si>
    <t xml:space="preserve">区　　　分</t>
  </si>
  <si>
    <t xml:space="preserve">事　業　所　数</t>
  </si>
  <si>
    <t xml:space="preserve">従　業　者　数</t>
  </si>
  <si>
    <t xml:space="preserve">年間商品販売額</t>
  </si>
  <si>
    <t xml:space="preserve">増加率</t>
  </si>
  <si>
    <t xml:space="preserve">指数</t>
  </si>
  <si>
    <t xml:space="preserve">（人）</t>
  </si>
  <si>
    <t xml:space="preserve">（万円）</t>
  </si>
  <si>
    <t xml:space="preserve">昭和</t>
  </si>
  <si>
    <t xml:space="preserve">年</t>
  </si>
  <si>
    <t xml:space="preserve">-</t>
  </si>
  <si>
    <t xml:space="preserve">平成</t>
  </si>
  <si>
    <r>
      <rPr>
        <sz val="11"/>
        <rFont val="Noto Sans"/>
        <family val="2"/>
      </rPr>
      <t xml:space="preserve">※　指数は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する</t>
    </r>
  </si>
  <si>
    <t xml:space="preserve">（飲食店）</t>
  </si>
  <si>
    <r>
      <rPr>
        <sz val="11"/>
        <rFont val="Noto Sans"/>
        <family val="2"/>
      </rPr>
      <t xml:space="preserve">※　指数は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する</t>
    </r>
  </si>
  <si>
    <t xml:space="preserve">第１表 　商業の推移（武儀郡）</t>
  </si>
  <si>
    <t xml:space="preserve">町村名</t>
  </si>
  <si>
    <t xml:space="preserve">郡　計</t>
  </si>
  <si>
    <t xml:space="preserve">洞　戸</t>
  </si>
  <si>
    <t xml:space="preserve">板　取</t>
  </si>
  <si>
    <t xml:space="preserve">武芸川</t>
  </si>
  <si>
    <t xml:space="preserve">武　儀</t>
  </si>
  <si>
    <t xml:space="preserve">上之保</t>
  </si>
  <si>
    <r>
      <rPr>
        <sz val="11"/>
        <rFont val="Noto Sans"/>
        <family val="2"/>
      </rPr>
      <t xml:space="preserve">※　指数は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する</t>
    </r>
  </si>
  <si>
    <t xml:space="preserve">第２表　産業中分類別事業所数、従業者数、年間商品販売額、売場面積</t>
  </si>
  <si>
    <t xml:space="preserve">  区　  分</t>
  </si>
  <si>
    <t xml:space="preserve">売　場　面　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構成比</t>
  </si>
  <si>
    <t xml:space="preserve">（％）</t>
  </si>
  <si>
    <t xml:space="preserve">（㎡）</t>
  </si>
  <si>
    <t xml:space="preserve">合　　計</t>
  </si>
  <si>
    <t xml:space="preserve">卸売業計</t>
  </si>
  <si>
    <t xml:space="preserve">各種商品</t>
  </si>
  <si>
    <t xml:space="preserve">Ｘ</t>
  </si>
  <si>
    <t xml:space="preserve">繊維･衣服等</t>
  </si>
  <si>
    <t xml:space="preserve">飲食料品</t>
  </si>
  <si>
    <t xml:space="preserve">建築材料､鉱物･金属材料等</t>
  </si>
  <si>
    <t xml:space="preserve">機械器具</t>
  </si>
  <si>
    <t xml:space="preserve">その他</t>
  </si>
  <si>
    <t xml:space="preserve">小売業計</t>
  </si>
  <si>
    <t xml:space="preserve">織物・衣服・身の回り品</t>
  </si>
  <si>
    <t xml:space="preserve">自動車・自転車</t>
  </si>
  <si>
    <t xml:space="preserve">家具・じゅう器・機械器具</t>
  </si>
  <si>
    <t xml:space="preserve">第２表　産業中分類別事業所数、従業者数、年間商品販売額、売場面積（武儀郡）</t>
  </si>
  <si>
    <t xml:space="preserve">従　業　者　数　　（人）</t>
  </si>
  <si>
    <t xml:space="preserve">年間商品販売額　　（万円）</t>
  </si>
  <si>
    <t xml:space="preserve">売　場　面　積　　（㎡）</t>
  </si>
  <si>
    <t xml:space="preserve">第３表　卸売業　産業小分類別事業所数、従業者数、年間商品販売額、１事業所当たり年間商品販売額、従業者１人当たり年間商品販売額</t>
  </si>
  <si>
    <t xml:space="preserve">第３表　卸売業　産業小分類別事業所数、従業者数、年間商品販売額、１事業所当たり年間商品販売額、従業者１人当たり年間商品販売額…続き</t>
  </si>
  <si>
    <t xml:space="preserve">１事業所当たり年間商品販売額</t>
  </si>
  <si>
    <t xml:space="preserve">従業者１人当たり年間商品販売額</t>
  </si>
  <si>
    <t xml:space="preserve">繊維品</t>
  </si>
  <si>
    <t xml:space="preserve">衣服・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一般機械器具</t>
  </si>
  <si>
    <t xml:space="preserve">自動車</t>
  </si>
  <si>
    <t xml:space="preserve">電気機械器具</t>
  </si>
  <si>
    <t xml:space="preserve">その他の機械器具</t>
  </si>
  <si>
    <t xml:space="preserve">家具・建具・じゅう器等</t>
  </si>
  <si>
    <t xml:space="preserve">医薬品・化粧品等</t>
  </si>
  <si>
    <t xml:space="preserve">他に分類されない卸売</t>
  </si>
  <si>
    <t xml:space="preserve">第３表　卸売業　産業小分類別事業所数、従業者数、年間商品販売額、１事業所当たり年間商品販売額、従業者１人当たり年間商品販売額（武儀郡）</t>
  </si>
  <si>
    <t xml:space="preserve">第３表　卸売業　産業小分類別事業所数、従業者数、年間商品販売額、１事業所当たり年間商品販売額、従業者１人当たり年間商品販売額（武儀郡）…続き</t>
  </si>
  <si>
    <t xml:space="preserve">従　業　者　数　（人）</t>
  </si>
  <si>
    <t xml:space="preserve">年間商品販売額　（万円）</t>
  </si>
  <si>
    <t xml:space="preserve">１事業所当たり年間商品販売額（万円）</t>
  </si>
  <si>
    <t xml:space="preserve">従業者１人当たり年間商品販売額（万円）</t>
  </si>
  <si>
    <t xml:space="preserve">　郡　計</t>
  </si>
  <si>
    <t xml:space="preserve">第４表　小売業　産業小分類別事業所数、従業者数、年間商品販売額、１事業所当たり年間商品販売額、従業者１人当たり年間商品販売額</t>
  </si>
  <si>
    <t xml:space="preserve">第４表　小売業　産業小分類別事業所数、従業者数、年間商品販売額、１事業所当たり年間商品販売額、従業者１人当たり年間商品販売額…続き</t>
  </si>
  <si>
    <t xml:space="preserve">合　　　計</t>
  </si>
  <si>
    <t xml:space="preserve">百貨店・総合スーパー</t>
  </si>
  <si>
    <t xml:space="preserve">その他の各種商品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各種食料品</t>
  </si>
  <si>
    <t xml:space="preserve">酒</t>
  </si>
  <si>
    <t xml:space="preserve">食肉</t>
  </si>
  <si>
    <t xml:space="preserve">鮮魚</t>
  </si>
  <si>
    <t xml:space="preserve">野菜・果実</t>
  </si>
  <si>
    <t xml:space="preserve">菓子・パン</t>
  </si>
  <si>
    <t xml:space="preserve">米穀類</t>
  </si>
  <si>
    <t xml:space="preserve">その他の飲食料品</t>
  </si>
  <si>
    <t xml:space="preserve">自転車</t>
  </si>
  <si>
    <t xml:space="preserve">家具・建具・畳</t>
  </si>
  <si>
    <t xml:space="preserve">その他の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用品・楽器</t>
  </si>
  <si>
    <t xml:space="preserve">写真機・写真材料</t>
  </si>
  <si>
    <t xml:space="preserve">時計・眼鏡・光学機械</t>
  </si>
  <si>
    <t xml:space="preserve">他に分類されない小売</t>
  </si>
  <si>
    <t xml:space="preserve">第４表　小売業　産業小分類別事業所数、従業者数、年間商品販売額、１事業所当たり年間商品販売額、従業者１人当たり年間商品販売額（武儀郡）</t>
  </si>
  <si>
    <t xml:space="preserve">第４表　小売業　産業小分類別事業所数、従業者数、年間商品販売額、１事業所当たり年間商品販売額、従業者１人当たり年間商品販売額（武儀郡）…続き</t>
  </si>
  <si>
    <t xml:space="preserve">第５表　地区別卸売・小売業別事業所数、従業者数、年間商品販売額</t>
  </si>
  <si>
    <t xml:space="preserve">区　分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合　計</t>
  </si>
  <si>
    <t xml:space="preserve">卸売</t>
  </si>
  <si>
    <t xml:space="preserve">小売</t>
  </si>
  <si>
    <t xml:space="preserve">安桜</t>
  </si>
  <si>
    <t xml:space="preserve">旭ヶ丘</t>
  </si>
  <si>
    <t xml:space="preserve">瀬尻</t>
  </si>
  <si>
    <t xml:space="preserve">倉知</t>
  </si>
  <si>
    <t xml:space="preserve">富岡</t>
  </si>
  <si>
    <t xml:space="preserve">千疋・小金田 保戸島</t>
  </si>
  <si>
    <t xml:space="preserve">田原</t>
  </si>
  <si>
    <t xml:space="preserve">下有知</t>
  </si>
  <si>
    <t xml:space="preserve">富野</t>
  </si>
  <si>
    <t xml:space="preserve">桜ヶ丘</t>
  </si>
  <si>
    <t xml:space="preserve">第６表　市別卸売・小売業別事業所数、従業者数、年間商品販売額、売場面積、</t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年間商品販売額、従業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年間商品販売額、売場面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たり年間商品販売額</t>
    </r>
  </si>
  <si>
    <t xml:space="preserve">市</t>
  </si>
  <si>
    <t xml:space="preserve">業態</t>
  </si>
  <si>
    <t xml:space="preserve">１事業所</t>
  </si>
  <si>
    <t xml:space="preserve">従業者１人</t>
  </si>
  <si>
    <t xml:space="preserve">売場面積１㎡</t>
  </si>
  <si>
    <t xml:space="preserve">事業所数</t>
  </si>
  <si>
    <t xml:space="preserve">従業者数</t>
  </si>
  <si>
    <t xml:space="preserve">売場面積</t>
  </si>
  <si>
    <t xml:space="preserve">当たり販売額</t>
  </si>
  <si>
    <t xml:space="preserve">２０市計</t>
  </si>
  <si>
    <t xml:space="preserve">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#,##0.0"/>
    <numFmt numFmtId="168" formatCode="#,##0"/>
    <numFmt numFmtId="169" formatCode="General"/>
    <numFmt numFmtId="170" formatCode="0.0_ "/>
    <numFmt numFmtId="171" formatCode="\\#,##0;[RED]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2" borderId="2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3.62"/>
    <col collapsed="false" customWidth="true" hidden="false" outlineLevel="0" max="12" min="4" style="0" width="11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2" t="s">
        <v>1</v>
      </c>
    </row>
    <row r="3" customFormat="false" ht="17.1" hidden="false" customHeight="true" outlineLevel="0" collapsed="false">
      <c r="A3" s="2" t="s">
        <v>2</v>
      </c>
    </row>
    <row r="4" customFormat="false" ht="13.5" hidden="false" customHeight="false" outlineLevel="0" collapsed="false">
      <c r="A4" s="3" t="s">
        <v>3</v>
      </c>
      <c r="B4" s="3"/>
      <c r="C4" s="3"/>
      <c r="D4" s="3" t="s">
        <v>4</v>
      </c>
      <c r="E4" s="3"/>
      <c r="F4" s="3"/>
      <c r="G4" s="3" t="s">
        <v>5</v>
      </c>
      <c r="H4" s="3"/>
      <c r="I4" s="3"/>
      <c r="J4" s="3" t="s">
        <v>6</v>
      </c>
      <c r="K4" s="3"/>
      <c r="L4" s="3"/>
    </row>
    <row r="5" customFormat="false" ht="13.5" hidden="false" customHeight="false" outlineLevel="0" collapsed="false">
      <c r="A5" s="3"/>
      <c r="B5" s="3"/>
      <c r="C5" s="3"/>
      <c r="D5" s="4"/>
      <c r="E5" s="3" t="s">
        <v>7</v>
      </c>
      <c r="F5" s="3" t="s">
        <v>8</v>
      </c>
      <c r="G5" s="5" t="s">
        <v>9</v>
      </c>
      <c r="H5" s="3" t="s">
        <v>7</v>
      </c>
      <c r="I5" s="3" t="s">
        <v>8</v>
      </c>
      <c r="J5" s="5" t="s">
        <v>10</v>
      </c>
      <c r="K5" s="3" t="s">
        <v>7</v>
      </c>
      <c r="L5" s="3" t="s">
        <v>8</v>
      </c>
    </row>
    <row r="6" customFormat="false" ht="17.1" hidden="false" customHeight="true" outlineLevel="0" collapsed="false">
      <c r="A6" s="6" t="s">
        <v>11</v>
      </c>
      <c r="B6" s="7" t="n">
        <v>47</v>
      </c>
      <c r="C6" s="8" t="s">
        <v>12</v>
      </c>
      <c r="D6" s="9" t="n">
        <v>884</v>
      </c>
      <c r="E6" s="10" t="s">
        <v>13</v>
      </c>
      <c r="F6" s="11" t="n">
        <f aca="false">ROUND(D6/D16*100,1)</f>
        <v>79.4</v>
      </c>
      <c r="G6" s="9" t="n">
        <v>2968</v>
      </c>
      <c r="H6" s="10" t="s">
        <v>13</v>
      </c>
      <c r="I6" s="11" t="n">
        <f aca="false">ROUND(G6/G16*100,1)</f>
        <v>45</v>
      </c>
      <c r="J6" s="9" t="n">
        <v>1846309</v>
      </c>
      <c r="K6" s="10" t="s">
        <v>13</v>
      </c>
      <c r="L6" s="11" t="n">
        <f aca="false">ROUND(J6/J16*100,1)</f>
        <v>10.4</v>
      </c>
    </row>
    <row r="7" customFormat="false" ht="17.1" hidden="false" customHeight="true" outlineLevel="0" collapsed="false">
      <c r="A7" s="6"/>
      <c r="B7" s="7" t="n">
        <v>49</v>
      </c>
      <c r="C7" s="8"/>
      <c r="D7" s="9" t="n">
        <v>892</v>
      </c>
      <c r="E7" s="11" t="n">
        <f aca="false">D7/D6*100-100</f>
        <v>0.904977375565608</v>
      </c>
      <c r="F7" s="11" t="n">
        <f aca="false">ROUND(D7/D16*100,1)</f>
        <v>80.1</v>
      </c>
      <c r="G7" s="9" t="n">
        <v>2998</v>
      </c>
      <c r="H7" s="11" t="n">
        <f aca="false">G7/G6*100-100</f>
        <v>1.01078167115902</v>
      </c>
      <c r="I7" s="11" t="n">
        <f aca="false">ROUND(G7/G16*100,1)</f>
        <v>45.4</v>
      </c>
      <c r="J7" s="9" t="n">
        <v>2923494</v>
      </c>
      <c r="K7" s="11" t="n">
        <f aca="false">J7/J6*100-100</f>
        <v>58.3426176225107</v>
      </c>
      <c r="L7" s="11" t="n">
        <f aca="false">ROUND(J7/J16*100,1)</f>
        <v>16.5</v>
      </c>
    </row>
    <row r="8" customFormat="false" ht="17.1" hidden="false" customHeight="true" outlineLevel="0" collapsed="false">
      <c r="A8" s="6"/>
      <c r="B8" s="7" t="n">
        <v>51</v>
      </c>
      <c r="C8" s="8"/>
      <c r="D8" s="9" t="n">
        <v>1017</v>
      </c>
      <c r="E8" s="11" t="n">
        <f aca="false">D8/D7*100-100</f>
        <v>14.0134529147982</v>
      </c>
      <c r="F8" s="11" t="n">
        <f aca="false">ROUND(D8/D16*100,1)</f>
        <v>91.3</v>
      </c>
      <c r="G8" s="9" t="n">
        <v>3703</v>
      </c>
      <c r="H8" s="11" t="n">
        <f aca="false">G8/G7*100-100</f>
        <v>23.5156771180787</v>
      </c>
      <c r="I8" s="11" t="n">
        <f aca="false">ROUND(G8/G16*100,1)</f>
        <v>56.1</v>
      </c>
      <c r="J8" s="9" t="n">
        <v>5692355</v>
      </c>
      <c r="K8" s="11" t="n">
        <f aca="false">J8/J7*100-100</f>
        <v>94.7106783868891</v>
      </c>
      <c r="L8" s="11" t="n">
        <f aca="false">ROUND(J8/J16*100,1)</f>
        <v>32.2</v>
      </c>
    </row>
    <row r="9" customFormat="false" ht="17.1" hidden="false" customHeight="true" outlineLevel="0" collapsed="false">
      <c r="A9" s="6"/>
      <c r="B9" s="7" t="n">
        <v>54</v>
      </c>
      <c r="C9" s="8"/>
      <c r="D9" s="9" t="n">
        <v>1063</v>
      </c>
      <c r="E9" s="11" t="n">
        <f aca="false">D9/D8*100-100</f>
        <v>4.52310717797444</v>
      </c>
      <c r="F9" s="11" t="n">
        <f aca="false">ROUND(D9/D16*100,1)</f>
        <v>95.4</v>
      </c>
      <c r="G9" s="9" t="n">
        <v>3924</v>
      </c>
      <c r="H9" s="11" t="n">
        <f aca="false">G9/G8*100-100</f>
        <v>5.96813394544964</v>
      </c>
      <c r="I9" s="11" t="n">
        <f aca="false">ROUND(G9/G16*100,1)</f>
        <v>59.5</v>
      </c>
      <c r="J9" s="9" t="n">
        <v>7507320</v>
      </c>
      <c r="K9" s="11" t="n">
        <f aca="false">J9/J8*100-100</f>
        <v>31.8842552862567</v>
      </c>
      <c r="L9" s="11" t="n">
        <f aca="false">ROUND(J9/J16*100,1)</f>
        <v>42.5</v>
      </c>
    </row>
    <row r="10" customFormat="false" ht="17.1" hidden="false" customHeight="true" outlineLevel="0" collapsed="false">
      <c r="A10" s="6"/>
      <c r="B10" s="7" t="n">
        <v>57</v>
      </c>
      <c r="C10" s="8"/>
      <c r="D10" s="9" t="n">
        <v>1160</v>
      </c>
      <c r="E10" s="11" t="n">
        <f aca="false">D10/D9*100-100</f>
        <v>9.12511759172155</v>
      </c>
      <c r="F10" s="11" t="n">
        <f aca="false">ROUND(D10/D16*100,1)</f>
        <v>104.1</v>
      </c>
      <c r="G10" s="9" t="n">
        <v>4530</v>
      </c>
      <c r="H10" s="11" t="n">
        <f aca="false">G10/G9*100-100</f>
        <v>15.4434250764526</v>
      </c>
      <c r="I10" s="11" t="n">
        <f aca="false">ROUND(G10/G16*100,1)</f>
        <v>68.7</v>
      </c>
      <c r="J10" s="9" t="n">
        <v>10367598</v>
      </c>
      <c r="K10" s="11" t="n">
        <f aca="false">J10/J9*100-100</f>
        <v>38.0998545419671</v>
      </c>
      <c r="L10" s="11" t="n">
        <f aca="false">ROUND(J10/J16*100,1)</f>
        <v>58.6</v>
      </c>
    </row>
    <row r="11" customFormat="false" ht="17.1" hidden="false" customHeight="true" outlineLevel="0" collapsed="false">
      <c r="A11" s="6"/>
      <c r="B11" s="7" t="n">
        <v>60</v>
      </c>
      <c r="C11" s="8"/>
      <c r="D11" s="9" t="n">
        <v>1130</v>
      </c>
      <c r="E11" s="11" t="n">
        <f aca="false">D11/D10*100-100</f>
        <v>-2.58620689655173</v>
      </c>
      <c r="F11" s="11" t="n">
        <f aca="false">ROUND(D11/D16*100,1)</f>
        <v>101.4</v>
      </c>
      <c r="G11" s="9" t="n">
        <v>4495</v>
      </c>
      <c r="H11" s="11" t="n">
        <f aca="false">G11/G10*100-100</f>
        <v>-0.772626931567331</v>
      </c>
      <c r="I11" s="11" t="n">
        <f aca="false">ROUND(G11/G16*100,1)</f>
        <v>68.1</v>
      </c>
      <c r="J11" s="9" t="n">
        <v>13420997</v>
      </c>
      <c r="K11" s="11" t="n">
        <f aca="false">J11/J10*100-100</f>
        <v>29.4513637585099</v>
      </c>
      <c r="L11" s="11" t="n">
        <f aca="false">ROUND(J11/J16*100,1)</f>
        <v>75.9</v>
      </c>
    </row>
    <row r="12" customFormat="false" ht="17.1" hidden="false" customHeight="true" outlineLevel="0" collapsed="false">
      <c r="A12" s="6"/>
      <c r="B12" s="7" t="n">
        <v>63</v>
      </c>
      <c r="C12" s="8"/>
      <c r="D12" s="9" t="n">
        <v>1182</v>
      </c>
      <c r="E12" s="11" t="n">
        <f aca="false">D12/D11*100-100</f>
        <v>4.60176991150443</v>
      </c>
      <c r="F12" s="11" t="n">
        <f aca="false">ROUND(D12/D16*100,1)</f>
        <v>106.1</v>
      </c>
      <c r="G12" s="9" t="n">
        <v>5293</v>
      </c>
      <c r="H12" s="11" t="n">
        <f aca="false">G12/G11*100-100</f>
        <v>17.7530589543938</v>
      </c>
      <c r="I12" s="11" t="n">
        <f aca="false">ROUND(G12/G16*100,1)</f>
        <v>80.2</v>
      </c>
      <c r="J12" s="9" t="n">
        <v>18109259</v>
      </c>
      <c r="K12" s="11" t="n">
        <f aca="false">J12/J11*100-100</f>
        <v>34.9322930330735</v>
      </c>
      <c r="L12" s="11" t="n">
        <f aca="false">ROUND(J12/J16*100,1)</f>
        <v>102.4</v>
      </c>
    </row>
    <row r="13" customFormat="false" ht="17.1" hidden="false" customHeight="true" outlineLevel="0" collapsed="false">
      <c r="A13" s="6" t="s">
        <v>14</v>
      </c>
      <c r="B13" s="7" t="n">
        <v>3</v>
      </c>
      <c r="C13" s="8" t="s">
        <v>12</v>
      </c>
      <c r="D13" s="9" t="n">
        <v>1209</v>
      </c>
      <c r="E13" s="11" t="n">
        <f aca="false">D13/D12*100-100</f>
        <v>2.28426395939086</v>
      </c>
      <c r="F13" s="11" t="n">
        <f aca="false">ROUND(D13/D16*100,1)</f>
        <v>108.5</v>
      </c>
      <c r="G13" s="9" t="n">
        <v>5581</v>
      </c>
      <c r="H13" s="11" t="n">
        <f aca="false">G13/G12*100-100</f>
        <v>5.44114868694503</v>
      </c>
      <c r="I13" s="11" t="n">
        <f aca="false">ROUND(G13/G16*100,1)</f>
        <v>84.6</v>
      </c>
      <c r="J13" s="9" t="n">
        <v>18805458</v>
      </c>
      <c r="K13" s="11" t="n">
        <f aca="false">J13/J12*100-100</f>
        <v>3.84443670500268</v>
      </c>
      <c r="L13" s="11" t="n">
        <f aca="false">ROUND(J13/J16*100,1)</f>
        <v>106.4</v>
      </c>
    </row>
    <row r="14" customFormat="false" ht="17.1" hidden="false" customHeight="true" outlineLevel="0" collapsed="false">
      <c r="A14" s="12"/>
      <c r="B14" s="7" t="n">
        <v>6</v>
      </c>
      <c r="C14" s="13"/>
      <c r="D14" s="9" t="n">
        <v>1112</v>
      </c>
      <c r="E14" s="11" t="n">
        <f aca="false">D14/D13*100-100</f>
        <v>-8.02315963606286</v>
      </c>
      <c r="F14" s="11" t="n">
        <f aca="false">ROUND(D14/D16*100,1)</f>
        <v>99.8</v>
      </c>
      <c r="G14" s="9" t="n">
        <v>5421</v>
      </c>
      <c r="H14" s="11" t="n">
        <f aca="false">G14/G13*100-100</f>
        <v>-2.86686973660635</v>
      </c>
      <c r="I14" s="11" t="n">
        <f aca="false">ROUND(G14/G16*100,1)</f>
        <v>82.2</v>
      </c>
      <c r="J14" s="9" t="n">
        <v>15513553</v>
      </c>
      <c r="K14" s="11" t="n">
        <f aca="false">J14/J13*100-100</f>
        <v>-17.5050509272361</v>
      </c>
      <c r="L14" s="11" t="n">
        <f aca="false">ROUND(J14/J16*100,1)</f>
        <v>87.7</v>
      </c>
    </row>
    <row r="15" customFormat="false" ht="17.1" hidden="false" customHeight="true" outlineLevel="0" collapsed="false">
      <c r="A15" s="12"/>
      <c r="B15" s="7" t="n">
        <v>9</v>
      </c>
      <c r="C15" s="13"/>
      <c r="D15" s="9" t="n">
        <v>1117</v>
      </c>
      <c r="E15" s="11" t="n">
        <f aca="false">D15/D14*100-100</f>
        <v>0.449640287769796</v>
      </c>
      <c r="F15" s="11" t="n">
        <f aca="false">ROUND(D15/D16*100,1)</f>
        <v>100.3</v>
      </c>
      <c r="G15" s="9" t="n">
        <v>5849</v>
      </c>
      <c r="H15" s="11" t="n">
        <f aca="false">G15/G14*100-100</f>
        <v>7.89522228371149</v>
      </c>
      <c r="I15" s="11" t="n">
        <f aca="false">ROUND(G15/G16*100,1)</f>
        <v>88.6</v>
      </c>
      <c r="J15" s="9" t="n">
        <v>17045527</v>
      </c>
      <c r="K15" s="11" t="n">
        <f aca="false">J15/J14*100-100</f>
        <v>9.87506859324876</v>
      </c>
      <c r="L15" s="11" t="n">
        <f aca="false">ROUND(J15/J16*100,1)</f>
        <v>96.4</v>
      </c>
    </row>
    <row r="16" customFormat="false" ht="17.1" hidden="false" customHeight="true" outlineLevel="0" collapsed="false">
      <c r="A16" s="12"/>
      <c r="B16" s="7" t="n">
        <v>11</v>
      </c>
      <c r="C16" s="13"/>
      <c r="D16" s="9" t="n">
        <v>1114</v>
      </c>
      <c r="E16" s="11" t="n">
        <f aca="false">D16/D15*100-100</f>
        <v>-0.268576544315124</v>
      </c>
      <c r="F16" s="11" t="n">
        <v>100</v>
      </c>
      <c r="G16" s="9" t="n">
        <v>6598</v>
      </c>
      <c r="H16" s="11" t="n">
        <f aca="false">G16/G15*100-100</f>
        <v>12.8056077962045</v>
      </c>
      <c r="I16" s="11" t="n">
        <v>100</v>
      </c>
      <c r="J16" s="9" t="n">
        <v>17682085</v>
      </c>
      <c r="K16" s="11" t="n">
        <f aca="false">J16/J15*100-100</f>
        <v>3.73445772606502</v>
      </c>
      <c r="L16" s="11" t="n">
        <v>100</v>
      </c>
    </row>
    <row r="17" customFormat="false" ht="17.1" hidden="false" customHeight="true" outlineLevel="0" collapsed="false">
      <c r="A17" s="12"/>
      <c r="B17" s="7" t="n">
        <v>14</v>
      </c>
      <c r="C17" s="14"/>
      <c r="D17" s="9" t="n">
        <v>1102</v>
      </c>
      <c r="E17" s="11" t="n">
        <f aca="false">D17/D16*100-100</f>
        <v>-1.07719928186715</v>
      </c>
      <c r="F17" s="11" t="n">
        <f aca="false">ROUND(D17/D16*100,1)</f>
        <v>98.9</v>
      </c>
      <c r="G17" s="9" t="n">
        <v>6689</v>
      </c>
      <c r="H17" s="11" t="n">
        <f aca="false">G17/G16*100-100</f>
        <v>1.37920581994544</v>
      </c>
      <c r="I17" s="11" t="n">
        <f aca="false">ROUND(G17/G16*100,1)</f>
        <v>101.4</v>
      </c>
      <c r="J17" s="9" t="n">
        <v>14013104</v>
      </c>
      <c r="K17" s="11" t="n">
        <f aca="false">J17/J16*100-100</f>
        <v>-20.7497079671317</v>
      </c>
      <c r="L17" s="11" t="n">
        <f aca="false">ROUND(J17/J16*100,1)</f>
        <v>79.3</v>
      </c>
    </row>
    <row r="18" customFormat="false" ht="17.1" hidden="false" customHeight="true" outlineLevel="0" collapsed="false">
      <c r="A18" s="12"/>
      <c r="B18" s="7" t="n">
        <v>16</v>
      </c>
      <c r="C18" s="14"/>
      <c r="D18" s="9" t="n">
        <v>1084</v>
      </c>
      <c r="E18" s="11" t="n">
        <f aca="false">D18/D17*100-100</f>
        <v>-1.63339382940109</v>
      </c>
      <c r="F18" s="11" t="n">
        <f aca="false">ROUND(D18/D16*100,1)</f>
        <v>97.3</v>
      </c>
      <c r="G18" s="9" t="n">
        <v>6856</v>
      </c>
      <c r="H18" s="11" t="n">
        <f aca="false">G18/G17*100-100</f>
        <v>2.49663626850052</v>
      </c>
      <c r="I18" s="11" t="n">
        <f aca="false">ROUND(G18/G16*100,1)</f>
        <v>103.9</v>
      </c>
      <c r="J18" s="9" t="n">
        <v>14274471</v>
      </c>
      <c r="K18" s="11" t="n">
        <f aca="false">J18/J17*100-100</f>
        <v>1.86516135183183</v>
      </c>
      <c r="L18" s="11" t="n">
        <f aca="false">ROUND(J18/J16*100,1)</f>
        <v>80.7</v>
      </c>
    </row>
    <row r="19" customFormat="false" ht="4.5" hidden="false" customHeight="true" outlineLevel="0" collapsed="false"/>
    <row r="20" customFormat="false" ht="15" hidden="false" customHeight="true" outlineLevel="0" collapsed="false">
      <c r="C20" s="15"/>
      <c r="L20" s="16" t="s">
        <v>15</v>
      </c>
    </row>
    <row r="21" customFormat="false" ht="14.25" hidden="false" customHeight="true" outlineLevel="0" collapsed="false">
      <c r="C21" s="15"/>
      <c r="L21" s="16"/>
    </row>
    <row r="22" customFormat="false" ht="17.1" hidden="false" customHeight="true" outlineLevel="0" collapsed="false">
      <c r="A22" s="17" t="s">
        <v>16</v>
      </c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7.1" hidden="false" customHeight="true" outlineLevel="0" collapsed="false">
      <c r="A23" s="6" t="s">
        <v>11</v>
      </c>
      <c r="B23" s="7" t="n">
        <v>47</v>
      </c>
      <c r="C23" s="18" t="s">
        <v>12</v>
      </c>
      <c r="D23" s="19" t="n">
        <v>177</v>
      </c>
      <c r="E23" s="10" t="s">
        <v>13</v>
      </c>
      <c r="F23" s="11" t="n">
        <f aca="false">ROUND(D23/D$27*100,1)</f>
        <v>52.5</v>
      </c>
      <c r="G23" s="19" t="n">
        <v>466</v>
      </c>
      <c r="H23" s="10" t="s">
        <v>13</v>
      </c>
      <c r="I23" s="11" t="n">
        <f aca="false">ROUND(G23/G$27*100,1)</f>
        <v>54.6</v>
      </c>
      <c r="J23" s="9" t="n">
        <v>78973</v>
      </c>
      <c r="K23" s="10" t="s">
        <v>13</v>
      </c>
      <c r="L23" s="11" t="n">
        <f aca="false">ROUND(J23/J$27*100,1)</f>
        <v>20.3</v>
      </c>
    </row>
    <row r="24" customFormat="false" ht="17.1" hidden="false" customHeight="true" outlineLevel="0" collapsed="false">
      <c r="A24" s="12"/>
      <c r="B24" s="7" t="n">
        <v>49</v>
      </c>
      <c r="C24" s="20"/>
      <c r="D24" s="19" t="n">
        <v>203</v>
      </c>
      <c r="E24" s="11" t="n">
        <f aca="false">D24/D23*100-100</f>
        <v>14.6892655367232</v>
      </c>
      <c r="F24" s="11" t="n">
        <f aca="false">ROUND(D24/D$27*100,1)</f>
        <v>60.2</v>
      </c>
      <c r="G24" s="19" t="n">
        <v>511</v>
      </c>
      <c r="H24" s="11" t="n">
        <f aca="false">G24/G23*100-100</f>
        <v>9.65665236051503</v>
      </c>
      <c r="I24" s="11" t="n">
        <f aca="false">ROUND(G24/G$27*100,1)</f>
        <v>59.8</v>
      </c>
      <c r="J24" s="9" t="n">
        <v>96165</v>
      </c>
      <c r="K24" s="11" t="n">
        <f aca="false">J24/J23*100-100</f>
        <v>21.7694655135299</v>
      </c>
      <c r="L24" s="11" t="n">
        <f aca="false">ROUND(J24/J$27*100,1)</f>
        <v>24.7</v>
      </c>
    </row>
    <row r="25" customFormat="false" ht="17.1" hidden="false" customHeight="true" outlineLevel="0" collapsed="false">
      <c r="A25" s="12"/>
      <c r="B25" s="7" t="n">
        <v>51</v>
      </c>
      <c r="C25" s="20"/>
      <c r="D25" s="19" t="n">
        <v>239</v>
      </c>
      <c r="E25" s="11" t="n">
        <f aca="false">D25/D24*100-100</f>
        <v>17.7339901477832</v>
      </c>
      <c r="F25" s="11" t="n">
        <f aca="false">ROUND(D25/D$27*100,1)</f>
        <v>70.9</v>
      </c>
      <c r="G25" s="19" t="n">
        <v>711</v>
      </c>
      <c r="H25" s="11" t="n">
        <f aca="false">G25/G24*100-100</f>
        <v>39.1389432485323</v>
      </c>
      <c r="I25" s="11" t="n">
        <f aca="false">ROUND(G25/G$27*100,1)</f>
        <v>83.3</v>
      </c>
      <c r="J25" s="9" t="n">
        <v>217866</v>
      </c>
      <c r="K25" s="11" t="n">
        <f aca="false">J25/J24*100-100</f>
        <v>126.554359694275</v>
      </c>
      <c r="L25" s="11" t="n">
        <f aca="false">ROUND(J25/J$27*100,1)</f>
        <v>56.1</v>
      </c>
    </row>
    <row r="26" customFormat="false" ht="17.1" hidden="false" customHeight="true" outlineLevel="0" collapsed="false">
      <c r="A26" s="12"/>
      <c r="B26" s="7" t="n">
        <v>54</v>
      </c>
      <c r="C26" s="20"/>
      <c r="D26" s="19" t="n">
        <v>287</v>
      </c>
      <c r="E26" s="11" t="n">
        <f aca="false">D26/D25*100-100</f>
        <v>20.0836820083682</v>
      </c>
      <c r="F26" s="11" t="n">
        <f aca="false">ROUND(D26/D$27*100,1)</f>
        <v>85.2</v>
      </c>
      <c r="G26" s="19" t="n">
        <v>793</v>
      </c>
      <c r="H26" s="11" t="n">
        <f aca="false">G26/G25*100-100</f>
        <v>11.5330520393811</v>
      </c>
      <c r="I26" s="11" t="n">
        <f aca="false">ROUND(G26/G$27*100,1)</f>
        <v>92.9</v>
      </c>
      <c r="J26" s="9" t="n">
        <v>309600</v>
      </c>
      <c r="K26" s="11" t="n">
        <f aca="false">J26/J25*100-100</f>
        <v>42.1056979978519</v>
      </c>
      <c r="L26" s="11" t="n">
        <f aca="false">ROUND(J26/J$27*100,1)</f>
        <v>79.7</v>
      </c>
    </row>
    <row r="27" customFormat="false" ht="17.1" hidden="false" customHeight="true" outlineLevel="0" collapsed="false">
      <c r="A27" s="12"/>
      <c r="B27" s="7" t="n">
        <v>57</v>
      </c>
      <c r="C27" s="20"/>
      <c r="D27" s="19" t="n">
        <v>337</v>
      </c>
      <c r="E27" s="11" t="n">
        <f aca="false">D27/D26*100-100</f>
        <v>17.4216027874564</v>
      </c>
      <c r="F27" s="11" t="n">
        <f aca="false">ROUND(D27/D$27*100,1)</f>
        <v>100</v>
      </c>
      <c r="G27" s="19" t="n">
        <v>854</v>
      </c>
      <c r="H27" s="11" t="n">
        <f aca="false">G27/G26*100-100</f>
        <v>7.69230769230769</v>
      </c>
      <c r="I27" s="11" t="n">
        <f aca="false">ROUND(G27/G$27*100,1)</f>
        <v>100</v>
      </c>
      <c r="J27" s="9" t="n">
        <v>388633</v>
      </c>
      <c r="K27" s="11" t="n">
        <f aca="false">J27/J26*100-100</f>
        <v>25.5274547803618</v>
      </c>
      <c r="L27" s="11" t="n">
        <f aca="false">ROUND(J27/J$27*100,1)</f>
        <v>100</v>
      </c>
    </row>
    <row r="28" customFormat="false" ht="17.1" hidden="false" customHeight="true" outlineLevel="0" collapsed="false">
      <c r="A28" s="12"/>
      <c r="B28" s="7" t="n">
        <v>61</v>
      </c>
      <c r="C28" s="20"/>
      <c r="D28" s="19" t="n">
        <v>261</v>
      </c>
      <c r="E28" s="11" t="n">
        <f aca="false">D28/D27*100-100</f>
        <v>-22.5519287833828</v>
      </c>
      <c r="F28" s="11" t="n">
        <f aca="false">ROUND(D28/D$27*100,1)</f>
        <v>77.4</v>
      </c>
      <c r="G28" s="19" t="n">
        <v>863</v>
      </c>
      <c r="H28" s="11" t="n">
        <f aca="false">G28/G27*100-100</f>
        <v>1.05386416861826</v>
      </c>
      <c r="I28" s="11" t="n">
        <f aca="false">ROUND(G28/G$27*100,1)</f>
        <v>101.1</v>
      </c>
      <c r="J28" s="9" t="n">
        <v>445529</v>
      </c>
      <c r="K28" s="11" t="n">
        <f aca="false">J28/J27*100-100</f>
        <v>14.6400331418073</v>
      </c>
      <c r="L28" s="11" t="n">
        <f aca="false">ROUND(J28/J$27*100,1)</f>
        <v>114.6</v>
      </c>
    </row>
    <row r="29" customFormat="false" ht="17.1" hidden="false" customHeight="true" outlineLevel="0" collapsed="false">
      <c r="A29" s="12"/>
      <c r="B29" s="7" t="n">
        <v>1</v>
      </c>
      <c r="C29" s="20"/>
      <c r="D29" s="19" t="n">
        <v>281</v>
      </c>
      <c r="E29" s="11" t="n">
        <f aca="false">D29/D28*100-100</f>
        <v>7.66283524904215</v>
      </c>
      <c r="F29" s="11" t="n">
        <f aca="false">ROUND(D29/D$27*100,1)</f>
        <v>83.4</v>
      </c>
      <c r="G29" s="19" t="n">
        <v>956</v>
      </c>
      <c r="H29" s="11" t="n">
        <f aca="false">G29/G28*100-100</f>
        <v>10.7763615295481</v>
      </c>
      <c r="I29" s="11" t="n">
        <f aca="false">ROUND(G29/G$27*100,1)</f>
        <v>111.9</v>
      </c>
      <c r="J29" s="9" t="n">
        <v>463186</v>
      </c>
      <c r="K29" s="11" t="n">
        <f aca="false">J29/J28*100-100</f>
        <v>3.96315391366218</v>
      </c>
      <c r="L29" s="11" t="n">
        <f aca="false">ROUND(J29/J$27*100,1)</f>
        <v>119.2</v>
      </c>
    </row>
    <row r="30" customFormat="false" ht="17.1" hidden="false" customHeight="true" outlineLevel="0" collapsed="false">
      <c r="A30" s="12"/>
      <c r="B30" s="7" t="n">
        <v>4</v>
      </c>
      <c r="C30" s="20"/>
      <c r="D30" s="19" t="n">
        <v>274</v>
      </c>
      <c r="E30" s="11" t="n">
        <f aca="false">D30/D29*100-100</f>
        <v>-2.49110320284697</v>
      </c>
      <c r="F30" s="11" t="n">
        <f aca="false">ROUND(D30/D$27*100,1)</f>
        <v>81.3</v>
      </c>
      <c r="G30" s="9" t="n">
        <v>1070</v>
      </c>
      <c r="H30" s="11" t="n">
        <f aca="false">G30/G29*100-100</f>
        <v>11.9246861924686</v>
      </c>
      <c r="I30" s="11" t="n">
        <f aca="false">ROUND(G30/G$27*100,1)</f>
        <v>125.3</v>
      </c>
      <c r="J30" s="9" t="n">
        <v>618290</v>
      </c>
      <c r="K30" s="11" t="n">
        <f aca="false">J30/J29*100-100</f>
        <v>33.4863316248764</v>
      </c>
      <c r="L30" s="11" t="n">
        <f aca="false">ROUND(J30/J$27*100,1)</f>
        <v>159.1</v>
      </c>
    </row>
    <row r="31" customFormat="false" ht="4.5" hidden="false" customHeight="true" outlineLevel="0" collapsed="false"/>
    <row r="32" customFormat="false" ht="15" hidden="false" customHeight="true" outlineLevel="0" collapsed="false">
      <c r="L32" s="16" t="s">
        <v>17</v>
      </c>
    </row>
  </sheetData>
  <mergeCells count="5">
    <mergeCell ref="A1:L1"/>
    <mergeCell ref="A4:C5"/>
    <mergeCell ref="D4:F4"/>
    <mergeCell ref="G4:I4"/>
    <mergeCell ref="J4:L4"/>
  </mergeCells>
  <printOptions headings="false" gridLines="false" gridLinesSet="true" horizontalCentered="false" verticalCentered="false"/>
  <pageMargins left="1.5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25"/>
    <col collapsed="false" customWidth="true" hidden="false" outlineLevel="0" max="5" min="5" style="0" width="12.86"/>
    <col collapsed="false" customWidth="true" hidden="false" outlineLevel="0" max="6" min="6" style="0" width="10.49"/>
    <col collapsed="false" customWidth="true" hidden="false" outlineLevel="0" max="9" min="7" style="0" width="9.12"/>
  </cols>
  <sheetData>
    <row r="1" s="17" customFormat="true" ht="15.75" hidden="false" customHeight="true" outlineLevel="0" collapsed="false">
      <c r="A1" s="106" t="s">
        <v>128</v>
      </c>
      <c r="B1" s="106"/>
      <c r="C1" s="106"/>
      <c r="D1" s="106"/>
      <c r="E1" s="106"/>
      <c r="F1" s="106"/>
      <c r="G1" s="106"/>
      <c r="H1" s="106"/>
      <c r="I1" s="106"/>
    </row>
    <row r="2" s="17" customFormat="true" ht="15.75" hidden="false" customHeight="true" outlineLevel="0" collapsed="false">
      <c r="A2" s="107" t="s">
        <v>129</v>
      </c>
      <c r="B2" s="107"/>
      <c r="C2" s="107"/>
      <c r="D2" s="107"/>
      <c r="E2" s="107"/>
      <c r="F2" s="107"/>
      <c r="G2" s="107"/>
      <c r="H2" s="107"/>
      <c r="I2" s="107"/>
    </row>
    <row r="3" customFormat="false" ht="15.95" hidden="false" customHeight="true" outlineLevel="0" collapsed="false">
      <c r="A3" s="21" t="s">
        <v>130</v>
      </c>
      <c r="B3" s="108" t="s">
        <v>131</v>
      </c>
      <c r="C3" s="109"/>
      <c r="D3" s="110" t="s">
        <v>9</v>
      </c>
      <c r="E3" s="110" t="s">
        <v>10</v>
      </c>
      <c r="F3" s="110" t="s">
        <v>34</v>
      </c>
      <c r="G3" s="111" t="s">
        <v>132</v>
      </c>
      <c r="H3" s="112" t="s">
        <v>133</v>
      </c>
      <c r="I3" s="113" t="s">
        <v>134</v>
      </c>
    </row>
    <row r="4" customFormat="false" ht="15.95" hidden="false" customHeight="true" outlineLevel="0" collapsed="false">
      <c r="A4" s="21"/>
      <c r="B4" s="108"/>
      <c r="C4" s="114" t="s">
        <v>135</v>
      </c>
      <c r="D4" s="114" t="s">
        <v>136</v>
      </c>
      <c r="E4" s="115" t="s">
        <v>6</v>
      </c>
      <c r="F4" s="114" t="s">
        <v>137</v>
      </c>
      <c r="G4" s="115" t="s">
        <v>138</v>
      </c>
      <c r="H4" s="115" t="s">
        <v>138</v>
      </c>
      <c r="I4" s="116" t="s">
        <v>138</v>
      </c>
    </row>
    <row r="5" customFormat="false" ht="15.95" hidden="false" customHeight="true" outlineLevel="0" collapsed="false">
      <c r="A5" s="21" t="s">
        <v>139</v>
      </c>
      <c r="B5" s="117" t="s">
        <v>140</v>
      </c>
      <c r="C5" s="118" t="n">
        <f aca="false">C6+C7</f>
        <v>23131</v>
      </c>
      <c r="D5" s="118" t="n">
        <f aca="false">D6+D7</f>
        <v>146493</v>
      </c>
      <c r="E5" s="118" t="n">
        <f aca="false">E6+E7</f>
        <v>401976929</v>
      </c>
      <c r="F5" s="118" t="n">
        <f aca="false">F7</f>
        <v>2190404</v>
      </c>
      <c r="G5" s="118" t="n">
        <f aca="false">E5/C5</f>
        <v>17378.2771605205</v>
      </c>
      <c r="H5" s="118" t="n">
        <f aca="false">E5/D5</f>
        <v>2744.00093519827</v>
      </c>
      <c r="I5" s="119" t="n">
        <f aca="false">E5/F5</f>
        <v>183.517254807789</v>
      </c>
    </row>
    <row r="6" customFormat="false" ht="15.95" hidden="false" customHeight="true" outlineLevel="0" collapsed="false">
      <c r="A6" s="21"/>
      <c r="B6" s="120" t="s">
        <v>116</v>
      </c>
      <c r="C6" s="121" t="n">
        <f aca="false">C9+C12+C15+C18+C21+C24+C27+C30+C33+C36+C39+C42+C45+C58+C48+C55+C61+C64+C67+C70</f>
        <v>5902</v>
      </c>
      <c r="D6" s="121" t="n">
        <f aca="false">D9+D12+D15+D18+D21+D24+D27+D30+D33+D36+D39+D42+D45+D58+D48+D55+D61+D64+D67+D70</f>
        <v>45136</v>
      </c>
      <c r="E6" s="121" t="n">
        <f aca="false">E9+E12+E15+E18+E21+E24+E27+E30+E33+E36+E39+E42+E45+E58+E48+E55+E61+E64+E67+E70</f>
        <v>233391823</v>
      </c>
      <c r="F6" s="122" t="s">
        <v>13</v>
      </c>
      <c r="G6" s="121" t="n">
        <f aca="false">E6/C6</f>
        <v>39544.5311758726</v>
      </c>
      <c r="H6" s="121" t="n">
        <f aca="false">E6/D6</f>
        <v>5170.8574751861</v>
      </c>
      <c r="I6" s="123" t="s">
        <v>13</v>
      </c>
    </row>
    <row r="7" customFormat="false" ht="15.95" hidden="false" customHeight="true" outlineLevel="0" collapsed="false">
      <c r="A7" s="21"/>
      <c r="B7" s="124" t="s">
        <v>117</v>
      </c>
      <c r="C7" s="125" t="n">
        <f aca="false">C10+C13+C16+C19+C22+C25+C28+C31+C34+C37+C40+C43+C46+C59+C49+C56+C62+C65+C68+C71</f>
        <v>17229</v>
      </c>
      <c r="D7" s="126" t="n">
        <f aca="false">D10+D13+D16+D19+D22+D25+D28+D31+D34+D37+D40+D43+D46+D59+D49+D56+D62+D65+D68+D71</f>
        <v>101357</v>
      </c>
      <c r="E7" s="125" t="n">
        <f aca="false">E10+E13+E16+E19+E22+E25+E28+E31+E34+E37+E40+E43+E46+E59+E49+E56+E62+E65+E68+E71</f>
        <v>168585106</v>
      </c>
      <c r="F7" s="125" t="n">
        <f aca="false">F10+F13+F16+F19+F22+F25+F28+F31+F34+F37+F40+F43+F46+F59+F49+F56+F62+F65+F68+F71</f>
        <v>2190404</v>
      </c>
      <c r="G7" s="126" t="n">
        <f aca="false">E7/C7</f>
        <v>9784.96175053689</v>
      </c>
      <c r="H7" s="125" t="n">
        <f aca="false">E7/D7</f>
        <v>1663.28034570873</v>
      </c>
      <c r="I7" s="127" t="n">
        <f aca="false">E7/F7</f>
        <v>76.9653022912668</v>
      </c>
      <c r="J7" s="33"/>
    </row>
    <row r="8" customFormat="false" ht="15.95" hidden="false" customHeight="true" outlineLevel="0" collapsed="false">
      <c r="A8" s="21" t="s">
        <v>141</v>
      </c>
      <c r="B8" s="128" t="s">
        <v>140</v>
      </c>
      <c r="C8" s="129" t="n">
        <f aca="false">SUM(C9:C10)</f>
        <v>7003</v>
      </c>
      <c r="D8" s="130" t="n">
        <f aca="false">SUM(D9:D10)</f>
        <v>47632</v>
      </c>
      <c r="E8" s="129" t="n">
        <f aca="false">SUM(E9:E10)</f>
        <v>171063702</v>
      </c>
      <c r="F8" s="129" t="n">
        <f aca="false">SUM(F9:F10)</f>
        <v>561201</v>
      </c>
      <c r="G8" s="130" t="n">
        <f aca="false">E8/C8</f>
        <v>24427.2029130373</v>
      </c>
      <c r="H8" s="129" t="n">
        <f aca="false">E8/D8</f>
        <v>3591.36089183742</v>
      </c>
      <c r="I8" s="131" t="n">
        <f aca="false">E8/F8</f>
        <v>304.817172456927</v>
      </c>
      <c r="J8" s="33"/>
    </row>
    <row r="9" customFormat="false" ht="15.95" hidden="false" customHeight="true" outlineLevel="0" collapsed="false">
      <c r="A9" s="21"/>
      <c r="B9" s="120" t="s">
        <v>116</v>
      </c>
      <c r="C9" s="121" t="n">
        <v>2468</v>
      </c>
      <c r="D9" s="132" t="n">
        <v>20881</v>
      </c>
      <c r="E9" s="121" t="n">
        <v>125889796</v>
      </c>
      <c r="F9" s="122" t="s">
        <v>13</v>
      </c>
      <c r="G9" s="132" t="n">
        <f aca="false">E9/C9</f>
        <v>51008.8314424635</v>
      </c>
      <c r="H9" s="121" t="n">
        <f aca="false">E9/D9</f>
        <v>6028.91604808199</v>
      </c>
      <c r="I9" s="123" t="s">
        <v>13</v>
      </c>
      <c r="J9" s="33"/>
    </row>
    <row r="10" customFormat="false" ht="15.95" hidden="false" customHeight="true" outlineLevel="0" collapsed="false">
      <c r="A10" s="21"/>
      <c r="B10" s="124" t="s">
        <v>117</v>
      </c>
      <c r="C10" s="125" t="n">
        <v>4535</v>
      </c>
      <c r="D10" s="126" t="n">
        <v>26751</v>
      </c>
      <c r="E10" s="125" t="n">
        <v>45173906</v>
      </c>
      <c r="F10" s="125" t="n">
        <v>561201</v>
      </c>
      <c r="G10" s="126" t="n">
        <f aca="false">E10/C10</f>
        <v>9961.17001102536</v>
      </c>
      <c r="H10" s="125" t="n">
        <f aca="false">E10/D10</f>
        <v>1688.68102127023</v>
      </c>
      <c r="I10" s="127" t="n">
        <f aca="false">E10/F10</f>
        <v>80.4950561385315</v>
      </c>
      <c r="J10" s="33"/>
    </row>
    <row r="11" customFormat="false" ht="15.95" hidden="false" customHeight="true" outlineLevel="0" collapsed="false">
      <c r="A11" s="21" t="s">
        <v>142</v>
      </c>
      <c r="B11" s="128" t="s">
        <v>140</v>
      </c>
      <c r="C11" s="129" t="n">
        <f aca="false">SUM(C12:C13)</f>
        <v>2262</v>
      </c>
      <c r="D11" s="130" t="n">
        <f aca="false">SUM(D12:D13)</f>
        <v>14453</v>
      </c>
      <c r="E11" s="129" t="n">
        <f aca="false">SUM(E12:E13)</f>
        <v>42170982</v>
      </c>
      <c r="F11" s="129" t="n">
        <f aca="false">SUM(F12:F13)</f>
        <v>225734</v>
      </c>
      <c r="G11" s="130" t="n">
        <f aca="false">E11/C11</f>
        <v>18643.2281167109</v>
      </c>
      <c r="H11" s="129" t="n">
        <f aca="false">E11/D11</f>
        <v>2917.80128693005</v>
      </c>
      <c r="I11" s="131" t="n">
        <f aca="false">E11/F11</f>
        <v>186.817147616221</v>
      </c>
      <c r="J11" s="33"/>
    </row>
    <row r="12" customFormat="false" ht="15.95" hidden="false" customHeight="true" outlineLevel="0" collapsed="false">
      <c r="A12" s="21"/>
      <c r="B12" s="120" t="s">
        <v>116</v>
      </c>
      <c r="C12" s="121" t="n">
        <v>482</v>
      </c>
      <c r="D12" s="132" t="n">
        <v>4091</v>
      </c>
      <c r="E12" s="121" t="n">
        <v>24324303</v>
      </c>
      <c r="F12" s="122" t="s">
        <v>13</v>
      </c>
      <c r="G12" s="132" t="n">
        <f aca="false">E12/C12</f>
        <v>50465.3589211618</v>
      </c>
      <c r="H12" s="121" t="n">
        <f aca="false">E12/D12</f>
        <v>5945.80860425324</v>
      </c>
      <c r="I12" s="123" t="s">
        <v>13</v>
      </c>
      <c r="J12" s="33"/>
    </row>
    <row r="13" customFormat="false" ht="15.95" hidden="false" customHeight="true" outlineLevel="0" collapsed="false">
      <c r="A13" s="21"/>
      <c r="B13" s="124" t="s">
        <v>117</v>
      </c>
      <c r="C13" s="125" t="n">
        <v>1780</v>
      </c>
      <c r="D13" s="126" t="n">
        <v>10362</v>
      </c>
      <c r="E13" s="125" t="n">
        <v>17846679</v>
      </c>
      <c r="F13" s="125" t="n">
        <v>225734</v>
      </c>
      <c r="G13" s="126" t="n">
        <f aca="false">E13/C13</f>
        <v>10026.2241573034</v>
      </c>
      <c r="H13" s="125" t="n">
        <f aca="false">E13/D13</f>
        <v>1722.31991893457</v>
      </c>
      <c r="I13" s="127" t="n">
        <f aca="false">E13/F13</f>
        <v>79.060659891731</v>
      </c>
      <c r="J13" s="33"/>
    </row>
    <row r="14" customFormat="false" ht="15.95" hidden="false" customHeight="true" outlineLevel="0" collapsed="false">
      <c r="A14" s="21" t="s">
        <v>143</v>
      </c>
      <c r="B14" s="128" t="s">
        <v>140</v>
      </c>
      <c r="C14" s="129" t="n">
        <f aca="false">SUM(C15:C16)</f>
        <v>1538</v>
      </c>
      <c r="D14" s="130" t="n">
        <f aca="false">SUM(D15:D16)</f>
        <v>8500</v>
      </c>
      <c r="E14" s="129" t="n">
        <f aca="false">SUM(E15:E16)</f>
        <v>21571868</v>
      </c>
      <c r="F14" s="129" t="n">
        <f aca="false">SUM(F15:F16)</f>
        <v>123006</v>
      </c>
      <c r="G14" s="130" t="n">
        <f aca="false">E14/C14</f>
        <v>14025.921976593</v>
      </c>
      <c r="H14" s="129" t="n">
        <f aca="false">E14/D14</f>
        <v>2537.86682352941</v>
      </c>
      <c r="I14" s="131" t="n">
        <f aca="false">E14/F14</f>
        <v>175.372485894997</v>
      </c>
      <c r="J14" s="33"/>
    </row>
    <row r="15" customFormat="false" ht="15.95" hidden="false" customHeight="true" outlineLevel="0" collapsed="false">
      <c r="A15" s="21"/>
      <c r="B15" s="120" t="s">
        <v>116</v>
      </c>
      <c r="C15" s="121" t="n">
        <v>328</v>
      </c>
      <c r="D15" s="132" t="n">
        <v>2684</v>
      </c>
      <c r="E15" s="121" t="n">
        <v>11254020</v>
      </c>
      <c r="F15" s="122" t="s">
        <v>13</v>
      </c>
      <c r="G15" s="132" t="n">
        <f aca="false">E15/C15</f>
        <v>34311.0365853659</v>
      </c>
      <c r="H15" s="121" t="n">
        <f aca="false">E15/D15</f>
        <v>4193.00298062593</v>
      </c>
      <c r="I15" s="123" t="s">
        <v>13</v>
      </c>
      <c r="J15" s="33"/>
    </row>
    <row r="16" customFormat="false" ht="15.95" hidden="false" customHeight="true" outlineLevel="0" collapsed="false">
      <c r="A16" s="21"/>
      <c r="B16" s="124" t="s">
        <v>117</v>
      </c>
      <c r="C16" s="125" t="n">
        <v>1210</v>
      </c>
      <c r="D16" s="126" t="n">
        <v>5816</v>
      </c>
      <c r="E16" s="125" t="n">
        <v>10317848</v>
      </c>
      <c r="F16" s="125" t="n">
        <v>123006</v>
      </c>
      <c r="G16" s="126" t="n">
        <f aca="false">E16/C16</f>
        <v>8527.14710743802</v>
      </c>
      <c r="H16" s="125" t="n">
        <f aca="false">E16/D16</f>
        <v>1774.04539202201</v>
      </c>
      <c r="I16" s="127" t="n">
        <f aca="false">E16/F16</f>
        <v>83.880851340585</v>
      </c>
      <c r="J16" s="33"/>
    </row>
    <row r="17" customFormat="false" ht="15.95" hidden="false" customHeight="true" outlineLevel="0" collapsed="false">
      <c r="A17" s="21" t="s">
        <v>144</v>
      </c>
      <c r="B17" s="128" t="s">
        <v>140</v>
      </c>
      <c r="C17" s="129" t="n">
        <f aca="false">SUM(C18:C19)</f>
        <v>1486</v>
      </c>
      <c r="D17" s="130" t="n">
        <f aca="false">SUM(D18:D19)</f>
        <v>10031</v>
      </c>
      <c r="E17" s="129" t="n">
        <f aca="false">SUM(E18:E19)</f>
        <v>22603939</v>
      </c>
      <c r="F17" s="129" t="n">
        <f aca="false">SUM(F18:F19)</f>
        <v>158221</v>
      </c>
      <c r="G17" s="130" t="n">
        <f aca="false">E17/C17</f>
        <v>15211.2644683715</v>
      </c>
      <c r="H17" s="129" t="n">
        <f aca="false">E17/D17</f>
        <v>2253.40833416409</v>
      </c>
      <c r="I17" s="131" t="n">
        <f aca="false">E17/F17</f>
        <v>142.863077593998</v>
      </c>
      <c r="J17" s="33"/>
    </row>
    <row r="18" customFormat="false" ht="15.95" hidden="false" customHeight="true" outlineLevel="0" collapsed="false">
      <c r="A18" s="21"/>
      <c r="B18" s="120" t="s">
        <v>116</v>
      </c>
      <c r="C18" s="121" t="n">
        <v>518</v>
      </c>
      <c r="D18" s="132" t="n">
        <v>3518</v>
      </c>
      <c r="E18" s="121" t="n">
        <v>12103853</v>
      </c>
      <c r="F18" s="122" t="s">
        <v>13</v>
      </c>
      <c r="G18" s="132" t="n">
        <f aca="false">E18/C18</f>
        <v>23366.5115830116</v>
      </c>
      <c r="H18" s="121" t="n">
        <f aca="false">E18/D18</f>
        <v>3440.54945992041</v>
      </c>
      <c r="I18" s="123" t="s">
        <v>13</v>
      </c>
      <c r="J18" s="33"/>
    </row>
    <row r="19" customFormat="false" ht="15.95" hidden="false" customHeight="true" outlineLevel="0" collapsed="false">
      <c r="A19" s="21"/>
      <c r="B19" s="124" t="s">
        <v>117</v>
      </c>
      <c r="C19" s="125" t="n">
        <v>968</v>
      </c>
      <c r="D19" s="126" t="n">
        <v>6513</v>
      </c>
      <c r="E19" s="125" t="n">
        <v>10500086</v>
      </c>
      <c r="F19" s="125" t="n">
        <v>158221</v>
      </c>
      <c r="G19" s="126" t="n">
        <f aca="false">E19/C19</f>
        <v>10847.1962809917</v>
      </c>
      <c r="H19" s="125" t="n">
        <f aca="false">E19/D19</f>
        <v>1612.17349915554</v>
      </c>
      <c r="I19" s="127" t="n">
        <f aca="false">E19/F19</f>
        <v>66.3634157286327</v>
      </c>
      <c r="J19" s="33"/>
    </row>
    <row r="20" customFormat="false" ht="15.95" hidden="false" customHeight="true" outlineLevel="0" collapsed="false">
      <c r="A20" s="21" t="s">
        <v>145</v>
      </c>
      <c r="B20" s="128" t="s">
        <v>140</v>
      </c>
      <c r="C20" s="129" t="n">
        <f aca="false">SUM(C21:C22)</f>
        <v>1084</v>
      </c>
      <c r="D20" s="129" t="n">
        <f aca="false">SUM(D21:D22)</f>
        <v>6856</v>
      </c>
      <c r="E20" s="129" t="n">
        <f aca="false">SUM(E21:E22)</f>
        <v>14274471</v>
      </c>
      <c r="F20" s="129" t="n">
        <f aca="false">SUM(F21:F22)</f>
        <v>99017</v>
      </c>
      <c r="G20" s="129" t="n">
        <f aca="false">E20/C20</f>
        <v>13168.3311808118</v>
      </c>
      <c r="H20" s="129" t="n">
        <f aca="false">E20/D20</f>
        <v>2082.04069428238</v>
      </c>
      <c r="I20" s="131" t="n">
        <f aca="false">E20/F20</f>
        <v>144.161820697456</v>
      </c>
    </row>
    <row r="21" customFormat="false" ht="15.95" hidden="false" customHeight="true" outlineLevel="0" collapsed="false">
      <c r="A21" s="21"/>
      <c r="B21" s="120" t="s">
        <v>116</v>
      </c>
      <c r="C21" s="121" t="n">
        <v>246</v>
      </c>
      <c r="D21" s="121" t="n">
        <v>1454</v>
      </c>
      <c r="E21" s="121" t="n">
        <v>5809940</v>
      </c>
      <c r="F21" s="122" t="s">
        <v>13</v>
      </c>
      <c r="G21" s="121" t="n">
        <f aca="false">E21/C21</f>
        <v>23617.6422764228</v>
      </c>
      <c r="H21" s="121" t="n">
        <f aca="false">E21/D21</f>
        <v>3995.83218707015</v>
      </c>
      <c r="I21" s="123" t="s">
        <v>13</v>
      </c>
    </row>
    <row r="22" customFormat="false" ht="15.95" hidden="false" customHeight="true" outlineLevel="0" collapsed="false">
      <c r="A22" s="21"/>
      <c r="B22" s="124" t="s">
        <v>117</v>
      </c>
      <c r="C22" s="125" t="n">
        <v>838</v>
      </c>
      <c r="D22" s="125" t="n">
        <v>5402</v>
      </c>
      <c r="E22" s="125" t="n">
        <v>8464531</v>
      </c>
      <c r="F22" s="125" t="n">
        <v>99017</v>
      </c>
      <c r="G22" s="125" t="n">
        <f aca="false">E22/C22</f>
        <v>10100.8723150358</v>
      </c>
      <c r="H22" s="125" t="n">
        <f aca="false">E22/D22</f>
        <v>1566.92539800074</v>
      </c>
      <c r="I22" s="127" t="n">
        <f aca="false">E22/F22</f>
        <v>85.485633780058</v>
      </c>
    </row>
    <row r="23" customFormat="false" ht="15.95" hidden="false" customHeight="true" outlineLevel="0" collapsed="false">
      <c r="A23" s="21" t="s">
        <v>146</v>
      </c>
      <c r="B23" s="128" t="s">
        <v>140</v>
      </c>
      <c r="C23" s="129" t="n">
        <f aca="false">SUM(C24:C25)</f>
        <v>717</v>
      </c>
      <c r="D23" s="129" t="n">
        <f aca="false">SUM(D24:D25)</f>
        <v>4767</v>
      </c>
      <c r="E23" s="129" t="n">
        <f aca="false">SUM(E24:E25)</f>
        <v>11409900</v>
      </c>
      <c r="F23" s="129" t="n">
        <f aca="false">SUM(F24:F25)</f>
        <v>66639</v>
      </c>
      <c r="G23" s="129" t="n">
        <f aca="false">E23/C23</f>
        <v>15913.3891213389</v>
      </c>
      <c r="H23" s="129" t="n">
        <f aca="false">E23/D23</f>
        <v>2393.51793580869</v>
      </c>
      <c r="I23" s="131" t="n">
        <f aca="false">E23/F23</f>
        <v>171.219556115788</v>
      </c>
    </row>
    <row r="24" customFormat="false" ht="15.95" hidden="false" customHeight="true" outlineLevel="0" collapsed="false">
      <c r="A24" s="21"/>
      <c r="B24" s="120" t="s">
        <v>116</v>
      </c>
      <c r="C24" s="121" t="n">
        <v>121</v>
      </c>
      <c r="D24" s="132" t="n">
        <v>953</v>
      </c>
      <c r="E24" s="121" t="n">
        <v>4478804</v>
      </c>
      <c r="F24" s="122" t="s">
        <v>13</v>
      </c>
      <c r="G24" s="132" t="n">
        <f aca="false">E24/C24</f>
        <v>37014.9090909091</v>
      </c>
      <c r="H24" s="121" t="n">
        <f aca="false">E24/D24</f>
        <v>4699.68940188877</v>
      </c>
      <c r="I24" s="123" t="s">
        <v>13</v>
      </c>
      <c r="J24" s="33"/>
    </row>
    <row r="25" customFormat="false" ht="15.95" hidden="false" customHeight="true" outlineLevel="0" collapsed="false">
      <c r="A25" s="21"/>
      <c r="B25" s="124" t="s">
        <v>117</v>
      </c>
      <c r="C25" s="125" t="n">
        <v>596</v>
      </c>
      <c r="D25" s="126" t="n">
        <v>3814</v>
      </c>
      <c r="E25" s="125" t="n">
        <v>6931096</v>
      </c>
      <c r="F25" s="125" t="n">
        <v>66639</v>
      </c>
      <c r="G25" s="126" t="n">
        <f aca="false">E25/C25</f>
        <v>11629.355704698</v>
      </c>
      <c r="H25" s="125" t="n">
        <f aca="false">E25/D25</f>
        <v>1817.27739905611</v>
      </c>
      <c r="I25" s="127" t="n">
        <f aca="false">E25/F25</f>
        <v>104.009603985654</v>
      </c>
      <c r="J25" s="33"/>
    </row>
    <row r="26" customFormat="false" ht="15.95" hidden="false" customHeight="true" outlineLevel="0" collapsed="false">
      <c r="A26" s="21" t="s">
        <v>147</v>
      </c>
      <c r="B26" s="128" t="s">
        <v>140</v>
      </c>
      <c r="C26" s="129" t="n">
        <f aca="false">SUM(C27:C28)</f>
        <v>326</v>
      </c>
      <c r="D26" s="130" t="n">
        <f aca="false">SUM(D27:D28)</f>
        <v>1534</v>
      </c>
      <c r="E26" s="129" t="n">
        <f aca="false">SUM(E27:E28)</f>
        <v>2000451</v>
      </c>
      <c r="F26" s="129" t="n">
        <f aca="false">SUM(F27:F28)</f>
        <v>25162</v>
      </c>
      <c r="G26" s="130" t="n">
        <f aca="false">E26/C26</f>
        <v>6136.3527607362</v>
      </c>
      <c r="H26" s="129" t="n">
        <f aca="false">E26/D26</f>
        <v>1304.07496740548</v>
      </c>
      <c r="I26" s="131" t="n">
        <f aca="false">E26/F26</f>
        <v>79.5028614577538</v>
      </c>
      <c r="J26" s="33"/>
    </row>
    <row r="27" customFormat="false" ht="15.95" hidden="false" customHeight="true" outlineLevel="0" collapsed="false">
      <c r="A27" s="21"/>
      <c r="B27" s="120" t="s">
        <v>116</v>
      </c>
      <c r="C27" s="121" t="n">
        <v>52</v>
      </c>
      <c r="D27" s="132" t="n">
        <v>243</v>
      </c>
      <c r="E27" s="121" t="n">
        <v>470387</v>
      </c>
      <c r="F27" s="122" t="s">
        <v>13</v>
      </c>
      <c r="G27" s="132" t="n">
        <f aca="false">E27/C27</f>
        <v>9045.90384615385</v>
      </c>
      <c r="H27" s="121" t="n">
        <f aca="false">E27/D27</f>
        <v>1935.74897119342</v>
      </c>
      <c r="I27" s="123" t="s">
        <v>13</v>
      </c>
      <c r="J27" s="33"/>
    </row>
    <row r="28" customFormat="false" ht="15.95" hidden="false" customHeight="true" outlineLevel="0" collapsed="false">
      <c r="A28" s="21"/>
      <c r="B28" s="124" t="s">
        <v>117</v>
      </c>
      <c r="C28" s="125" t="n">
        <v>274</v>
      </c>
      <c r="D28" s="126" t="n">
        <v>1291</v>
      </c>
      <c r="E28" s="125" t="n">
        <v>1530064</v>
      </c>
      <c r="F28" s="125" t="n">
        <v>25162</v>
      </c>
      <c r="G28" s="126" t="n">
        <f aca="false">E28/C28</f>
        <v>5584.17518248175</v>
      </c>
      <c r="H28" s="125" t="n">
        <f aca="false">E28/D28</f>
        <v>1185.17738187452</v>
      </c>
      <c r="I28" s="127" t="n">
        <f aca="false">E28/F28</f>
        <v>60.8085207853112</v>
      </c>
      <c r="J28" s="33"/>
    </row>
    <row r="29" customFormat="false" ht="15.95" hidden="false" customHeight="true" outlineLevel="0" collapsed="false">
      <c r="A29" s="21" t="s">
        <v>148</v>
      </c>
      <c r="B29" s="128" t="s">
        <v>140</v>
      </c>
      <c r="C29" s="129" t="n">
        <f aca="false">SUM(C30:C31)</f>
        <v>581</v>
      </c>
      <c r="D29" s="130" t="n">
        <f aca="false">SUM(D30:D31)</f>
        <v>3226</v>
      </c>
      <c r="E29" s="129" t="n">
        <f aca="false">SUM(E30:E31)</f>
        <v>6372009</v>
      </c>
      <c r="F29" s="129" t="n">
        <f aca="false">SUM(F30:F31)</f>
        <v>48201</v>
      </c>
      <c r="G29" s="130" t="n">
        <f aca="false">E29/C29</f>
        <v>10967.313253012</v>
      </c>
      <c r="H29" s="129" t="n">
        <f aca="false">E29/D29</f>
        <v>1975.20427774334</v>
      </c>
      <c r="I29" s="131" t="n">
        <f aca="false">E29/F29</f>
        <v>132.196614178129</v>
      </c>
      <c r="J29" s="33"/>
    </row>
    <row r="30" customFormat="false" ht="15.95" hidden="false" customHeight="true" outlineLevel="0" collapsed="false">
      <c r="A30" s="21"/>
      <c r="B30" s="120" t="s">
        <v>116</v>
      </c>
      <c r="C30" s="121" t="n">
        <v>137</v>
      </c>
      <c r="D30" s="132" t="n">
        <v>868</v>
      </c>
      <c r="E30" s="121" t="n">
        <v>2549363</v>
      </c>
      <c r="F30" s="122" t="s">
        <v>13</v>
      </c>
      <c r="G30" s="132" t="n">
        <f aca="false">E30/C30</f>
        <v>18608.4890510949</v>
      </c>
      <c r="H30" s="121" t="n">
        <f aca="false">E30/D30</f>
        <v>2937.05414746544</v>
      </c>
      <c r="I30" s="123" t="s">
        <v>13</v>
      </c>
      <c r="J30" s="33"/>
    </row>
    <row r="31" customFormat="false" ht="15.95" hidden="false" customHeight="true" outlineLevel="0" collapsed="false">
      <c r="A31" s="21"/>
      <c r="B31" s="124" t="s">
        <v>117</v>
      </c>
      <c r="C31" s="125" t="n">
        <v>444</v>
      </c>
      <c r="D31" s="126" t="n">
        <v>2358</v>
      </c>
      <c r="E31" s="125" t="n">
        <v>3822646</v>
      </c>
      <c r="F31" s="125" t="n">
        <v>48201</v>
      </c>
      <c r="G31" s="126" t="n">
        <f aca="false">E31/C31</f>
        <v>8609.56306306306</v>
      </c>
      <c r="H31" s="125" t="n">
        <f aca="false">E31/D31</f>
        <v>1621.13910093299</v>
      </c>
      <c r="I31" s="127" t="n">
        <f aca="false">E31/F31</f>
        <v>79.3063629385283</v>
      </c>
      <c r="J31" s="33"/>
    </row>
    <row r="32" customFormat="false" ht="15.95" hidden="false" customHeight="true" outlineLevel="0" collapsed="false">
      <c r="A32" s="21" t="s">
        <v>149</v>
      </c>
      <c r="B32" s="128" t="s">
        <v>140</v>
      </c>
      <c r="C32" s="129" t="n">
        <f aca="false">SUM(C33:C34)</f>
        <v>713</v>
      </c>
      <c r="D32" s="129" t="n">
        <f aca="false">SUM(D33:D34)</f>
        <v>4590</v>
      </c>
      <c r="E32" s="129" t="n">
        <f aca="false">SUM(E33:E34)</f>
        <v>13281687</v>
      </c>
      <c r="F32" s="129" t="n">
        <f aca="false">SUM(F33:F34)</f>
        <v>59305</v>
      </c>
      <c r="G32" s="129" t="n">
        <f aca="false">E32/C32</f>
        <v>18627.8920056101</v>
      </c>
      <c r="H32" s="129" t="n">
        <f aca="false">E32/D32</f>
        <v>2893.6137254902</v>
      </c>
      <c r="I32" s="131" t="n">
        <f aca="false">E32/F32</f>
        <v>223.955602394402</v>
      </c>
    </row>
    <row r="33" customFormat="false" ht="15.95" hidden="false" customHeight="true" outlineLevel="0" collapsed="false">
      <c r="A33" s="21"/>
      <c r="B33" s="120" t="s">
        <v>116</v>
      </c>
      <c r="C33" s="121" t="n">
        <v>176</v>
      </c>
      <c r="D33" s="121" t="n">
        <v>1523</v>
      </c>
      <c r="E33" s="121" t="n">
        <v>8774776</v>
      </c>
      <c r="F33" s="122" t="s">
        <v>13</v>
      </c>
      <c r="G33" s="121" t="n">
        <f aca="false">E33/C33</f>
        <v>49856.6818181818</v>
      </c>
      <c r="H33" s="121" t="n">
        <f aca="false">E33/D33</f>
        <v>5761.50755088641</v>
      </c>
      <c r="I33" s="123" t="s">
        <v>13</v>
      </c>
    </row>
    <row r="34" customFormat="false" ht="15.95" hidden="false" customHeight="true" outlineLevel="0" collapsed="false">
      <c r="A34" s="21"/>
      <c r="B34" s="124" t="s">
        <v>117</v>
      </c>
      <c r="C34" s="125" t="n">
        <v>537</v>
      </c>
      <c r="D34" s="125" t="n">
        <v>3067</v>
      </c>
      <c r="E34" s="125" t="n">
        <v>4506911</v>
      </c>
      <c r="F34" s="125" t="n">
        <v>59305</v>
      </c>
      <c r="G34" s="125" t="n">
        <f aca="false">E34/C34</f>
        <v>8392.75791433892</v>
      </c>
      <c r="H34" s="125" t="n">
        <f aca="false">E34/D34</f>
        <v>1469.48516465602</v>
      </c>
      <c r="I34" s="127" t="n">
        <f aca="false">E34/F34</f>
        <v>75.9954641261276</v>
      </c>
    </row>
    <row r="35" customFormat="false" ht="15.95" hidden="false" customHeight="true" outlineLevel="0" collapsed="false">
      <c r="A35" s="21" t="s">
        <v>150</v>
      </c>
      <c r="B35" s="128" t="s">
        <v>140</v>
      </c>
      <c r="C35" s="129" t="n">
        <f aca="false">SUM(C36:C37)</f>
        <v>496</v>
      </c>
      <c r="D35" s="129" t="n">
        <f aca="false">SUM(D36:D37)</f>
        <v>3002</v>
      </c>
      <c r="E35" s="129" t="n">
        <f aca="false">SUM(E36:E37)</f>
        <v>6146910</v>
      </c>
      <c r="F35" s="129" t="n">
        <f aca="false">SUM(F36:F37)</f>
        <v>53496</v>
      </c>
      <c r="G35" s="129" t="n">
        <f aca="false">E35/C35</f>
        <v>12392.9637096774</v>
      </c>
      <c r="H35" s="129" t="n">
        <f aca="false">E35/D35</f>
        <v>2047.60493004664</v>
      </c>
      <c r="I35" s="131" t="n">
        <f aca="false">E35/F35</f>
        <v>114.904104979812</v>
      </c>
    </row>
    <row r="36" customFormat="false" ht="15.95" hidden="false" customHeight="true" outlineLevel="0" collapsed="false">
      <c r="A36" s="21"/>
      <c r="B36" s="120" t="s">
        <v>116</v>
      </c>
      <c r="C36" s="121" t="n">
        <v>88</v>
      </c>
      <c r="D36" s="121" t="n">
        <v>577</v>
      </c>
      <c r="E36" s="121" t="n">
        <v>2148712</v>
      </c>
      <c r="F36" s="122" t="s">
        <v>13</v>
      </c>
      <c r="G36" s="121" t="n">
        <f aca="false">E36/C36</f>
        <v>24417.1818181818</v>
      </c>
      <c r="H36" s="121" t="n">
        <f aca="false">E36/D36</f>
        <v>3723.93760831889</v>
      </c>
      <c r="I36" s="123" t="s">
        <v>13</v>
      </c>
    </row>
    <row r="37" customFormat="false" ht="15.95" hidden="false" customHeight="true" outlineLevel="0" collapsed="false">
      <c r="A37" s="21"/>
      <c r="B37" s="124" t="s">
        <v>117</v>
      </c>
      <c r="C37" s="125" t="n">
        <v>408</v>
      </c>
      <c r="D37" s="125" t="n">
        <v>2425</v>
      </c>
      <c r="E37" s="125" t="n">
        <v>3998198</v>
      </c>
      <c r="F37" s="125" t="n">
        <v>53496</v>
      </c>
      <c r="G37" s="125" t="n">
        <f aca="false">E37/C37</f>
        <v>9799.50490196079</v>
      </c>
      <c r="H37" s="125" t="n">
        <f aca="false">E37/D37</f>
        <v>1648.74144329897</v>
      </c>
      <c r="I37" s="127" t="n">
        <f aca="false">E37/F37</f>
        <v>74.7382608045461</v>
      </c>
    </row>
    <row r="38" customFormat="false" ht="15.95" hidden="false" customHeight="true" outlineLevel="0" collapsed="false">
      <c r="A38" s="59" t="s">
        <v>151</v>
      </c>
      <c r="B38" s="128" t="s">
        <v>140</v>
      </c>
      <c r="C38" s="129" t="n">
        <f aca="false">SUM(C39:C40)</f>
        <v>664</v>
      </c>
      <c r="D38" s="129" t="n">
        <f aca="false">SUM(D39:D40)</f>
        <v>4396</v>
      </c>
      <c r="E38" s="129" t="n">
        <f aca="false">SUM(E39:E40)</f>
        <v>10313242</v>
      </c>
      <c r="F38" s="129" t="n">
        <f aca="false">SUM(F39:F40)</f>
        <v>91939</v>
      </c>
      <c r="G38" s="129" t="n">
        <f aca="false">E38/C38</f>
        <v>15531.9909638554</v>
      </c>
      <c r="H38" s="129" t="n">
        <f aca="false">E38/D38</f>
        <v>2346.05141037307</v>
      </c>
      <c r="I38" s="131" t="n">
        <f aca="false">E38/F38</f>
        <v>112.174833313393</v>
      </c>
    </row>
    <row r="39" customFormat="false" ht="15.95" hidden="false" customHeight="true" outlineLevel="0" collapsed="false">
      <c r="A39" s="59"/>
      <c r="B39" s="120" t="s">
        <v>116</v>
      </c>
      <c r="C39" s="121" t="n">
        <v>116</v>
      </c>
      <c r="D39" s="121" t="n">
        <v>763</v>
      </c>
      <c r="E39" s="121" t="n">
        <v>3871058</v>
      </c>
      <c r="F39" s="122" t="s">
        <v>13</v>
      </c>
      <c r="G39" s="121" t="n">
        <f aca="false">E39/C39</f>
        <v>33371.1896551724</v>
      </c>
      <c r="H39" s="121" t="n">
        <f aca="false">E39/D39</f>
        <v>5073.47051114024</v>
      </c>
      <c r="I39" s="123" t="s">
        <v>13</v>
      </c>
    </row>
    <row r="40" customFormat="false" ht="15.95" hidden="false" customHeight="true" outlineLevel="0" collapsed="false">
      <c r="A40" s="59"/>
      <c r="B40" s="124" t="s">
        <v>117</v>
      </c>
      <c r="C40" s="125" t="n">
        <v>548</v>
      </c>
      <c r="D40" s="125" t="n">
        <v>3633</v>
      </c>
      <c r="E40" s="125" t="n">
        <v>6442184</v>
      </c>
      <c r="F40" s="125" t="n">
        <v>91939</v>
      </c>
      <c r="G40" s="125" t="n">
        <f aca="false">E40/C40</f>
        <v>11755.8102189781</v>
      </c>
      <c r="H40" s="125" t="n">
        <f aca="false">E40/D40</f>
        <v>1773.2408477842</v>
      </c>
      <c r="I40" s="127" t="n">
        <f aca="false">E40/F40</f>
        <v>70.0701987187157</v>
      </c>
    </row>
    <row r="41" customFormat="false" ht="15.95" hidden="false" customHeight="true" outlineLevel="0" collapsed="false">
      <c r="A41" s="21" t="s">
        <v>152</v>
      </c>
      <c r="B41" s="128" t="s">
        <v>140</v>
      </c>
      <c r="C41" s="129" t="n">
        <f aca="false">SUM(C42:C43)</f>
        <v>1047</v>
      </c>
      <c r="D41" s="129" t="n">
        <f aca="false">SUM(D42:D43)</f>
        <v>5793</v>
      </c>
      <c r="E41" s="129" t="n">
        <f aca="false">SUM(E42:E43)</f>
        <v>13292480</v>
      </c>
      <c r="F41" s="129" t="n">
        <f aca="false">SUM(F42:F43)</f>
        <v>62766</v>
      </c>
      <c r="G41" s="129" t="n">
        <f aca="false">E41/C41</f>
        <v>12695.7784145177</v>
      </c>
      <c r="H41" s="129" t="n">
        <f aca="false">E41/D41</f>
        <v>2294.57621267046</v>
      </c>
      <c r="I41" s="131" t="n">
        <f aca="false">E41/F41</f>
        <v>211.778351336711</v>
      </c>
    </row>
    <row r="42" customFormat="false" ht="15.95" hidden="false" customHeight="true" outlineLevel="0" collapsed="false">
      <c r="A42" s="21"/>
      <c r="B42" s="120" t="s">
        <v>116</v>
      </c>
      <c r="C42" s="121" t="n">
        <v>421</v>
      </c>
      <c r="D42" s="121" t="n">
        <v>2553</v>
      </c>
      <c r="E42" s="121" t="n">
        <v>8414805</v>
      </c>
      <c r="F42" s="122" t="s">
        <v>13</v>
      </c>
      <c r="G42" s="121" t="n">
        <f aca="false">E42/C42</f>
        <v>19987.6603325416</v>
      </c>
      <c r="H42" s="121" t="n">
        <f aca="false">E42/D42</f>
        <v>3296.04582843713</v>
      </c>
      <c r="I42" s="123" t="s">
        <v>13</v>
      </c>
    </row>
    <row r="43" customFormat="false" ht="15.95" hidden="false" customHeight="true" outlineLevel="0" collapsed="false">
      <c r="A43" s="21"/>
      <c r="B43" s="124" t="s">
        <v>117</v>
      </c>
      <c r="C43" s="125" t="n">
        <v>626</v>
      </c>
      <c r="D43" s="125" t="n">
        <v>3240</v>
      </c>
      <c r="E43" s="125" t="n">
        <v>4877675</v>
      </c>
      <c r="F43" s="125" t="n">
        <v>62766</v>
      </c>
      <c r="G43" s="125" t="n">
        <v>62766</v>
      </c>
      <c r="H43" s="125" t="n">
        <f aca="false">E43/D43</f>
        <v>1505.45524691358</v>
      </c>
      <c r="I43" s="127" t="n">
        <f aca="false">E43/F43</f>
        <v>77.7120574833509</v>
      </c>
    </row>
    <row r="44" customFormat="false" ht="15.95" hidden="false" customHeight="true" outlineLevel="0" collapsed="false">
      <c r="A44" s="21" t="s">
        <v>153</v>
      </c>
      <c r="B44" s="128" t="s">
        <v>140</v>
      </c>
      <c r="C44" s="129" t="n">
        <f aca="false">SUM(C45:C46)</f>
        <v>1314</v>
      </c>
      <c r="D44" s="129" t="n">
        <f aca="false">SUM(D45:D46)</f>
        <v>9271</v>
      </c>
      <c r="E44" s="129" t="n">
        <f aca="false">SUM(E45:E46)</f>
        <v>23329352</v>
      </c>
      <c r="F44" s="129" t="n">
        <f aca="false">SUM(F45:F46)</f>
        <v>170397</v>
      </c>
      <c r="G44" s="129" t="n">
        <f aca="false">E44/C44</f>
        <v>17754.4535768645</v>
      </c>
      <c r="H44" s="129" t="n">
        <f aca="false">E44/D44</f>
        <v>2516.37924711466</v>
      </c>
      <c r="I44" s="131" t="n">
        <f aca="false">E44/F44</f>
        <v>136.911753141194</v>
      </c>
    </row>
    <row r="45" customFormat="false" ht="15.95" hidden="false" customHeight="true" outlineLevel="0" collapsed="false">
      <c r="A45" s="21"/>
      <c r="B45" s="120" t="s">
        <v>116</v>
      </c>
      <c r="C45" s="121" t="n">
        <v>244</v>
      </c>
      <c r="D45" s="121" t="n">
        <v>1773</v>
      </c>
      <c r="E45" s="121" t="n">
        <v>10140707</v>
      </c>
      <c r="F45" s="122" t="s">
        <v>13</v>
      </c>
      <c r="G45" s="121" t="n">
        <f aca="false">E45/C45</f>
        <v>41560.2745901639</v>
      </c>
      <c r="H45" s="121" t="n">
        <f aca="false">E45/D45</f>
        <v>5719.51889452905</v>
      </c>
      <c r="I45" s="123" t="s">
        <v>13</v>
      </c>
    </row>
    <row r="46" customFormat="false" ht="15.95" hidden="false" customHeight="true" outlineLevel="0" collapsed="false">
      <c r="A46" s="21"/>
      <c r="B46" s="124" t="s">
        <v>117</v>
      </c>
      <c r="C46" s="125" t="n">
        <v>1070</v>
      </c>
      <c r="D46" s="125" t="n">
        <v>7498</v>
      </c>
      <c r="E46" s="125" t="n">
        <v>13188645</v>
      </c>
      <c r="F46" s="125" t="n">
        <v>170397</v>
      </c>
      <c r="G46" s="125" t="n">
        <f aca="false">E46/C46</f>
        <v>12325.8364485981</v>
      </c>
      <c r="H46" s="125" t="n">
        <f aca="false">E46/D46</f>
        <v>1758.95505468125</v>
      </c>
      <c r="I46" s="127" t="n">
        <f aca="false">E46/F46</f>
        <v>77.399514075952</v>
      </c>
    </row>
    <row r="47" customFormat="false" ht="15.95" hidden="false" customHeight="true" outlineLevel="0" collapsed="false">
      <c r="A47" s="21" t="s">
        <v>154</v>
      </c>
      <c r="B47" s="128" t="s">
        <v>140</v>
      </c>
      <c r="C47" s="129" t="n">
        <f aca="false">SUM(C48:C49)</f>
        <v>869</v>
      </c>
      <c r="D47" s="129" t="n">
        <f aca="false">SUM(D48:D49)</f>
        <v>6727</v>
      </c>
      <c r="E47" s="129" t="n">
        <f aca="false">SUM(E48:E49)</f>
        <v>14284006</v>
      </c>
      <c r="F47" s="129" t="n">
        <f aca="false">SUM(F48:F49)</f>
        <v>144501</v>
      </c>
      <c r="G47" s="129" t="n">
        <f aca="false">E47/C47</f>
        <v>16437.2911392405</v>
      </c>
      <c r="H47" s="129" t="n">
        <f aca="false">E47/D47</f>
        <v>2123.38427233537</v>
      </c>
      <c r="I47" s="131" t="n">
        <f aca="false">E47/F47</f>
        <v>98.8505685081764</v>
      </c>
    </row>
    <row r="48" customFormat="false" ht="15.95" hidden="false" customHeight="true" outlineLevel="0" collapsed="false">
      <c r="A48" s="21"/>
      <c r="B48" s="120" t="s">
        <v>116</v>
      </c>
      <c r="C48" s="121" t="n">
        <v>116</v>
      </c>
      <c r="D48" s="121" t="n">
        <v>836</v>
      </c>
      <c r="E48" s="121" t="n">
        <v>3856683</v>
      </c>
      <c r="F48" s="122" t="s">
        <v>13</v>
      </c>
      <c r="G48" s="121" t="n">
        <f aca="false">E48/C48</f>
        <v>33247.2672413793</v>
      </c>
      <c r="H48" s="121" t="n">
        <f aca="false">E48/D48</f>
        <v>4613.25717703349</v>
      </c>
      <c r="I48" s="123" t="s">
        <v>13</v>
      </c>
    </row>
    <row r="49" customFormat="false" ht="15.95" hidden="false" customHeight="true" outlineLevel="0" collapsed="false">
      <c r="A49" s="21"/>
      <c r="B49" s="124" t="s">
        <v>117</v>
      </c>
      <c r="C49" s="125" t="n">
        <v>753</v>
      </c>
      <c r="D49" s="125" t="n">
        <v>5891</v>
      </c>
      <c r="E49" s="125" t="n">
        <v>10427323</v>
      </c>
      <c r="F49" s="125" t="n">
        <v>144501</v>
      </c>
      <c r="G49" s="125" t="n">
        <f aca="false">E49/C49</f>
        <v>13847.7065073041</v>
      </c>
      <c r="H49" s="125" t="n">
        <f aca="false">E49/D49</f>
        <v>1770.0429468681</v>
      </c>
      <c r="I49" s="127" t="n">
        <f aca="false">E49/F49</f>
        <v>72.1609054608619</v>
      </c>
    </row>
    <row r="50" s="17" customFormat="true" ht="15.75" hidden="false" customHeight="true" outlineLevel="0" collapsed="false">
      <c r="A50" s="106" t="s">
        <v>128</v>
      </c>
      <c r="B50" s="106"/>
      <c r="C50" s="106"/>
      <c r="D50" s="106"/>
      <c r="E50" s="106"/>
      <c r="F50" s="106"/>
      <c r="G50" s="106"/>
      <c r="H50" s="106"/>
      <c r="I50" s="106"/>
    </row>
    <row r="51" s="17" customFormat="true" ht="15.75" hidden="false" customHeight="true" outlineLevel="0" collapsed="false">
      <c r="A51" s="107" t="s">
        <v>129</v>
      </c>
      <c r="B51" s="107"/>
      <c r="C51" s="107"/>
      <c r="D51" s="107"/>
      <c r="E51" s="107"/>
      <c r="F51" s="107"/>
      <c r="G51" s="107"/>
      <c r="H51" s="107"/>
      <c r="I51" s="107"/>
    </row>
    <row r="52" customFormat="false" ht="15.95" hidden="false" customHeight="true" outlineLevel="0" collapsed="false">
      <c r="A52" s="21" t="s">
        <v>130</v>
      </c>
      <c r="B52" s="108" t="s">
        <v>131</v>
      </c>
      <c r="C52" s="109"/>
      <c r="D52" s="110" t="s">
        <v>9</v>
      </c>
      <c r="E52" s="110" t="s">
        <v>10</v>
      </c>
      <c r="F52" s="110" t="s">
        <v>34</v>
      </c>
      <c r="G52" s="111" t="s">
        <v>132</v>
      </c>
      <c r="H52" s="112" t="s">
        <v>133</v>
      </c>
      <c r="I52" s="113" t="s">
        <v>134</v>
      </c>
    </row>
    <row r="53" customFormat="false" ht="15.95" hidden="false" customHeight="true" outlineLevel="0" collapsed="false">
      <c r="A53" s="21"/>
      <c r="B53" s="108"/>
      <c r="C53" s="114" t="s">
        <v>135</v>
      </c>
      <c r="D53" s="114" t="s">
        <v>136</v>
      </c>
      <c r="E53" s="115" t="s">
        <v>6</v>
      </c>
      <c r="F53" s="114" t="s">
        <v>137</v>
      </c>
      <c r="G53" s="115" t="s">
        <v>138</v>
      </c>
      <c r="H53" s="115" t="s">
        <v>138</v>
      </c>
      <c r="I53" s="116" t="s">
        <v>138</v>
      </c>
    </row>
    <row r="54" customFormat="false" ht="15.95" hidden="false" customHeight="true" outlineLevel="0" collapsed="false">
      <c r="A54" s="21" t="s">
        <v>155</v>
      </c>
      <c r="B54" s="128" t="s">
        <v>140</v>
      </c>
      <c r="C54" s="129" t="n">
        <f aca="false">SUM(C55:C56)</f>
        <v>321</v>
      </c>
      <c r="D54" s="129" t="n">
        <f aca="false">SUM(D55:D56)</f>
        <v>1692</v>
      </c>
      <c r="E54" s="129" t="n">
        <f aca="false">SUM(E55:E56)</f>
        <v>2475045</v>
      </c>
      <c r="F54" s="129" t="n">
        <f aca="false">SUM(F55:F56)</f>
        <v>33654</v>
      </c>
      <c r="G54" s="129" t="n">
        <f aca="false">E54/C54</f>
        <v>7710.42056074766</v>
      </c>
      <c r="H54" s="129" t="n">
        <f aca="false">E54/D54</f>
        <v>1462.79255319149</v>
      </c>
      <c r="I54" s="131" t="n">
        <f aca="false">E54/F54</f>
        <v>73.5438580852202</v>
      </c>
    </row>
    <row r="55" customFormat="false" ht="15.95" hidden="false" customHeight="true" outlineLevel="0" collapsed="false">
      <c r="A55" s="21"/>
      <c r="B55" s="120" t="s">
        <v>116</v>
      </c>
      <c r="C55" s="121" t="n">
        <v>45</v>
      </c>
      <c r="D55" s="121" t="n">
        <v>173</v>
      </c>
      <c r="E55" s="121" t="n">
        <v>437693</v>
      </c>
      <c r="F55" s="122" t="s">
        <v>13</v>
      </c>
      <c r="G55" s="121" t="n">
        <f aca="false">E55/C55</f>
        <v>9726.51111111111</v>
      </c>
      <c r="H55" s="121" t="n">
        <f aca="false">E55/D55</f>
        <v>2530.01734104046</v>
      </c>
      <c r="I55" s="123" t="s">
        <v>13</v>
      </c>
    </row>
    <row r="56" customFormat="false" ht="15.95" hidden="false" customHeight="true" outlineLevel="0" collapsed="false">
      <c r="A56" s="21"/>
      <c r="B56" s="124" t="s">
        <v>117</v>
      </c>
      <c r="C56" s="125" t="n">
        <v>276</v>
      </c>
      <c r="D56" s="125" t="n">
        <v>1519</v>
      </c>
      <c r="E56" s="125" t="n">
        <v>2037352</v>
      </c>
      <c r="F56" s="125" t="n">
        <v>33654</v>
      </c>
      <c r="G56" s="125" t="n">
        <f aca="false">E56/C56</f>
        <v>7381.71014492754</v>
      </c>
      <c r="H56" s="125" t="n">
        <f aca="false">E56/D56</f>
        <v>1341.24555628703</v>
      </c>
      <c r="I56" s="127" t="n">
        <f aca="false">E56/F56</f>
        <v>60.5381826825935</v>
      </c>
    </row>
    <row r="57" customFormat="false" ht="15.95" hidden="false" customHeight="true" outlineLevel="0" collapsed="false">
      <c r="A57" s="21" t="s">
        <v>156</v>
      </c>
      <c r="B57" s="128" t="s">
        <v>140</v>
      </c>
      <c r="C57" s="129" t="n">
        <f aca="false">SUM(C58:C59)</f>
        <v>420</v>
      </c>
      <c r="D57" s="129" t="n">
        <f aca="false">SUM(D58:D59)</f>
        <v>2868</v>
      </c>
      <c r="E57" s="129" t="n">
        <f aca="false">SUM(E58:E59)</f>
        <v>7265315</v>
      </c>
      <c r="F57" s="129" t="n">
        <f aca="false">SUM(F58:F59)</f>
        <v>60447</v>
      </c>
      <c r="G57" s="129" t="n">
        <f aca="false">E57/C57</f>
        <v>17298.369047619</v>
      </c>
      <c r="H57" s="129" t="n">
        <f aca="false">E57/D57</f>
        <v>2533.2339609484</v>
      </c>
      <c r="I57" s="131" t="n">
        <f aca="false">E57/F57</f>
        <v>120.193144407497</v>
      </c>
    </row>
    <row r="58" customFormat="false" ht="15.95" hidden="false" customHeight="true" outlineLevel="0" collapsed="false">
      <c r="A58" s="21"/>
      <c r="B58" s="120" t="s">
        <v>116</v>
      </c>
      <c r="C58" s="121" t="n">
        <v>88</v>
      </c>
      <c r="D58" s="121" t="n">
        <v>700</v>
      </c>
      <c r="E58" s="121" t="n">
        <v>3508682</v>
      </c>
      <c r="F58" s="122" t="s">
        <v>13</v>
      </c>
      <c r="G58" s="121" t="n">
        <f aca="false">E58/C58</f>
        <v>39871.3863636364</v>
      </c>
      <c r="H58" s="121" t="n">
        <f aca="false">E58/D58</f>
        <v>5012.40285714286</v>
      </c>
      <c r="I58" s="123" t="s">
        <v>13</v>
      </c>
    </row>
    <row r="59" customFormat="false" ht="15.95" hidden="false" customHeight="true" outlineLevel="0" collapsed="false">
      <c r="A59" s="21"/>
      <c r="B59" s="124" t="s">
        <v>117</v>
      </c>
      <c r="C59" s="125" t="n">
        <v>332</v>
      </c>
      <c r="D59" s="125" t="n">
        <v>2168</v>
      </c>
      <c r="E59" s="125" t="n">
        <v>3756633</v>
      </c>
      <c r="F59" s="125" t="n">
        <v>60447</v>
      </c>
      <c r="G59" s="125" t="n">
        <f aca="false">E59/C59</f>
        <v>11315.1596385542</v>
      </c>
      <c r="H59" s="125" t="n">
        <f aca="false">E59/D59</f>
        <v>1732.76429889299</v>
      </c>
      <c r="I59" s="127" t="n">
        <f aca="false">E59/F59</f>
        <v>62.1475507469353</v>
      </c>
    </row>
    <row r="60" customFormat="false" ht="15.95" hidden="false" customHeight="true" outlineLevel="0" collapsed="false">
      <c r="A60" s="21" t="s">
        <v>157</v>
      </c>
      <c r="B60" s="128" t="s">
        <v>140</v>
      </c>
      <c r="C60" s="129" t="n">
        <f aca="false">SUM(C61:C62)</f>
        <v>468</v>
      </c>
      <c r="D60" s="129" t="n">
        <f aca="false">SUM(D61:D62)</f>
        <v>1746</v>
      </c>
      <c r="E60" s="129" t="n">
        <f aca="false">SUM(E61:E62)</f>
        <v>2604134</v>
      </c>
      <c r="F60" s="129" t="n">
        <f aca="false">SUM(F61:F62)</f>
        <v>26279</v>
      </c>
      <c r="G60" s="129" t="n">
        <f aca="false">E60/C60</f>
        <v>5564.38888888889</v>
      </c>
      <c r="H60" s="129" t="n">
        <f aca="false">E60/D60</f>
        <v>1491.48568155785</v>
      </c>
      <c r="I60" s="131" t="n">
        <f aca="false">E60/F60</f>
        <v>99.0956276875071</v>
      </c>
    </row>
    <row r="61" customFormat="false" ht="15.95" hidden="false" customHeight="true" outlineLevel="0" collapsed="false">
      <c r="A61" s="21"/>
      <c r="B61" s="120" t="s">
        <v>116</v>
      </c>
      <c r="C61" s="121" t="n">
        <v>41</v>
      </c>
      <c r="D61" s="121" t="n">
        <v>175</v>
      </c>
      <c r="E61" s="121" t="n">
        <v>383143</v>
      </c>
      <c r="F61" s="122" t="s">
        <v>13</v>
      </c>
      <c r="G61" s="121" t="n">
        <f aca="false">E61/C61</f>
        <v>9344.9512195122</v>
      </c>
      <c r="H61" s="121" t="n">
        <f aca="false">E61/D61</f>
        <v>2189.38857142857</v>
      </c>
      <c r="I61" s="123" t="s">
        <v>13</v>
      </c>
    </row>
    <row r="62" customFormat="false" ht="15.95" hidden="false" customHeight="true" outlineLevel="0" collapsed="false">
      <c r="A62" s="21"/>
      <c r="B62" s="124" t="s">
        <v>117</v>
      </c>
      <c r="C62" s="125" t="n">
        <v>427</v>
      </c>
      <c r="D62" s="125" t="n">
        <v>1571</v>
      </c>
      <c r="E62" s="125" t="n">
        <v>2220991</v>
      </c>
      <c r="F62" s="125" t="n">
        <v>26279</v>
      </c>
      <c r="G62" s="125" t="n">
        <f aca="false">E62/C62</f>
        <v>5201.38407494145</v>
      </c>
      <c r="H62" s="125" t="n">
        <f aca="false">E62/D62</f>
        <v>1413.74347549332</v>
      </c>
      <c r="I62" s="127" t="n">
        <f aca="false">E62/F62</f>
        <v>84.5158111039233</v>
      </c>
    </row>
    <row r="63" customFormat="false" ht="15.95" hidden="false" customHeight="true" outlineLevel="0" collapsed="false">
      <c r="A63" s="21" t="s">
        <v>158</v>
      </c>
      <c r="B63" s="128" t="s">
        <v>140</v>
      </c>
      <c r="C63" s="129" t="n">
        <f aca="false">SUM(C64:C65)</f>
        <v>381</v>
      </c>
      <c r="D63" s="129" t="n">
        <f aca="false">SUM(D64:D65)</f>
        <v>2686</v>
      </c>
      <c r="E63" s="129" t="n">
        <f aca="false">SUM(E64:E65)</f>
        <v>5215681</v>
      </c>
      <c r="F63" s="129" t="n">
        <f aca="false">SUM(F64:F65)</f>
        <v>67671</v>
      </c>
      <c r="G63" s="129" t="n">
        <f aca="false">E63/C63</f>
        <v>13689.4514435696</v>
      </c>
      <c r="H63" s="129" t="n">
        <f aca="false">E63/D63</f>
        <v>1941.80230826508</v>
      </c>
      <c r="I63" s="131" t="n">
        <f aca="false">E63/F63</f>
        <v>77.0740937772458</v>
      </c>
    </row>
    <row r="64" customFormat="false" ht="15.95" hidden="false" customHeight="true" outlineLevel="0" collapsed="false">
      <c r="A64" s="21"/>
      <c r="B64" s="120" t="s">
        <v>116</v>
      </c>
      <c r="C64" s="121" t="n">
        <v>32</v>
      </c>
      <c r="D64" s="121" t="n">
        <v>303</v>
      </c>
      <c r="E64" s="121" t="n">
        <v>1141794</v>
      </c>
      <c r="F64" s="122" t="s">
        <v>13</v>
      </c>
      <c r="G64" s="121" t="n">
        <f aca="false">E64/C64</f>
        <v>35681.0625</v>
      </c>
      <c r="H64" s="121" t="n">
        <f aca="false">E64/D64</f>
        <v>3768.29702970297</v>
      </c>
      <c r="I64" s="123" t="s">
        <v>13</v>
      </c>
    </row>
    <row r="65" customFormat="false" ht="15.95" hidden="false" customHeight="true" outlineLevel="0" collapsed="false">
      <c r="A65" s="21"/>
      <c r="B65" s="124" t="s">
        <v>117</v>
      </c>
      <c r="C65" s="125" t="n">
        <v>349</v>
      </c>
      <c r="D65" s="125" t="n">
        <v>2383</v>
      </c>
      <c r="E65" s="125" t="n">
        <v>4073887</v>
      </c>
      <c r="F65" s="125" t="n">
        <v>67671</v>
      </c>
      <c r="G65" s="125" t="n">
        <f aca="false">E65/C65</f>
        <v>11673.0286532951</v>
      </c>
      <c r="H65" s="125" t="n">
        <f aca="false">E65/D65</f>
        <v>1709.56231640789</v>
      </c>
      <c r="I65" s="127" t="n">
        <f aca="false">E65/F65</f>
        <v>60.2013713407516</v>
      </c>
    </row>
    <row r="66" customFormat="false" ht="15.95" hidden="false" customHeight="true" outlineLevel="0" collapsed="false">
      <c r="A66" s="21" t="s">
        <v>159</v>
      </c>
      <c r="B66" s="128" t="s">
        <v>140</v>
      </c>
      <c r="C66" s="129" t="n">
        <f aca="false">SUM(C67:C68)</f>
        <v>777</v>
      </c>
      <c r="D66" s="129" t="n">
        <f aca="false">SUM(D67:D68)</f>
        <v>3570</v>
      </c>
      <c r="E66" s="129" t="n">
        <f aca="false">SUM(E67:E68)</f>
        <v>6305202</v>
      </c>
      <c r="F66" s="129" t="n">
        <f aca="false">SUM(F67:F68)</f>
        <v>63419</v>
      </c>
      <c r="G66" s="129" t="n">
        <f aca="false">E66/C66</f>
        <v>8114.80308880309</v>
      </c>
      <c r="H66" s="129" t="n">
        <f aca="false">E66/D66</f>
        <v>1766.16302521008</v>
      </c>
      <c r="I66" s="131" t="n">
        <f aca="false">E66/F66</f>
        <v>99.4213406077043</v>
      </c>
    </row>
    <row r="67" customFormat="false" ht="15.95" hidden="false" customHeight="true" outlineLevel="0" collapsed="false">
      <c r="A67" s="21"/>
      <c r="B67" s="120" t="s">
        <v>116</v>
      </c>
      <c r="C67" s="121" t="n">
        <v>94</v>
      </c>
      <c r="D67" s="121" t="n">
        <v>475</v>
      </c>
      <c r="E67" s="121" t="n">
        <v>1783820</v>
      </c>
      <c r="F67" s="122" t="s">
        <v>13</v>
      </c>
      <c r="G67" s="121" t="n">
        <f aca="false">E67/C67</f>
        <v>18976.8085106383</v>
      </c>
      <c r="H67" s="121" t="n">
        <f aca="false">E67/D67</f>
        <v>3755.41052631579</v>
      </c>
      <c r="I67" s="123" t="s">
        <v>13</v>
      </c>
    </row>
    <row r="68" customFormat="false" ht="15.95" hidden="false" customHeight="true" outlineLevel="0" collapsed="false">
      <c r="A68" s="21"/>
      <c r="B68" s="124" t="s">
        <v>117</v>
      </c>
      <c r="C68" s="125" t="n">
        <v>683</v>
      </c>
      <c r="D68" s="125" t="n">
        <v>3095</v>
      </c>
      <c r="E68" s="125" t="n">
        <v>4521382</v>
      </c>
      <c r="F68" s="125" t="n">
        <v>63419</v>
      </c>
      <c r="G68" s="125" t="n">
        <f aca="false">E68/C68</f>
        <v>6619.88579795022</v>
      </c>
      <c r="H68" s="125" t="n">
        <f aca="false">E68/D68</f>
        <v>1460.86655896607</v>
      </c>
      <c r="I68" s="127" t="n">
        <f aca="false">E68/F68</f>
        <v>71.2938078493827</v>
      </c>
    </row>
    <row r="69" customFormat="false" ht="15.95" hidden="false" customHeight="true" outlineLevel="0" collapsed="false">
      <c r="A69" s="21" t="s">
        <v>160</v>
      </c>
      <c r="B69" s="128" t="s">
        <v>140</v>
      </c>
      <c r="C69" s="129" t="n">
        <f aca="false">SUM(C70:C71)</f>
        <v>664</v>
      </c>
      <c r="D69" s="129" t="n">
        <f aca="false">SUM(D70:D71)</f>
        <v>3153</v>
      </c>
      <c r="E69" s="129" t="n">
        <f aca="false">SUM(E70:E71)</f>
        <v>5996553</v>
      </c>
      <c r="F69" s="129" t="n">
        <f aca="false">SUM(F70:F71)</f>
        <v>49349</v>
      </c>
      <c r="G69" s="129" t="n">
        <f aca="false">E69/C69</f>
        <v>9030.95331325301</v>
      </c>
      <c r="H69" s="129" t="n">
        <f aca="false">E69/D69</f>
        <v>1901.85632730733</v>
      </c>
      <c r="I69" s="131" t="n">
        <f aca="false">E69/F69</f>
        <v>121.513161360919</v>
      </c>
    </row>
    <row r="70" customFormat="false" ht="15.95" hidden="false" customHeight="true" outlineLevel="0" collapsed="false">
      <c r="A70" s="21"/>
      <c r="B70" s="120" t="s">
        <v>116</v>
      </c>
      <c r="C70" s="121" t="n">
        <v>89</v>
      </c>
      <c r="D70" s="121" t="n">
        <v>593</v>
      </c>
      <c r="E70" s="121" t="n">
        <v>2049484</v>
      </c>
      <c r="F70" s="122" t="s">
        <v>13</v>
      </c>
      <c r="G70" s="121" t="n">
        <f aca="false">E70/C70</f>
        <v>23027.9101123596</v>
      </c>
      <c r="H70" s="121" t="n">
        <f aca="false">E70/D70</f>
        <v>3456.1281618887</v>
      </c>
      <c r="I70" s="123" t="s">
        <v>13</v>
      </c>
    </row>
    <row r="71" customFormat="false" ht="15.95" hidden="false" customHeight="true" outlineLevel="0" collapsed="false">
      <c r="A71" s="21"/>
      <c r="B71" s="124" t="s">
        <v>117</v>
      </c>
      <c r="C71" s="125" t="n">
        <v>575</v>
      </c>
      <c r="D71" s="125" t="n">
        <v>2560</v>
      </c>
      <c r="E71" s="125" t="n">
        <v>3947069</v>
      </c>
      <c r="F71" s="125" t="n">
        <v>49349</v>
      </c>
      <c r="G71" s="125" t="n">
        <f aca="false">E71/C71</f>
        <v>6864.46782608696</v>
      </c>
      <c r="H71" s="125" t="n">
        <f aca="false">E71/D71</f>
        <v>1541.823828125</v>
      </c>
      <c r="I71" s="127" t="n">
        <f aca="false">E71/F71</f>
        <v>79.9827554763015</v>
      </c>
    </row>
  </sheetData>
  <mergeCells count="29">
    <mergeCell ref="A1:I1"/>
    <mergeCell ref="A2:I2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I50"/>
    <mergeCell ref="A51:I51"/>
    <mergeCell ref="A52:A53"/>
    <mergeCell ref="B52:B53"/>
    <mergeCell ref="A54:A56"/>
    <mergeCell ref="A57:A59"/>
    <mergeCell ref="A60:A62"/>
    <mergeCell ref="A63:A65"/>
    <mergeCell ref="A66:A68"/>
    <mergeCell ref="A69:A71"/>
  </mergeCells>
  <printOptions headings="false" gridLines="false" gridLinesSet="true" horizontalCentered="false" verticalCentered="false"/>
  <pageMargins left="0.984027777777778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12"/>
    <col collapsed="false" customWidth="true" hidden="false" outlineLevel="0" max="3" min="3" style="0" width="4.12"/>
    <col collapsed="false" customWidth="true" hidden="false" outlineLevel="0" max="4" min="4" style="0" width="3.62"/>
    <col collapsed="false" customWidth="true" hidden="false" outlineLevel="0" max="13" min="5" style="0" width="10.12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8</v>
      </c>
    </row>
    <row r="3" customFormat="false" ht="20.1" hidden="false" customHeight="true" outlineLevel="0" collapsed="false">
      <c r="A3" s="2" t="s">
        <v>2</v>
      </c>
    </row>
    <row r="4" customFormat="false" ht="20.1" hidden="false" customHeight="true" outlineLevel="0" collapsed="false">
      <c r="A4" s="21" t="s">
        <v>19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</row>
    <row r="5" customFormat="false" ht="20.1" hidden="false" customHeight="true" outlineLevel="0" collapsed="false">
      <c r="A5" s="21"/>
      <c r="B5" s="3"/>
      <c r="C5" s="3"/>
      <c r="D5" s="3"/>
      <c r="E5" s="4"/>
      <c r="F5" s="3" t="s">
        <v>7</v>
      </c>
      <c r="G5" s="3" t="s">
        <v>8</v>
      </c>
      <c r="H5" s="5" t="s">
        <v>9</v>
      </c>
      <c r="I5" s="3" t="s">
        <v>7</v>
      </c>
      <c r="J5" s="3" t="s">
        <v>8</v>
      </c>
      <c r="K5" s="5" t="s">
        <v>10</v>
      </c>
      <c r="L5" s="3" t="s">
        <v>7</v>
      </c>
      <c r="M5" s="3" t="s">
        <v>8</v>
      </c>
    </row>
    <row r="6" customFormat="false" ht="20.1" hidden="false" customHeight="true" outlineLevel="0" collapsed="false">
      <c r="A6" s="21" t="s">
        <v>20</v>
      </c>
      <c r="B6" s="22" t="s">
        <v>14</v>
      </c>
      <c r="C6" s="23" t="n">
        <v>14</v>
      </c>
      <c r="D6" s="24" t="s">
        <v>12</v>
      </c>
      <c r="E6" s="25" t="n">
        <f aca="false">SUM(E8,E10,E12,E14,E16)</f>
        <v>214</v>
      </c>
      <c r="F6" s="26" t="s">
        <v>13</v>
      </c>
      <c r="G6" s="27" t="n">
        <v>100</v>
      </c>
      <c r="H6" s="25" t="n">
        <f aca="false">SUM(H8,H10,H12,H14,H16)</f>
        <v>859</v>
      </c>
      <c r="I6" s="26" t="s">
        <v>13</v>
      </c>
      <c r="J6" s="27" t="n">
        <v>100</v>
      </c>
      <c r="K6" s="25" t="n">
        <f aca="false">SUM(K8,K10,K12,K14,K16)</f>
        <v>1098001</v>
      </c>
      <c r="L6" s="26" t="s">
        <v>13</v>
      </c>
      <c r="M6" s="27" t="n">
        <v>100</v>
      </c>
    </row>
    <row r="7" customFormat="false" ht="20.1" hidden="false" customHeight="true" outlineLevel="0" collapsed="false">
      <c r="A7" s="21"/>
      <c r="B7" s="28"/>
      <c r="C7" s="29" t="n">
        <v>16</v>
      </c>
      <c r="D7" s="30"/>
      <c r="E7" s="31" t="n">
        <f aca="false">SUM(E9,E11,E13,E15,E17)</f>
        <v>201</v>
      </c>
      <c r="F7" s="32" t="n">
        <f aca="false">E7/E6*100-100</f>
        <v>-6.07476635514018</v>
      </c>
      <c r="G7" s="32" t="n">
        <f aca="false">E7/E6*100</f>
        <v>93.9252336448598</v>
      </c>
      <c r="H7" s="31" t="n">
        <f aca="false">SUM(H9,H11,H13,H15,H17)</f>
        <v>788</v>
      </c>
      <c r="I7" s="32" t="n">
        <f aca="false">H7/H6*100-100</f>
        <v>-8.26542491268918</v>
      </c>
      <c r="J7" s="32" t="n">
        <f aca="false">H7/H6*100</f>
        <v>91.7345750873108</v>
      </c>
      <c r="K7" s="31" t="n">
        <f aca="false">SUM(K9,K11,K13,K15,K17)</f>
        <v>1003037</v>
      </c>
      <c r="L7" s="32" t="n">
        <f aca="false">K7/K6*100-100</f>
        <v>-8.64880815226944</v>
      </c>
      <c r="M7" s="32" t="n">
        <f aca="false">K7/K6*100</f>
        <v>91.3511918477306</v>
      </c>
    </row>
    <row r="8" customFormat="false" ht="20.1" hidden="false" customHeight="true" outlineLevel="0" collapsed="false">
      <c r="A8" s="21" t="s">
        <v>21</v>
      </c>
      <c r="B8" s="22"/>
      <c r="C8" s="23" t="n">
        <v>14</v>
      </c>
      <c r="D8" s="24"/>
      <c r="E8" s="25" t="n">
        <v>41</v>
      </c>
      <c r="F8" s="26" t="s">
        <v>13</v>
      </c>
      <c r="G8" s="27" t="n">
        <v>100</v>
      </c>
      <c r="H8" s="25" t="n">
        <v>173</v>
      </c>
      <c r="I8" s="26" t="s">
        <v>13</v>
      </c>
      <c r="J8" s="27" t="n">
        <v>100</v>
      </c>
      <c r="K8" s="25" t="n">
        <v>116718</v>
      </c>
      <c r="L8" s="26" t="s">
        <v>13</v>
      </c>
      <c r="M8" s="27" t="n">
        <v>100</v>
      </c>
    </row>
    <row r="9" customFormat="false" ht="20.1" hidden="false" customHeight="true" outlineLevel="0" collapsed="false">
      <c r="A9" s="21"/>
      <c r="B9" s="28"/>
      <c r="C9" s="29" t="n">
        <v>16</v>
      </c>
      <c r="D9" s="30"/>
      <c r="E9" s="31" t="n">
        <v>38</v>
      </c>
      <c r="F9" s="32" t="n">
        <f aca="false">E9/E8*100-100</f>
        <v>-7.3170731707317</v>
      </c>
      <c r="G9" s="32" t="n">
        <f aca="false">E9/E8*100</f>
        <v>92.6829268292683</v>
      </c>
      <c r="H9" s="31" t="n">
        <v>156</v>
      </c>
      <c r="I9" s="32" t="n">
        <f aca="false">H9/H8*100-100</f>
        <v>-9.82658959537572</v>
      </c>
      <c r="J9" s="32" t="n">
        <f aca="false">H9/H8*100</f>
        <v>90.1734104046243</v>
      </c>
      <c r="K9" s="31" t="n">
        <v>106207</v>
      </c>
      <c r="L9" s="32" t="n">
        <f aca="false">K9/K8*100-100</f>
        <v>-9.00546616631539</v>
      </c>
      <c r="M9" s="32" t="n">
        <f aca="false">K9/K8*100</f>
        <v>90.9945338336846</v>
      </c>
    </row>
    <row r="10" customFormat="false" ht="20.1" hidden="false" customHeight="true" outlineLevel="0" collapsed="false">
      <c r="A10" s="21" t="s">
        <v>22</v>
      </c>
      <c r="B10" s="22"/>
      <c r="C10" s="23" t="n">
        <v>14</v>
      </c>
      <c r="D10" s="24"/>
      <c r="E10" s="25" t="n">
        <v>26</v>
      </c>
      <c r="F10" s="26" t="s">
        <v>13</v>
      </c>
      <c r="G10" s="27" t="n">
        <v>100</v>
      </c>
      <c r="H10" s="25" t="n">
        <v>56</v>
      </c>
      <c r="I10" s="26" t="s">
        <v>13</v>
      </c>
      <c r="J10" s="27" t="n">
        <v>100</v>
      </c>
      <c r="K10" s="25" t="n">
        <v>61690</v>
      </c>
      <c r="L10" s="26" t="s">
        <v>13</v>
      </c>
      <c r="M10" s="27" t="n">
        <v>100</v>
      </c>
    </row>
    <row r="11" customFormat="false" ht="20.1" hidden="false" customHeight="true" outlineLevel="0" collapsed="false">
      <c r="A11" s="21"/>
      <c r="B11" s="28"/>
      <c r="C11" s="29" t="n">
        <v>16</v>
      </c>
      <c r="D11" s="30"/>
      <c r="E11" s="31" t="n">
        <v>25</v>
      </c>
      <c r="F11" s="32" t="n">
        <f aca="false">E11/E10*100-100</f>
        <v>-3.84615384615384</v>
      </c>
      <c r="G11" s="32" t="n">
        <f aca="false">E11/E10*100</f>
        <v>96.1538461538462</v>
      </c>
      <c r="H11" s="31" t="n">
        <v>60</v>
      </c>
      <c r="I11" s="32" t="n">
        <f aca="false">H11/H10*100-100</f>
        <v>7.14285714285714</v>
      </c>
      <c r="J11" s="32" t="n">
        <f aca="false">H11/H10*100</f>
        <v>107.142857142857</v>
      </c>
      <c r="K11" s="31" t="n">
        <v>55928</v>
      </c>
      <c r="L11" s="32" t="n">
        <f aca="false">K11/K10*100-100</f>
        <v>-9.34024963527314</v>
      </c>
      <c r="M11" s="32" t="n">
        <f aca="false">K11/K10*100</f>
        <v>90.6597503647269</v>
      </c>
    </row>
    <row r="12" customFormat="false" ht="20.1" hidden="false" customHeight="true" outlineLevel="0" collapsed="false">
      <c r="A12" s="21" t="s">
        <v>23</v>
      </c>
      <c r="B12" s="22"/>
      <c r="C12" s="23" t="n">
        <v>14</v>
      </c>
      <c r="D12" s="24"/>
      <c r="E12" s="25" t="n">
        <v>53</v>
      </c>
      <c r="F12" s="26" t="s">
        <v>13</v>
      </c>
      <c r="G12" s="27" t="n">
        <v>100</v>
      </c>
      <c r="H12" s="25" t="n">
        <v>320</v>
      </c>
      <c r="I12" s="26" t="s">
        <v>13</v>
      </c>
      <c r="J12" s="27" t="n">
        <v>100</v>
      </c>
      <c r="K12" s="25" t="n">
        <v>583355</v>
      </c>
      <c r="L12" s="26" t="s">
        <v>13</v>
      </c>
      <c r="M12" s="27" t="n">
        <v>100</v>
      </c>
    </row>
    <row r="13" customFormat="false" ht="20.1" hidden="false" customHeight="true" outlineLevel="0" collapsed="false">
      <c r="A13" s="21"/>
      <c r="B13" s="28"/>
      <c r="C13" s="29" t="n">
        <v>16</v>
      </c>
      <c r="D13" s="30"/>
      <c r="E13" s="31" t="n">
        <v>50</v>
      </c>
      <c r="F13" s="32" t="n">
        <f aca="false">E13/E12*100-100</f>
        <v>-5.66037735849056</v>
      </c>
      <c r="G13" s="32" t="n">
        <f aca="false">E13/E12*100</f>
        <v>94.3396226415094</v>
      </c>
      <c r="H13" s="31" t="n">
        <v>279</v>
      </c>
      <c r="I13" s="32" t="n">
        <f aca="false">H13/H12*100-100</f>
        <v>-12.8125</v>
      </c>
      <c r="J13" s="32" t="n">
        <f aca="false">H13/H12*100</f>
        <v>87.1875</v>
      </c>
      <c r="K13" s="31" t="n">
        <v>562298</v>
      </c>
      <c r="L13" s="32" t="n">
        <f aca="false">K13/K12*100-100</f>
        <v>-3.60963735632677</v>
      </c>
      <c r="M13" s="32" t="n">
        <f aca="false">K13/K12*100</f>
        <v>96.3903626436732</v>
      </c>
    </row>
    <row r="14" customFormat="false" ht="20.1" hidden="false" customHeight="true" outlineLevel="0" collapsed="false">
      <c r="A14" s="21" t="s">
        <v>24</v>
      </c>
      <c r="B14" s="22"/>
      <c r="C14" s="23" t="n">
        <v>14</v>
      </c>
      <c r="D14" s="24"/>
      <c r="E14" s="25" t="n">
        <v>56</v>
      </c>
      <c r="F14" s="26" t="s">
        <v>13</v>
      </c>
      <c r="G14" s="27" t="n">
        <v>100</v>
      </c>
      <c r="H14" s="25" t="n">
        <v>195</v>
      </c>
      <c r="I14" s="26" t="s">
        <v>13</v>
      </c>
      <c r="J14" s="27" t="n">
        <v>100</v>
      </c>
      <c r="K14" s="25" t="n">
        <v>204547</v>
      </c>
      <c r="L14" s="26" t="s">
        <v>13</v>
      </c>
      <c r="M14" s="27" t="n">
        <v>100</v>
      </c>
    </row>
    <row r="15" customFormat="false" ht="20.1" hidden="false" customHeight="true" outlineLevel="0" collapsed="false">
      <c r="A15" s="21"/>
      <c r="B15" s="28"/>
      <c r="C15" s="29" t="n">
        <v>16</v>
      </c>
      <c r="D15" s="30"/>
      <c r="E15" s="31" t="n">
        <v>55</v>
      </c>
      <c r="F15" s="32" t="n">
        <f aca="false">E15/E14*100-100</f>
        <v>-1.78571428571429</v>
      </c>
      <c r="G15" s="32" t="n">
        <f aca="false">E15/E14*100</f>
        <v>98.2142857142857</v>
      </c>
      <c r="H15" s="31" t="n">
        <v>210</v>
      </c>
      <c r="I15" s="32" t="n">
        <f aca="false">H15/H14*100-100</f>
        <v>7.69230769230769</v>
      </c>
      <c r="J15" s="32" t="n">
        <f aca="false">H15/H14*100</f>
        <v>107.692307692308</v>
      </c>
      <c r="K15" s="31" t="n">
        <v>187570</v>
      </c>
      <c r="L15" s="32" t="n">
        <f aca="false">K15/K14*100-100</f>
        <v>-8.29980395703677</v>
      </c>
      <c r="M15" s="32" t="n">
        <f aca="false">K15/K14*100</f>
        <v>91.7001960429632</v>
      </c>
    </row>
    <row r="16" customFormat="false" ht="20.1" hidden="false" customHeight="true" outlineLevel="0" collapsed="false">
      <c r="A16" s="21" t="s">
        <v>25</v>
      </c>
      <c r="B16" s="22"/>
      <c r="C16" s="23" t="n">
        <v>14</v>
      </c>
      <c r="D16" s="24"/>
      <c r="E16" s="25" t="n">
        <v>38</v>
      </c>
      <c r="F16" s="26" t="s">
        <v>13</v>
      </c>
      <c r="G16" s="27" t="n">
        <v>100</v>
      </c>
      <c r="H16" s="25" t="n">
        <v>115</v>
      </c>
      <c r="I16" s="26" t="s">
        <v>13</v>
      </c>
      <c r="J16" s="27" t="n">
        <v>100</v>
      </c>
      <c r="K16" s="25" t="n">
        <v>131691</v>
      </c>
      <c r="L16" s="26" t="s">
        <v>13</v>
      </c>
      <c r="M16" s="27" t="n">
        <v>100</v>
      </c>
    </row>
    <row r="17" customFormat="false" ht="20.1" hidden="false" customHeight="true" outlineLevel="0" collapsed="false">
      <c r="A17" s="21"/>
      <c r="B17" s="28"/>
      <c r="C17" s="29" t="n">
        <v>16</v>
      </c>
      <c r="D17" s="30"/>
      <c r="E17" s="31" t="n">
        <v>33</v>
      </c>
      <c r="F17" s="32" t="n">
        <f aca="false">E17/E16*100-100</f>
        <v>-13.1578947368421</v>
      </c>
      <c r="G17" s="32" t="n">
        <f aca="false">E17/E16*100</f>
        <v>86.8421052631579</v>
      </c>
      <c r="H17" s="31" t="n">
        <v>83</v>
      </c>
      <c r="I17" s="32" t="n">
        <f aca="false">H17/H16*100-100</f>
        <v>-27.8260869565217</v>
      </c>
      <c r="J17" s="32" t="n">
        <f aca="false">H17/H16*100</f>
        <v>72.1739130434783</v>
      </c>
      <c r="K17" s="31" t="n">
        <v>91034</v>
      </c>
      <c r="L17" s="32" t="n">
        <f aca="false">K17/K16*100-100</f>
        <v>-30.8730285289048</v>
      </c>
      <c r="M17" s="32" t="n">
        <f aca="false">K17/K16*100</f>
        <v>69.1269714710952</v>
      </c>
    </row>
    <row r="18" customFormat="false" ht="4.5" hidden="false" customHeight="true" outlineLevel="0" collapsed="false"/>
    <row r="19" customFormat="false" ht="15" hidden="false" customHeight="true" outlineLevel="0" collapsed="false">
      <c r="C19" s="15"/>
      <c r="M19" s="16" t="s">
        <v>26</v>
      </c>
    </row>
    <row r="20" customFormat="false" ht="20.1" hidden="false" customHeight="true" outlineLevel="0" collapsed="false">
      <c r="D20" s="33"/>
      <c r="G20" s="33"/>
      <c r="J20" s="33"/>
    </row>
    <row r="21" customFormat="false" ht="20.1" hidden="false" customHeight="true" outlineLevel="0" collapsed="false">
      <c r="D21" s="15"/>
      <c r="M21" s="16"/>
    </row>
    <row r="22" customFormat="false" ht="20.1" hidden="false" customHeight="true" outlineLevel="0" collapsed="false">
      <c r="D22" s="15"/>
      <c r="M22" s="16"/>
    </row>
    <row r="25" customFormat="false" ht="20.1" hidden="false" customHeight="true" outlineLevel="0" collapsed="false">
      <c r="D25" s="33"/>
      <c r="G25" s="33"/>
      <c r="J25" s="33"/>
    </row>
    <row r="26" customFormat="false" ht="20.1" hidden="false" customHeight="true" outlineLevel="0" collapsed="false">
      <c r="D26" s="33"/>
      <c r="G26" s="33"/>
      <c r="J26" s="33"/>
    </row>
    <row r="27" customFormat="false" ht="20.1" hidden="false" customHeight="true" outlineLevel="0" collapsed="false">
      <c r="D27" s="33"/>
      <c r="G27" s="33"/>
      <c r="J27" s="33"/>
    </row>
    <row r="28" customFormat="false" ht="20.1" hidden="false" customHeight="true" outlineLevel="0" collapsed="false">
      <c r="D28" s="33"/>
      <c r="G28" s="33"/>
      <c r="J28" s="33"/>
    </row>
    <row r="29" customFormat="false" ht="20.1" hidden="false" customHeight="true" outlineLevel="0" collapsed="false">
      <c r="D29" s="33"/>
      <c r="G29" s="33"/>
      <c r="J29" s="33"/>
    </row>
    <row r="30" customFormat="false" ht="20.1" hidden="false" customHeight="true" outlineLevel="0" collapsed="false">
      <c r="D30" s="33"/>
      <c r="G30" s="33"/>
      <c r="J30" s="33"/>
    </row>
    <row r="31" customFormat="false" ht="20.1" hidden="false" customHeight="true" outlineLevel="0" collapsed="false">
      <c r="D31" s="33"/>
      <c r="G31" s="33"/>
      <c r="J31" s="33"/>
    </row>
    <row r="32" customFormat="false" ht="20.1" hidden="false" customHeight="true" outlineLevel="0" collapsed="false">
      <c r="D32" s="33"/>
      <c r="G32" s="33"/>
      <c r="J32" s="33"/>
    </row>
  </sheetData>
  <mergeCells count="12">
    <mergeCell ref="A1:L1"/>
    <mergeCell ref="A4:A5"/>
    <mergeCell ref="B4:D5"/>
    <mergeCell ref="E4:G4"/>
    <mergeCell ref="H4:J4"/>
    <mergeCell ref="K4:M4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1.5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8.12"/>
    <col collapsed="false" customWidth="true" hidden="false" outlineLevel="0" max="5" min="4" style="0" width="7.62"/>
    <col collapsed="false" customWidth="true" hidden="false" outlineLevel="0" max="7" min="6" style="0" width="8.12"/>
    <col collapsed="false" customWidth="true" hidden="false" outlineLevel="0" max="9" min="8" style="0" width="7.62"/>
    <col collapsed="false" customWidth="true" hidden="false" outlineLevel="0" max="11" min="10" style="0" width="11.62"/>
    <col collapsed="false" customWidth="true" hidden="false" outlineLevel="0" max="13" min="12" style="0" width="7.62"/>
    <col collapsed="false" customWidth="true" hidden="false" outlineLevel="0" max="17" min="16" style="0" width="7.62"/>
  </cols>
  <sheetData>
    <row r="1" customFormat="false" ht="17.1" hidden="false" customHeight="true" outlineLevel="0" collapsed="false">
      <c r="A1" s="2" t="s">
        <v>27</v>
      </c>
    </row>
    <row r="2" customFormat="false" ht="17.1" hidden="false" customHeight="true" outlineLevel="0" collapsed="false">
      <c r="A2" s="21" t="s">
        <v>28</v>
      </c>
      <c r="B2" s="21" t="s">
        <v>4</v>
      </c>
      <c r="C2" s="21"/>
      <c r="D2" s="21"/>
      <c r="E2" s="21"/>
      <c r="F2" s="21" t="s">
        <v>5</v>
      </c>
      <c r="G2" s="21"/>
      <c r="H2" s="21"/>
      <c r="I2" s="21"/>
      <c r="J2" s="21" t="s">
        <v>6</v>
      </c>
      <c r="K2" s="21"/>
      <c r="L2" s="21"/>
      <c r="M2" s="21"/>
      <c r="N2" s="21" t="s">
        <v>29</v>
      </c>
      <c r="O2" s="21"/>
      <c r="P2" s="21"/>
      <c r="Q2" s="21"/>
    </row>
    <row r="3" customFormat="false" ht="17.1" hidden="false" customHeight="true" outlineLevel="0" collapsed="false">
      <c r="A3" s="21"/>
      <c r="B3" s="3" t="s">
        <v>30</v>
      </c>
      <c r="C3" s="34" t="s">
        <v>31</v>
      </c>
      <c r="D3" s="35"/>
      <c r="E3" s="36"/>
      <c r="F3" s="3" t="s">
        <v>30</v>
      </c>
      <c r="G3" s="34" t="s">
        <v>31</v>
      </c>
      <c r="H3" s="35"/>
      <c r="I3" s="36"/>
      <c r="J3" s="3" t="s">
        <v>30</v>
      </c>
      <c r="K3" s="34" t="s">
        <v>31</v>
      </c>
      <c r="L3" s="35"/>
      <c r="M3" s="36"/>
      <c r="N3" s="3" t="s">
        <v>30</v>
      </c>
      <c r="O3" s="34" t="s">
        <v>31</v>
      </c>
      <c r="P3" s="35"/>
      <c r="Q3" s="36"/>
    </row>
    <row r="4" customFormat="false" ht="17.1" hidden="false" customHeight="true" outlineLevel="0" collapsed="false">
      <c r="A4" s="21"/>
      <c r="B4" s="37"/>
      <c r="C4" s="37"/>
      <c r="D4" s="3" t="s">
        <v>7</v>
      </c>
      <c r="E4" s="3" t="s">
        <v>32</v>
      </c>
      <c r="F4" s="38"/>
      <c r="G4" s="37"/>
      <c r="H4" s="39" t="s">
        <v>7</v>
      </c>
      <c r="I4" s="40" t="s">
        <v>32</v>
      </c>
      <c r="J4" s="38"/>
      <c r="K4" s="37"/>
      <c r="L4" s="39" t="s">
        <v>7</v>
      </c>
      <c r="M4" s="40" t="s">
        <v>32</v>
      </c>
      <c r="N4" s="38"/>
      <c r="O4" s="37"/>
      <c r="P4" s="39" t="s">
        <v>7</v>
      </c>
      <c r="Q4" s="3" t="s">
        <v>32</v>
      </c>
    </row>
    <row r="5" customFormat="false" ht="17.1" hidden="false" customHeight="true" outlineLevel="0" collapsed="false">
      <c r="A5" s="21"/>
      <c r="B5" s="4"/>
      <c r="C5" s="41"/>
      <c r="D5" s="42" t="s">
        <v>33</v>
      </c>
      <c r="E5" s="42" t="s">
        <v>33</v>
      </c>
      <c r="F5" s="43" t="s">
        <v>9</v>
      </c>
      <c r="G5" s="5" t="s">
        <v>9</v>
      </c>
      <c r="H5" s="42" t="s">
        <v>33</v>
      </c>
      <c r="I5" s="42" t="s">
        <v>33</v>
      </c>
      <c r="J5" s="43" t="s">
        <v>10</v>
      </c>
      <c r="K5" s="5" t="s">
        <v>10</v>
      </c>
      <c r="L5" s="42" t="s">
        <v>33</v>
      </c>
      <c r="M5" s="42" t="s">
        <v>33</v>
      </c>
      <c r="N5" s="43" t="s">
        <v>34</v>
      </c>
      <c r="O5" s="5" t="s">
        <v>34</v>
      </c>
      <c r="P5" s="42" t="s">
        <v>33</v>
      </c>
      <c r="Q5" s="42" t="s">
        <v>33</v>
      </c>
    </row>
    <row r="6" customFormat="false" ht="20.1" hidden="false" customHeight="true" outlineLevel="0" collapsed="false">
      <c r="A6" s="21" t="s">
        <v>35</v>
      </c>
      <c r="B6" s="9" t="n">
        <f aca="false">B7+B15</f>
        <v>1102</v>
      </c>
      <c r="C6" s="9" t="n">
        <f aca="false">C7+C15</f>
        <v>1084</v>
      </c>
      <c r="D6" s="11" t="n">
        <f aca="false">C6/B6*100-100</f>
        <v>-1.63339382940109</v>
      </c>
      <c r="E6" s="10" t="s">
        <v>13</v>
      </c>
      <c r="F6" s="9" t="n">
        <f aca="false">F7+F15</f>
        <v>6689</v>
      </c>
      <c r="G6" s="9" t="n">
        <f aca="false">G7+G15</f>
        <v>6856</v>
      </c>
      <c r="H6" s="11" t="n">
        <f aca="false">G6/F6*100-100</f>
        <v>2.49663626850052</v>
      </c>
      <c r="I6" s="10" t="s">
        <v>13</v>
      </c>
      <c r="J6" s="9" t="n">
        <f aca="false">J7+J15</f>
        <v>14013104</v>
      </c>
      <c r="K6" s="9" t="n">
        <f aca="false">K7+K15</f>
        <v>14274471</v>
      </c>
      <c r="L6" s="11" t="n">
        <f aca="false">K6/J6*100-100</f>
        <v>1.86516135183183</v>
      </c>
      <c r="M6" s="10" t="s">
        <v>13</v>
      </c>
      <c r="N6" s="19" t="n">
        <f aca="false">N15</f>
        <v>99362</v>
      </c>
      <c r="O6" s="19" t="n">
        <f aca="false">O15</f>
        <v>99017</v>
      </c>
      <c r="P6" s="11" t="n">
        <f aca="false">(O6/N6*100)-100</f>
        <v>-0.34721523318774</v>
      </c>
      <c r="Q6" s="10" t="s">
        <v>13</v>
      </c>
    </row>
    <row r="7" customFormat="false" ht="20.1" hidden="false" customHeight="true" outlineLevel="0" collapsed="false">
      <c r="A7" s="44" t="s">
        <v>36</v>
      </c>
      <c r="B7" s="19" t="n">
        <f aca="false">SUM(B8:B13)</f>
        <v>235</v>
      </c>
      <c r="C7" s="19" t="n">
        <f aca="false">SUM(C8:C13)</f>
        <v>246</v>
      </c>
      <c r="D7" s="11" t="n">
        <f aca="false">C7/B7*100-100</f>
        <v>4.68085106382978</v>
      </c>
      <c r="E7" s="11" t="n">
        <f aca="false">SUM(E8:E13)</f>
        <v>100</v>
      </c>
      <c r="F7" s="9" t="n">
        <f aca="false">SUM(F8:F13)</f>
        <v>1371</v>
      </c>
      <c r="G7" s="9" t="n">
        <f aca="false">SUM(G8:G13)</f>
        <v>1454</v>
      </c>
      <c r="H7" s="11" t="n">
        <f aca="false">G7/F7*100-100</f>
        <v>6.05397520058351</v>
      </c>
      <c r="I7" s="11" t="n">
        <f aca="false">SUM(I8:I13)</f>
        <v>100</v>
      </c>
      <c r="J7" s="9" t="n">
        <v>5617194</v>
      </c>
      <c r="K7" s="9" t="n">
        <v>5809940</v>
      </c>
      <c r="L7" s="11" t="n">
        <f aca="false">K7/J7*100-100</f>
        <v>3.43135736454892</v>
      </c>
      <c r="M7" s="11" t="n">
        <v>100</v>
      </c>
      <c r="N7" s="45" t="s">
        <v>13</v>
      </c>
      <c r="O7" s="45" t="s">
        <v>13</v>
      </c>
      <c r="P7" s="10" t="s">
        <v>13</v>
      </c>
      <c r="Q7" s="10" t="s">
        <v>13</v>
      </c>
    </row>
    <row r="8" customFormat="false" ht="18" hidden="false" customHeight="true" outlineLevel="0" collapsed="false">
      <c r="A8" s="46" t="s">
        <v>37</v>
      </c>
      <c r="B8" s="19" t="n">
        <v>1</v>
      </c>
      <c r="C8" s="19" t="n">
        <v>1</v>
      </c>
      <c r="D8" s="11" t="n">
        <f aca="false">C8/B8*100-100</f>
        <v>0</v>
      </c>
      <c r="E8" s="11" t="n">
        <f aca="false">C8/C$7*100</f>
        <v>0.40650406504065</v>
      </c>
      <c r="F8" s="9" t="n">
        <v>10</v>
      </c>
      <c r="G8" s="9" t="n">
        <v>10</v>
      </c>
      <c r="H8" s="11" t="n">
        <f aca="false">G8/F8*100-100</f>
        <v>0</v>
      </c>
      <c r="I8" s="11" t="n">
        <f aca="false">G8/G7*100</f>
        <v>0.687757909215956</v>
      </c>
      <c r="J8" s="47" t="s">
        <v>38</v>
      </c>
      <c r="K8" s="47" t="s">
        <v>38</v>
      </c>
      <c r="L8" s="47" t="s">
        <v>38</v>
      </c>
      <c r="M8" s="47" t="s">
        <v>38</v>
      </c>
      <c r="N8" s="45" t="s">
        <v>13</v>
      </c>
      <c r="O8" s="45" t="s">
        <v>13</v>
      </c>
      <c r="P8" s="10" t="s">
        <v>13</v>
      </c>
      <c r="Q8" s="10" t="s">
        <v>13</v>
      </c>
    </row>
    <row r="9" customFormat="false" ht="18" hidden="false" customHeight="true" outlineLevel="0" collapsed="false">
      <c r="A9" s="46" t="s">
        <v>39</v>
      </c>
      <c r="B9" s="19" t="n">
        <v>14</v>
      </c>
      <c r="C9" s="19" t="n">
        <v>13</v>
      </c>
      <c r="D9" s="11" t="n">
        <f aca="false">C9/B9*100-100</f>
        <v>-7.14285714285714</v>
      </c>
      <c r="E9" s="11" t="n">
        <f aca="false">C9/C$7*100</f>
        <v>5.28455284552846</v>
      </c>
      <c r="F9" s="9" t="n">
        <v>123</v>
      </c>
      <c r="G9" s="9" t="n">
        <v>126</v>
      </c>
      <c r="H9" s="11" t="n">
        <f aca="false">G9/F9*100-100</f>
        <v>2.4390243902439</v>
      </c>
      <c r="I9" s="11" t="n">
        <f aca="false">G9/G7*100</f>
        <v>8.66574965612105</v>
      </c>
      <c r="J9" s="47" t="s">
        <v>38</v>
      </c>
      <c r="K9" s="47" t="s">
        <v>38</v>
      </c>
      <c r="L9" s="47" t="s">
        <v>38</v>
      </c>
      <c r="M9" s="47" t="s">
        <v>38</v>
      </c>
      <c r="N9" s="45" t="s">
        <v>13</v>
      </c>
      <c r="O9" s="45" t="s">
        <v>13</v>
      </c>
      <c r="P9" s="10" t="s">
        <v>13</v>
      </c>
      <c r="Q9" s="10" t="s">
        <v>13</v>
      </c>
    </row>
    <row r="10" customFormat="false" ht="18" hidden="false" customHeight="true" outlineLevel="0" collapsed="false">
      <c r="A10" s="46" t="s">
        <v>40</v>
      </c>
      <c r="B10" s="19" t="n">
        <v>47</v>
      </c>
      <c r="C10" s="19" t="n">
        <v>49</v>
      </c>
      <c r="D10" s="11" t="n">
        <f aca="false">C10/B10*100-100</f>
        <v>4.25531914893618</v>
      </c>
      <c r="E10" s="11" t="n">
        <f aca="false">C10/C$7*100</f>
        <v>19.9186991869919</v>
      </c>
      <c r="F10" s="9" t="n">
        <v>287</v>
      </c>
      <c r="G10" s="9" t="n">
        <v>307</v>
      </c>
      <c r="H10" s="11" t="n">
        <f aca="false">G10/F10*100-100</f>
        <v>6.96864111498259</v>
      </c>
      <c r="I10" s="11" t="n">
        <f aca="false">G10/G$7*100</f>
        <v>21.1141678129299</v>
      </c>
      <c r="J10" s="9" t="n">
        <v>1248642</v>
      </c>
      <c r="K10" s="9" t="n">
        <v>1091179</v>
      </c>
      <c r="L10" s="11" t="n">
        <f aca="false">K10/J10*100-100</f>
        <v>-12.6107403082709</v>
      </c>
      <c r="M10" s="11" t="n">
        <f aca="false">K10/K7*100</f>
        <v>18.7812438682671</v>
      </c>
      <c r="N10" s="45" t="s">
        <v>13</v>
      </c>
      <c r="O10" s="45" t="s">
        <v>13</v>
      </c>
      <c r="P10" s="10" t="s">
        <v>13</v>
      </c>
      <c r="Q10" s="10" t="s">
        <v>13</v>
      </c>
    </row>
    <row r="11" customFormat="false" ht="18" hidden="false" customHeight="true" outlineLevel="0" collapsed="false">
      <c r="A11" s="48" t="s">
        <v>41</v>
      </c>
      <c r="B11" s="19" t="n">
        <v>43</v>
      </c>
      <c r="C11" s="19" t="n">
        <v>53</v>
      </c>
      <c r="D11" s="11" t="n">
        <f aca="false">C11/B11*100-100</f>
        <v>23.2558139534884</v>
      </c>
      <c r="E11" s="11" t="n">
        <f aca="false">C11/C$7*100</f>
        <v>21.5447154471545</v>
      </c>
      <c r="F11" s="9" t="n">
        <v>194</v>
      </c>
      <c r="G11" s="9" t="n">
        <v>262</v>
      </c>
      <c r="H11" s="11" t="n">
        <f aca="false">G11/F11*100-100</f>
        <v>35.0515463917526</v>
      </c>
      <c r="I11" s="11" t="n">
        <f aca="false">G11/G7*100</f>
        <v>18.019257221458</v>
      </c>
      <c r="J11" s="9" t="n">
        <v>774031</v>
      </c>
      <c r="K11" s="9" t="n">
        <v>886848</v>
      </c>
      <c r="L11" s="11" t="n">
        <f aca="false">K11/J11*100-100</f>
        <v>14.5752560297973</v>
      </c>
      <c r="M11" s="11" t="n">
        <f aca="false">K11/K7*100</f>
        <v>15.2643228673618</v>
      </c>
      <c r="N11" s="45" t="s">
        <v>13</v>
      </c>
      <c r="O11" s="45" t="s">
        <v>13</v>
      </c>
      <c r="P11" s="10" t="s">
        <v>13</v>
      </c>
      <c r="Q11" s="10" t="s">
        <v>13</v>
      </c>
    </row>
    <row r="12" customFormat="false" ht="18" hidden="false" customHeight="true" outlineLevel="0" collapsed="false">
      <c r="A12" s="46" t="s">
        <v>42</v>
      </c>
      <c r="B12" s="19" t="n">
        <v>33</v>
      </c>
      <c r="C12" s="19" t="n">
        <v>33</v>
      </c>
      <c r="D12" s="11" t="n">
        <f aca="false">C12/B12*100-100</f>
        <v>0</v>
      </c>
      <c r="E12" s="11" t="n">
        <f aca="false">C12/C$7*100</f>
        <v>13.4146341463415</v>
      </c>
      <c r="F12" s="9" t="n">
        <v>255</v>
      </c>
      <c r="G12" s="9" t="n">
        <v>274</v>
      </c>
      <c r="H12" s="11" t="n">
        <f aca="false">G12/F12*100-100</f>
        <v>7.45098039215687</v>
      </c>
      <c r="I12" s="11" t="n">
        <f aca="false">G12/G7*100</f>
        <v>18.8445667125172</v>
      </c>
      <c r="J12" s="9" t="n">
        <v>974756</v>
      </c>
      <c r="K12" s="9" t="n">
        <v>919965</v>
      </c>
      <c r="L12" s="11" t="n">
        <f aca="false">K12/J12*100-100</f>
        <v>-5.62099643397937</v>
      </c>
      <c r="M12" s="11" t="n">
        <f aca="false">K12/K7*100</f>
        <v>15.8343287538253</v>
      </c>
      <c r="N12" s="45" t="s">
        <v>13</v>
      </c>
      <c r="O12" s="45" t="s">
        <v>13</v>
      </c>
      <c r="P12" s="10" t="s">
        <v>13</v>
      </c>
      <c r="Q12" s="10" t="s">
        <v>13</v>
      </c>
    </row>
    <row r="13" customFormat="false" ht="18" hidden="false" customHeight="true" outlineLevel="0" collapsed="false">
      <c r="A13" s="46" t="s">
        <v>43</v>
      </c>
      <c r="B13" s="19" t="n">
        <v>97</v>
      </c>
      <c r="C13" s="19" t="n">
        <v>97</v>
      </c>
      <c r="D13" s="11" t="n">
        <f aca="false">C13/B13*100-100</f>
        <v>0</v>
      </c>
      <c r="E13" s="11" t="n">
        <f aca="false">C13/C$7*100</f>
        <v>39.4308943089431</v>
      </c>
      <c r="F13" s="9" t="n">
        <v>502</v>
      </c>
      <c r="G13" s="9" t="n">
        <v>475</v>
      </c>
      <c r="H13" s="11" t="n">
        <f aca="false">G13/F13*100-100</f>
        <v>-5.37848605577689</v>
      </c>
      <c r="I13" s="11" t="n">
        <f aca="false">G13/G7*100</f>
        <v>32.6685006877579</v>
      </c>
      <c r="J13" s="9" t="n">
        <v>1644008</v>
      </c>
      <c r="K13" s="9" t="n">
        <v>1701529</v>
      </c>
      <c r="L13" s="11" t="n">
        <f aca="false">K13/J13*100-100</f>
        <v>3.49882725631505</v>
      </c>
      <c r="M13" s="11" t="n">
        <f aca="false">K13/K7*100</f>
        <v>29.2865158676337</v>
      </c>
      <c r="N13" s="45" t="s">
        <v>13</v>
      </c>
      <c r="O13" s="45" t="s">
        <v>13</v>
      </c>
      <c r="P13" s="10" t="s">
        <v>13</v>
      </c>
      <c r="Q13" s="10" t="s">
        <v>13</v>
      </c>
    </row>
    <row r="14" customFormat="false" ht="17.1" hidden="false" customHeight="true" outlineLevel="0" collapsed="false">
      <c r="A14" s="46"/>
      <c r="B14" s="19"/>
      <c r="C14" s="19"/>
      <c r="D14" s="11"/>
      <c r="E14" s="11"/>
      <c r="F14" s="9"/>
      <c r="G14" s="9"/>
      <c r="H14" s="11"/>
      <c r="I14" s="11"/>
      <c r="J14" s="9"/>
      <c r="K14" s="9"/>
      <c r="L14" s="11"/>
      <c r="M14" s="11"/>
      <c r="N14" s="19"/>
      <c r="O14" s="19"/>
      <c r="P14" s="11"/>
      <c r="Q14" s="11"/>
    </row>
    <row r="15" customFormat="false" ht="20.1" hidden="false" customHeight="true" outlineLevel="0" collapsed="false">
      <c r="A15" s="44" t="s">
        <v>44</v>
      </c>
      <c r="B15" s="19" t="n">
        <f aca="false">SUM(B16:B21)</f>
        <v>867</v>
      </c>
      <c r="C15" s="19" t="n">
        <f aca="false">SUM(C16:C21)</f>
        <v>838</v>
      </c>
      <c r="D15" s="11" t="n">
        <f aca="false">C15/B15*100-100</f>
        <v>-3.34486735870819</v>
      </c>
      <c r="E15" s="11" t="n">
        <f aca="false">SUM(E16:E21)</f>
        <v>100</v>
      </c>
      <c r="F15" s="9" t="n">
        <f aca="false">SUM(F16:F21)</f>
        <v>5318</v>
      </c>
      <c r="G15" s="9" t="n">
        <f aca="false">SUM(G16:G21)</f>
        <v>5402</v>
      </c>
      <c r="H15" s="11" t="n">
        <f aca="false">G15/F15*100-100</f>
        <v>1.57954118089508</v>
      </c>
      <c r="I15" s="11" t="n">
        <f aca="false">SUM(I16:I21)</f>
        <v>100</v>
      </c>
      <c r="J15" s="9" t="n">
        <f aca="false">SUM(J16:J21)</f>
        <v>8395910</v>
      </c>
      <c r="K15" s="9" t="n">
        <f aca="false">SUM(K16:K21)</f>
        <v>8464531</v>
      </c>
      <c r="L15" s="11" t="n">
        <f aca="false">K15/J15*100-100</f>
        <v>0.817314621047643</v>
      </c>
      <c r="M15" s="11" t="n">
        <f aca="false">SUM(M16:M21)</f>
        <v>100</v>
      </c>
      <c r="N15" s="9" t="n">
        <f aca="false">SUM(N16:N21)</f>
        <v>99362</v>
      </c>
      <c r="O15" s="9" t="n">
        <f aca="false">SUM(O16:O21)</f>
        <v>99017</v>
      </c>
      <c r="P15" s="11" t="n">
        <f aca="false">O15/N15*100-100</f>
        <v>-0.34721523318774</v>
      </c>
      <c r="Q15" s="11" t="n">
        <f aca="false">SUM(Q16:Q21)</f>
        <v>100</v>
      </c>
    </row>
    <row r="16" customFormat="false" ht="18" hidden="false" customHeight="true" outlineLevel="0" collapsed="false">
      <c r="A16" s="46" t="s">
        <v>37</v>
      </c>
      <c r="B16" s="19" t="n">
        <v>5</v>
      </c>
      <c r="C16" s="19" t="n">
        <v>8</v>
      </c>
      <c r="D16" s="11" t="n">
        <f aca="false">C16/B16*100-100</f>
        <v>60</v>
      </c>
      <c r="E16" s="11" t="n">
        <f aca="false">C16/C$15*100</f>
        <v>0.954653937947494</v>
      </c>
      <c r="F16" s="9" t="n">
        <v>473</v>
      </c>
      <c r="G16" s="9" t="n">
        <v>492</v>
      </c>
      <c r="H16" s="11" t="n">
        <f aca="false">G16/F16*100-100</f>
        <v>4.0169133192389</v>
      </c>
      <c r="I16" s="11" t="n">
        <f aca="false">G16/G15*100</f>
        <v>9.10773787486116</v>
      </c>
      <c r="J16" s="9" t="n">
        <v>858909</v>
      </c>
      <c r="K16" s="9" t="n">
        <v>865136</v>
      </c>
      <c r="L16" s="11" t="n">
        <f aca="false">K16/J16*100-100</f>
        <v>0.72498949248407</v>
      </c>
      <c r="M16" s="11" t="n">
        <f aca="false">K16/K15*100</f>
        <v>10.2207198485067</v>
      </c>
      <c r="N16" s="9" t="n">
        <v>18880</v>
      </c>
      <c r="O16" s="9" t="n">
        <v>19811</v>
      </c>
      <c r="P16" s="11" t="n">
        <f aca="false">O16/N16*100-100</f>
        <v>4.9311440677966</v>
      </c>
      <c r="Q16" s="11" t="n">
        <f aca="false">O16/O15*100</f>
        <v>20.0076754496703</v>
      </c>
    </row>
    <row r="17" customFormat="false" ht="18" hidden="false" customHeight="true" outlineLevel="0" collapsed="false">
      <c r="A17" s="46" t="s">
        <v>45</v>
      </c>
      <c r="B17" s="19" t="n">
        <v>126</v>
      </c>
      <c r="C17" s="19" t="n">
        <v>127</v>
      </c>
      <c r="D17" s="11" t="n">
        <f aca="false">C17/B17*100-100</f>
        <v>0.793650793650784</v>
      </c>
      <c r="E17" s="11" t="n">
        <f aca="false">C17/C$15*100</f>
        <v>15.1551312649165</v>
      </c>
      <c r="F17" s="9" t="n">
        <v>461</v>
      </c>
      <c r="G17" s="9" t="n">
        <v>476</v>
      </c>
      <c r="H17" s="11" t="n">
        <f aca="false">G17/F17*100-100</f>
        <v>3.2537960954447</v>
      </c>
      <c r="I17" s="11" t="n">
        <f aca="false">G17/G15*100</f>
        <v>8.8115512773047</v>
      </c>
      <c r="J17" s="9" t="n">
        <v>622763</v>
      </c>
      <c r="K17" s="9" t="n">
        <v>653603</v>
      </c>
      <c r="L17" s="11" t="n">
        <f aca="false">K17/J17*100-100</f>
        <v>4.9521246445277</v>
      </c>
      <c r="M17" s="11" t="n">
        <f aca="false">K17/K15*100</f>
        <v>7.72166821764844</v>
      </c>
      <c r="N17" s="9" t="n">
        <v>15116</v>
      </c>
      <c r="O17" s="9" t="n">
        <v>15114</v>
      </c>
      <c r="P17" s="11" t="n">
        <f aca="false">O17/N17*100-100</f>
        <v>-0.0132310134956271</v>
      </c>
      <c r="Q17" s="11" t="n">
        <f aca="false">O17/O15*100</f>
        <v>15.2640455679328</v>
      </c>
    </row>
    <row r="18" customFormat="false" ht="18" hidden="false" customHeight="true" outlineLevel="0" collapsed="false">
      <c r="A18" s="46" t="s">
        <v>40</v>
      </c>
      <c r="B18" s="19" t="n">
        <v>244</v>
      </c>
      <c r="C18" s="19" t="n">
        <v>238</v>
      </c>
      <c r="D18" s="11" t="n">
        <f aca="false">C18/B18*100-100</f>
        <v>-2.45901639344262</v>
      </c>
      <c r="E18" s="11" t="n">
        <f aca="false">C18/C$15*100</f>
        <v>28.4009546539379</v>
      </c>
      <c r="F18" s="9" t="n">
        <v>1785</v>
      </c>
      <c r="G18" s="9" t="n">
        <v>1912</v>
      </c>
      <c r="H18" s="11" t="n">
        <f aca="false">G18/F18*100-100</f>
        <v>7.11484593837535</v>
      </c>
      <c r="I18" s="11" t="n">
        <f aca="false">G18/G15*100</f>
        <v>35.394298407997</v>
      </c>
      <c r="J18" s="9" t="n">
        <v>2388713</v>
      </c>
      <c r="K18" s="9" t="n">
        <v>2537120</v>
      </c>
      <c r="L18" s="11" t="n">
        <f aca="false">K18/J18*100-100</f>
        <v>6.21284348517381</v>
      </c>
      <c r="M18" s="11" t="n">
        <f aca="false">K18/K15*100</f>
        <v>29.9735449016608</v>
      </c>
      <c r="N18" s="9" t="n">
        <v>21675</v>
      </c>
      <c r="O18" s="9" t="n">
        <v>22105</v>
      </c>
      <c r="P18" s="11" t="n">
        <f aca="false">O18/N18*100-100</f>
        <v>1.9838523644752</v>
      </c>
      <c r="Q18" s="11" t="n">
        <f aca="false">O18/O15*100</f>
        <v>22.3244493369825</v>
      </c>
    </row>
    <row r="19" customFormat="false" ht="18" hidden="false" customHeight="true" outlineLevel="0" collapsed="false">
      <c r="A19" s="46" t="s">
        <v>46</v>
      </c>
      <c r="B19" s="19" t="n">
        <v>100</v>
      </c>
      <c r="C19" s="19" t="n">
        <v>96</v>
      </c>
      <c r="D19" s="11" t="n">
        <f aca="false">C19/B19*100-100</f>
        <v>-4</v>
      </c>
      <c r="E19" s="11" t="n">
        <f aca="false">C19/C$15*100</f>
        <v>11.4558472553699</v>
      </c>
      <c r="F19" s="9" t="n">
        <v>511</v>
      </c>
      <c r="G19" s="9" t="n">
        <v>514</v>
      </c>
      <c r="H19" s="11" t="n">
        <f aca="false">G19/F19*100-100</f>
        <v>0.587084148727996</v>
      </c>
      <c r="I19" s="11" t="n">
        <f aca="false">G19/G15*100</f>
        <v>9.5149944465013</v>
      </c>
      <c r="J19" s="9" t="n">
        <v>1448829</v>
      </c>
      <c r="K19" s="9" t="n">
        <v>1381659</v>
      </c>
      <c r="L19" s="11" t="n">
        <f aca="false">K19/J19*100-100</f>
        <v>-4.63615789026862</v>
      </c>
      <c r="M19" s="11" t="n">
        <f aca="false">K19/K15*100</f>
        <v>16.3229244479109</v>
      </c>
      <c r="N19" s="9" t="n">
        <v>2689</v>
      </c>
      <c r="O19" s="9" t="n">
        <v>2636</v>
      </c>
      <c r="P19" s="11" t="n">
        <f aca="false">O19/N19*100-100</f>
        <v>-1.97099293417628</v>
      </c>
      <c r="Q19" s="11" t="n">
        <f aca="false">O19/O15*100</f>
        <v>2.66216912247392</v>
      </c>
    </row>
    <row r="20" customFormat="false" ht="18" hidden="false" customHeight="true" outlineLevel="0" collapsed="false">
      <c r="A20" s="46" t="s">
        <v>47</v>
      </c>
      <c r="B20" s="19" t="n">
        <v>91</v>
      </c>
      <c r="C20" s="19" t="n">
        <v>91</v>
      </c>
      <c r="D20" s="11" t="n">
        <f aca="false">C20/B20*100-100</f>
        <v>0</v>
      </c>
      <c r="E20" s="11" t="n">
        <f aca="false">C20/C$15*100</f>
        <v>10.8591885441527</v>
      </c>
      <c r="F20" s="9" t="n">
        <v>433</v>
      </c>
      <c r="G20" s="9" t="n">
        <v>430</v>
      </c>
      <c r="H20" s="11" t="n">
        <f aca="false">G20/F20*100-100</f>
        <v>-0.692840646651277</v>
      </c>
      <c r="I20" s="11" t="n">
        <f aca="false">G20/G15*100</f>
        <v>7.96001480932988</v>
      </c>
      <c r="J20" s="9" t="n">
        <v>809596</v>
      </c>
      <c r="K20" s="9" t="n">
        <v>873462</v>
      </c>
      <c r="L20" s="11" t="n">
        <f aca="false">K20/J20*100-100</f>
        <v>7.88862593194631</v>
      </c>
      <c r="M20" s="11" t="n">
        <f aca="false">K20/K15*100</f>
        <v>10.3190832427692</v>
      </c>
      <c r="N20" s="9" t="n">
        <v>15493</v>
      </c>
      <c r="O20" s="9" t="n">
        <v>17272</v>
      </c>
      <c r="P20" s="11" t="n">
        <f aca="false">O20/N20*100-100</f>
        <v>11.4826050474408</v>
      </c>
      <c r="Q20" s="11" t="n">
        <f aca="false">O20/O15*100</f>
        <v>17.443469303251</v>
      </c>
    </row>
    <row r="21" customFormat="false" ht="18" hidden="false" customHeight="true" outlineLevel="0" collapsed="false">
      <c r="A21" s="46" t="s">
        <v>43</v>
      </c>
      <c r="B21" s="19" t="n">
        <v>301</v>
      </c>
      <c r="C21" s="19" t="n">
        <v>278</v>
      </c>
      <c r="D21" s="11" t="n">
        <f aca="false">C21/B21*100-100</f>
        <v>-7.64119601328903</v>
      </c>
      <c r="E21" s="11" t="n">
        <f aca="false">C21/C$15*100</f>
        <v>33.1742243436754</v>
      </c>
      <c r="F21" s="9" t="n">
        <v>1655</v>
      </c>
      <c r="G21" s="9" t="n">
        <v>1578</v>
      </c>
      <c r="H21" s="11" t="n">
        <f aca="false">G21/F21*100-100</f>
        <v>-4.65256797583081</v>
      </c>
      <c r="I21" s="11" t="n">
        <f aca="false">G21/G15*100</f>
        <v>29.2114031840059</v>
      </c>
      <c r="J21" s="9" t="n">
        <v>2267100</v>
      </c>
      <c r="K21" s="9" t="n">
        <v>2153551</v>
      </c>
      <c r="L21" s="11" t="n">
        <f aca="false">K21/J21*100-100</f>
        <v>-5.00855718759648</v>
      </c>
      <c r="M21" s="11" t="n">
        <f aca="false">K21/K15*100</f>
        <v>25.442059341504</v>
      </c>
      <c r="N21" s="9" t="n">
        <v>25509</v>
      </c>
      <c r="O21" s="9" t="n">
        <v>22079</v>
      </c>
      <c r="P21" s="11" t="n">
        <f aca="false">O21/N21*100-100</f>
        <v>-13.4462346622761</v>
      </c>
      <c r="Q21" s="11" t="n">
        <f aca="false">O21/O15*100</f>
        <v>22.2981912196896</v>
      </c>
    </row>
    <row r="23" customFormat="false" ht="13.5" hidden="false" customHeight="false" outlineLevel="0" collapsed="false">
      <c r="D23" s="33"/>
      <c r="G23" s="33"/>
      <c r="J23" s="33"/>
    </row>
    <row r="24" customFormat="false" ht="13.5" hidden="false" customHeight="false" outlineLevel="0" collapsed="false">
      <c r="D24" s="33"/>
      <c r="G24" s="33"/>
      <c r="J24" s="33"/>
    </row>
    <row r="25" customFormat="false" ht="13.5" hidden="false" customHeight="false" outlineLevel="0" collapsed="false">
      <c r="D25" s="33"/>
      <c r="G25" s="33"/>
      <c r="J25" s="33"/>
    </row>
    <row r="26" customFormat="false" ht="13.5" hidden="false" customHeight="false" outlineLevel="0" collapsed="false">
      <c r="D26" s="33"/>
      <c r="G26" s="33"/>
      <c r="J26" s="33"/>
    </row>
    <row r="27" customFormat="false" ht="13.5" hidden="false" customHeight="false" outlineLevel="0" collapsed="false">
      <c r="D27" s="33"/>
      <c r="G27" s="33"/>
      <c r="J27" s="33"/>
    </row>
    <row r="28" customFormat="false" ht="13.5" hidden="false" customHeight="false" outlineLevel="0" collapsed="false">
      <c r="D28" s="33"/>
      <c r="G28" s="33"/>
      <c r="J28" s="33"/>
    </row>
    <row r="29" customFormat="false" ht="13.5" hidden="false" customHeight="false" outlineLevel="0" collapsed="false">
      <c r="D29" s="33"/>
      <c r="G29" s="33"/>
      <c r="J29" s="33"/>
    </row>
    <row r="30" customFormat="false" ht="13.5" hidden="false" customHeight="false" outlineLevel="0" collapsed="false">
      <c r="D30" s="33"/>
      <c r="G30" s="33"/>
      <c r="J30" s="33"/>
    </row>
  </sheetData>
  <mergeCells count="5">
    <mergeCell ref="A2:A5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6.62"/>
    <col collapsed="false" customWidth="true" hidden="false" outlineLevel="0" max="13" min="2" style="49" width="10.62"/>
    <col collapsed="false" customWidth="false" hidden="false" outlineLevel="0" max="257" min="14" style="49" width="8.99"/>
  </cols>
  <sheetData>
    <row r="1" customFormat="false" ht="17.1" hidden="false" customHeight="true" outlineLevel="0" collapsed="false">
      <c r="A1" s="50" t="s">
        <v>48</v>
      </c>
    </row>
    <row r="2" customFormat="false" ht="17.1" hidden="false" customHeight="true" outlineLevel="0" collapsed="false">
      <c r="A2" s="51" t="s">
        <v>28</v>
      </c>
      <c r="B2" s="51" t="s">
        <v>4</v>
      </c>
      <c r="C2" s="51"/>
      <c r="D2" s="51"/>
      <c r="E2" s="51"/>
      <c r="F2" s="51"/>
      <c r="G2" s="51"/>
      <c r="H2" s="51" t="s">
        <v>49</v>
      </c>
      <c r="I2" s="51"/>
      <c r="J2" s="51"/>
      <c r="K2" s="51"/>
      <c r="L2" s="51"/>
      <c r="M2" s="51"/>
    </row>
    <row r="3" customFormat="false" ht="17.1" hidden="false" customHeight="true" outlineLevel="0" collapsed="false">
      <c r="A3" s="51"/>
      <c r="B3" s="52" t="s">
        <v>20</v>
      </c>
      <c r="C3" s="53" t="s">
        <v>21</v>
      </c>
      <c r="D3" s="53" t="s">
        <v>22</v>
      </c>
      <c r="E3" s="53" t="s">
        <v>23</v>
      </c>
      <c r="F3" s="53" t="s">
        <v>24</v>
      </c>
      <c r="G3" s="53" t="s">
        <v>25</v>
      </c>
      <c r="H3" s="52" t="s">
        <v>20</v>
      </c>
      <c r="I3" s="53" t="s">
        <v>21</v>
      </c>
      <c r="J3" s="53" t="s">
        <v>22</v>
      </c>
      <c r="K3" s="53" t="s">
        <v>23</v>
      </c>
      <c r="L3" s="53" t="s">
        <v>24</v>
      </c>
      <c r="M3" s="53" t="s">
        <v>25</v>
      </c>
    </row>
    <row r="4" customFormat="false" ht="20.1" hidden="false" customHeight="true" outlineLevel="0" collapsed="false">
      <c r="A4" s="51" t="s">
        <v>35</v>
      </c>
      <c r="B4" s="54" t="n">
        <f aca="false">SUM(B5,B12)</f>
        <v>201</v>
      </c>
      <c r="C4" s="54" t="n">
        <f aca="false">SUM(C5,C12)</f>
        <v>38</v>
      </c>
      <c r="D4" s="54" t="n">
        <f aca="false">SUM(D5,D12)</f>
        <v>25</v>
      </c>
      <c r="E4" s="54" t="n">
        <f aca="false">SUM(E5,E12)</f>
        <v>50</v>
      </c>
      <c r="F4" s="54" t="n">
        <f aca="false">SUM(F5,F12)</f>
        <v>55</v>
      </c>
      <c r="G4" s="54" t="n">
        <f aca="false">SUM(G5,G12)</f>
        <v>33</v>
      </c>
      <c r="H4" s="54" t="n">
        <f aca="false">SUM(H5,H12)</f>
        <v>788</v>
      </c>
      <c r="I4" s="54" t="n">
        <f aca="false">SUM(I5,I12)</f>
        <v>156</v>
      </c>
      <c r="J4" s="54" t="n">
        <f aca="false">SUM(J5,J12)</f>
        <v>60</v>
      </c>
      <c r="K4" s="54" t="n">
        <f aca="false">SUM(K5,K12)</f>
        <v>279</v>
      </c>
      <c r="L4" s="54" t="n">
        <f aca="false">SUM(L5,L12)</f>
        <v>210</v>
      </c>
      <c r="M4" s="54" t="n">
        <f aca="false">SUM(M5,M12)</f>
        <v>83</v>
      </c>
    </row>
    <row r="5" customFormat="false" ht="20.1" hidden="false" customHeight="true" outlineLevel="0" collapsed="false">
      <c r="A5" s="55" t="s">
        <v>36</v>
      </c>
      <c r="B5" s="54" t="n">
        <f aca="false">SUM(B6:B11)</f>
        <v>19</v>
      </c>
      <c r="C5" s="54" t="n">
        <f aca="false">SUM(C6:C11)</f>
        <v>1</v>
      </c>
      <c r="D5" s="54" t="n">
        <f aca="false">SUM(D6:D11)</f>
        <v>1</v>
      </c>
      <c r="E5" s="54" t="n">
        <f aca="false">SUM(E6:E11)</f>
        <v>7</v>
      </c>
      <c r="F5" s="54" t="n">
        <f aca="false">SUM(F6:F11)</f>
        <v>8</v>
      </c>
      <c r="G5" s="54" t="n">
        <f aca="false">SUM(G6:G11)</f>
        <v>2</v>
      </c>
      <c r="H5" s="54" t="n">
        <f aca="false">SUM(H6:H11)</f>
        <v>74</v>
      </c>
      <c r="I5" s="54" t="n">
        <f aca="false">SUM(I6:I11)</f>
        <v>1</v>
      </c>
      <c r="J5" s="54" t="n">
        <f aca="false">SUM(J6:J11)</f>
        <v>3</v>
      </c>
      <c r="K5" s="54" t="n">
        <f aca="false">SUM(K6:K11)</f>
        <v>32</v>
      </c>
      <c r="L5" s="54" t="n">
        <f aca="false">SUM(L6:L11)</f>
        <v>35</v>
      </c>
      <c r="M5" s="54" t="n">
        <f aca="false">SUM(M6:M11)</f>
        <v>3</v>
      </c>
    </row>
    <row r="6" customFormat="false" ht="18" hidden="false" customHeight="true" outlineLevel="0" collapsed="false">
      <c r="A6" s="56" t="s">
        <v>37</v>
      </c>
      <c r="B6" s="54" t="s">
        <v>13</v>
      </c>
      <c r="C6" s="54" t="s">
        <v>13</v>
      </c>
      <c r="D6" s="57" t="s">
        <v>13</v>
      </c>
      <c r="E6" s="54" t="s">
        <v>13</v>
      </c>
      <c r="F6" s="54" t="s">
        <v>13</v>
      </c>
      <c r="G6" s="57" t="s">
        <v>13</v>
      </c>
      <c r="H6" s="54" t="s">
        <v>13</v>
      </c>
      <c r="I6" s="54" t="s">
        <v>13</v>
      </c>
      <c r="J6" s="57" t="s">
        <v>13</v>
      </c>
      <c r="K6" s="54" t="s">
        <v>13</v>
      </c>
      <c r="L6" s="54" t="s">
        <v>13</v>
      </c>
      <c r="M6" s="54" t="s">
        <v>13</v>
      </c>
    </row>
    <row r="7" customFormat="false" ht="18" hidden="false" customHeight="true" outlineLevel="0" collapsed="false">
      <c r="A7" s="56" t="s">
        <v>39</v>
      </c>
      <c r="B7" s="54" t="s">
        <v>13</v>
      </c>
      <c r="C7" s="54" t="s">
        <v>13</v>
      </c>
      <c r="D7" s="57" t="s">
        <v>13</v>
      </c>
      <c r="E7" s="54" t="s">
        <v>13</v>
      </c>
      <c r="F7" s="54" t="s">
        <v>13</v>
      </c>
      <c r="G7" s="57" t="s">
        <v>13</v>
      </c>
      <c r="H7" s="54" t="s">
        <v>13</v>
      </c>
      <c r="I7" s="54" t="s">
        <v>13</v>
      </c>
      <c r="J7" s="57" t="s">
        <v>13</v>
      </c>
      <c r="K7" s="54" t="s">
        <v>13</v>
      </c>
      <c r="L7" s="54" t="s">
        <v>13</v>
      </c>
      <c r="M7" s="54" t="s">
        <v>13</v>
      </c>
    </row>
    <row r="8" customFormat="false" ht="18" hidden="false" customHeight="true" outlineLevel="0" collapsed="false">
      <c r="A8" s="56" t="s">
        <v>40</v>
      </c>
      <c r="B8" s="54" t="n">
        <f aca="false">SUM(C8:G8)</f>
        <v>6</v>
      </c>
      <c r="C8" s="54" t="n">
        <v>1</v>
      </c>
      <c r="D8" s="57" t="n">
        <v>1</v>
      </c>
      <c r="E8" s="54" t="s">
        <v>13</v>
      </c>
      <c r="F8" s="54" t="n">
        <v>3</v>
      </c>
      <c r="G8" s="57" t="n">
        <v>1</v>
      </c>
      <c r="H8" s="54" t="n">
        <f aca="false">SUM(I8:M8)</f>
        <v>16</v>
      </c>
      <c r="I8" s="54" t="n">
        <v>1</v>
      </c>
      <c r="J8" s="57" t="n">
        <v>3</v>
      </c>
      <c r="K8" s="54" t="s">
        <v>13</v>
      </c>
      <c r="L8" s="54" t="n">
        <v>10</v>
      </c>
      <c r="M8" s="54" t="n">
        <v>2</v>
      </c>
    </row>
    <row r="9" customFormat="false" ht="18" hidden="false" customHeight="true" outlineLevel="0" collapsed="false">
      <c r="A9" s="58" t="s">
        <v>41</v>
      </c>
      <c r="B9" s="54" t="n">
        <f aca="false">SUM(C9:G9)</f>
        <v>4</v>
      </c>
      <c r="C9" s="54" t="s">
        <v>13</v>
      </c>
      <c r="D9" s="57" t="s">
        <v>13</v>
      </c>
      <c r="E9" s="54" t="n">
        <v>2</v>
      </c>
      <c r="F9" s="54" t="n">
        <v>2</v>
      </c>
      <c r="G9" s="57" t="s">
        <v>13</v>
      </c>
      <c r="H9" s="54" t="n">
        <f aca="false">SUM(I9:M9)</f>
        <v>11</v>
      </c>
      <c r="I9" s="54" t="s">
        <v>13</v>
      </c>
      <c r="J9" s="57" t="s">
        <v>13</v>
      </c>
      <c r="K9" s="54" t="n">
        <v>4</v>
      </c>
      <c r="L9" s="54" t="n">
        <v>7</v>
      </c>
      <c r="M9" s="54" t="s">
        <v>13</v>
      </c>
    </row>
    <row r="10" customFormat="false" ht="18" hidden="false" customHeight="true" outlineLevel="0" collapsed="false">
      <c r="A10" s="56" t="s">
        <v>42</v>
      </c>
      <c r="B10" s="54" t="n">
        <f aca="false">SUM(C10:G10)</f>
        <v>6</v>
      </c>
      <c r="C10" s="54" t="s">
        <v>13</v>
      </c>
      <c r="D10" s="57" t="s">
        <v>13</v>
      </c>
      <c r="E10" s="54" t="n">
        <v>3</v>
      </c>
      <c r="F10" s="54" t="n">
        <v>2</v>
      </c>
      <c r="G10" s="57" t="n">
        <v>1</v>
      </c>
      <c r="H10" s="54" t="n">
        <f aca="false">SUM(I10:M10)</f>
        <v>28</v>
      </c>
      <c r="I10" s="54" t="s">
        <v>13</v>
      </c>
      <c r="J10" s="57" t="s">
        <v>13</v>
      </c>
      <c r="K10" s="54" t="n">
        <v>12</v>
      </c>
      <c r="L10" s="54" t="n">
        <v>15</v>
      </c>
      <c r="M10" s="54" t="n">
        <v>1</v>
      </c>
    </row>
    <row r="11" customFormat="false" ht="18" hidden="false" customHeight="true" outlineLevel="0" collapsed="false">
      <c r="A11" s="56" t="s">
        <v>43</v>
      </c>
      <c r="B11" s="54" t="n">
        <v>3</v>
      </c>
      <c r="C11" s="54" t="s">
        <v>13</v>
      </c>
      <c r="D11" s="57" t="s">
        <v>13</v>
      </c>
      <c r="E11" s="54" t="n">
        <v>2</v>
      </c>
      <c r="F11" s="54" t="n">
        <v>1</v>
      </c>
      <c r="G11" s="57" t="s">
        <v>13</v>
      </c>
      <c r="H11" s="54" t="n">
        <v>19</v>
      </c>
      <c r="I11" s="54" t="s">
        <v>13</v>
      </c>
      <c r="J11" s="57" t="s">
        <v>13</v>
      </c>
      <c r="K11" s="54" t="n">
        <v>16</v>
      </c>
      <c r="L11" s="54" t="n">
        <v>3</v>
      </c>
      <c r="M11" s="54" t="s">
        <v>13</v>
      </c>
    </row>
    <row r="12" customFormat="false" ht="20.1" hidden="false" customHeight="true" outlineLevel="0" collapsed="false">
      <c r="A12" s="55" t="s">
        <v>44</v>
      </c>
      <c r="B12" s="54" t="n">
        <f aca="false">SUM(B13:B18)</f>
        <v>182</v>
      </c>
      <c r="C12" s="54" t="n">
        <f aca="false">SUM(C13:C18)</f>
        <v>37</v>
      </c>
      <c r="D12" s="57" t="n">
        <f aca="false">SUM(D13:D18)</f>
        <v>24</v>
      </c>
      <c r="E12" s="54" t="n">
        <f aca="false">SUM(E13:E18)</f>
        <v>43</v>
      </c>
      <c r="F12" s="54" t="n">
        <f aca="false">SUM(F13:F18)</f>
        <v>47</v>
      </c>
      <c r="G12" s="57" t="n">
        <f aca="false">SUM(G13:G18)</f>
        <v>31</v>
      </c>
      <c r="H12" s="54" t="n">
        <f aca="false">SUM(H13:H18)</f>
        <v>714</v>
      </c>
      <c r="I12" s="54" t="n">
        <f aca="false">SUM(I13:I18)</f>
        <v>155</v>
      </c>
      <c r="J12" s="57" t="n">
        <f aca="false">SUM(J13:J18)</f>
        <v>57</v>
      </c>
      <c r="K12" s="54" t="n">
        <f aca="false">SUM(K13:K18)</f>
        <v>247</v>
      </c>
      <c r="L12" s="54" t="n">
        <f aca="false">SUM(L13:L18)</f>
        <v>175</v>
      </c>
      <c r="M12" s="54" t="n">
        <f aca="false">SUM(M13:M18)</f>
        <v>80</v>
      </c>
    </row>
    <row r="13" customFormat="false" ht="18" hidden="false" customHeight="true" outlineLevel="0" collapsed="false">
      <c r="A13" s="56" t="s">
        <v>37</v>
      </c>
      <c r="B13" s="54" t="n">
        <f aca="false">SUM(C13:G13)</f>
        <v>1</v>
      </c>
      <c r="C13" s="54" t="s">
        <v>13</v>
      </c>
      <c r="D13" s="57" t="s">
        <v>13</v>
      </c>
      <c r="E13" s="54" t="s">
        <v>13</v>
      </c>
      <c r="F13" s="54" t="s">
        <v>13</v>
      </c>
      <c r="G13" s="57" t="n">
        <v>1</v>
      </c>
      <c r="H13" s="54" t="n">
        <f aca="false">SUM(I13:M13)</f>
        <v>8</v>
      </c>
      <c r="I13" s="54" t="s">
        <v>13</v>
      </c>
      <c r="J13" s="57" t="s">
        <v>13</v>
      </c>
      <c r="K13" s="54" t="s">
        <v>13</v>
      </c>
      <c r="L13" s="54" t="s">
        <v>13</v>
      </c>
      <c r="M13" s="54" t="n">
        <v>8</v>
      </c>
    </row>
    <row r="14" customFormat="false" ht="18" hidden="false" customHeight="true" outlineLevel="0" collapsed="false">
      <c r="A14" s="56" t="s">
        <v>45</v>
      </c>
      <c r="B14" s="54" t="n">
        <f aca="false">SUM(C14:G14)</f>
        <v>10</v>
      </c>
      <c r="C14" s="54" t="n">
        <v>2</v>
      </c>
      <c r="D14" s="57" t="s">
        <v>13</v>
      </c>
      <c r="E14" s="54" t="s">
        <v>13</v>
      </c>
      <c r="F14" s="54" t="n">
        <v>6</v>
      </c>
      <c r="G14" s="57" t="n">
        <v>2</v>
      </c>
      <c r="H14" s="54" t="n">
        <f aca="false">SUM(I14:M14)</f>
        <v>16</v>
      </c>
      <c r="I14" s="54" t="n">
        <v>2</v>
      </c>
      <c r="J14" s="57" t="s">
        <v>13</v>
      </c>
      <c r="K14" s="54" t="s">
        <v>13</v>
      </c>
      <c r="L14" s="54" t="n">
        <v>9</v>
      </c>
      <c r="M14" s="54" t="n">
        <v>5</v>
      </c>
    </row>
    <row r="15" customFormat="false" ht="18" hidden="false" customHeight="true" outlineLevel="0" collapsed="false">
      <c r="A15" s="56" t="s">
        <v>40</v>
      </c>
      <c r="B15" s="54" t="n">
        <f aca="false">SUM(C15:G15)</f>
        <v>78</v>
      </c>
      <c r="C15" s="54" t="n">
        <v>14</v>
      </c>
      <c r="D15" s="57" t="n">
        <v>15</v>
      </c>
      <c r="E15" s="54" t="n">
        <v>13</v>
      </c>
      <c r="F15" s="54" t="n">
        <v>20</v>
      </c>
      <c r="G15" s="57" t="n">
        <v>16</v>
      </c>
      <c r="H15" s="54" t="n">
        <f aca="false">SUM(I15:M15)</f>
        <v>314</v>
      </c>
      <c r="I15" s="54" t="n">
        <v>46</v>
      </c>
      <c r="J15" s="57" t="n">
        <v>38</v>
      </c>
      <c r="K15" s="54" t="n">
        <v>118</v>
      </c>
      <c r="L15" s="54" t="n">
        <v>81</v>
      </c>
      <c r="M15" s="54" t="n">
        <v>31</v>
      </c>
    </row>
    <row r="16" customFormat="false" ht="18" hidden="false" customHeight="true" outlineLevel="0" collapsed="false">
      <c r="A16" s="56" t="s">
        <v>46</v>
      </c>
      <c r="B16" s="54" t="n">
        <f aca="false">SUM(C16:G16)</f>
        <v>19</v>
      </c>
      <c r="C16" s="54" t="n">
        <v>6</v>
      </c>
      <c r="D16" s="57" t="s">
        <v>13</v>
      </c>
      <c r="E16" s="54" t="n">
        <v>7</v>
      </c>
      <c r="F16" s="54" t="n">
        <v>4</v>
      </c>
      <c r="G16" s="57" t="n">
        <v>2</v>
      </c>
      <c r="H16" s="54" t="n">
        <f aca="false">SUM(I16:M16)</f>
        <v>73</v>
      </c>
      <c r="I16" s="54" t="n">
        <v>25</v>
      </c>
      <c r="J16" s="57" t="s">
        <v>13</v>
      </c>
      <c r="K16" s="54" t="n">
        <v>32</v>
      </c>
      <c r="L16" s="54" t="n">
        <v>10</v>
      </c>
      <c r="M16" s="54" t="n">
        <v>6</v>
      </c>
    </row>
    <row r="17" customFormat="false" ht="18" hidden="false" customHeight="true" outlineLevel="0" collapsed="false">
      <c r="A17" s="56" t="s">
        <v>47</v>
      </c>
      <c r="B17" s="54" t="n">
        <f aca="false">SUM(C17:G17)</f>
        <v>16</v>
      </c>
      <c r="C17" s="54" t="n">
        <v>6</v>
      </c>
      <c r="D17" s="57" t="n">
        <v>1</v>
      </c>
      <c r="E17" s="54" t="n">
        <v>3</v>
      </c>
      <c r="F17" s="54" t="n">
        <v>5</v>
      </c>
      <c r="G17" s="57" t="n">
        <v>1</v>
      </c>
      <c r="H17" s="54" t="n">
        <f aca="false">SUM(I17:M17)</f>
        <v>32</v>
      </c>
      <c r="I17" s="54" t="n">
        <v>10</v>
      </c>
      <c r="J17" s="57" t="n">
        <v>2</v>
      </c>
      <c r="K17" s="54" t="n">
        <v>7</v>
      </c>
      <c r="L17" s="54" t="n">
        <v>12</v>
      </c>
      <c r="M17" s="54" t="n">
        <v>1</v>
      </c>
    </row>
    <row r="18" customFormat="false" ht="18" hidden="false" customHeight="true" outlineLevel="0" collapsed="false">
      <c r="A18" s="56" t="s">
        <v>43</v>
      </c>
      <c r="B18" s="54" t="n">
        <f aca="false">SUM(C18:G18)</f>
        <v>58</v>
      </c>
      <c r="C18" s="54" t="n">
        <v>9</v>
      </c>
      <c r="D18" s="54" t="n">
        <v>8</v>
      </c>
      <c r="E18" s="54" t="n">
        <v>20</v>
      </c>
      <c r="F18" s="54" t="n">
        <v>12</v>
      </c>
      <c r="G18" s="54" t="n">
        <v>9</v>
      </c>
      <c r="H18" s="54" t="n">
        <f aca="false">SUM(I18:M18)</f>
        <v>271</v>
      </c>
      <c r="I18" s="54" t="n">
        <v>72</v>
      </c>
      <c r="J18" s="54" t="n">
        <v>17</v>
      </c>
      <c r="K18" s="54" t="n">
        <v>90</v>
      </c>
      <c r="L18" s="54" t="n">
        <v>63</v>
      </c>
      <c r="M18" s="54" t="n">
        <v>29</v>
      </c>
    </row>
    <row r="19" customFormat="false" ht="8.25" hidden="false" customHeight="true" outlineLevel="0" collapsed="false"/>
    <row r="20" customFormat="false" ht="17.1" hidden="false" customHeight="true" outlineLevel="0" collapsed="false">
      <c r="A20" s="51" t="s">
        <v>28</v>
      </c>
      <c r="B20" s="51" t="s">
        <v>50</v>
      </c>
      <c r="C20" s="51"/>
      <c r="D20" s="51"/>
      <c r="E20" s="51"/>
      <c r="F20" s="51"/>
      <c r="G20" s="51"/>
      <c r="H20" s="51" t="s">
        <v>51</v>
      </c>
      <c r="I20" s="51"/>
      <c r="J20" s="51"/>
      <c r="K20" s="51"/>
      <c r="L20" s="51"/>
      <c r="M20" s="51"/>
    </row>
    <row r="21" customFormat="false" ht="17.1" hidden="false" customHeight="true" outlineLevel="0" collapsed="false">
      <c r="A21" s="51"/>
      <c r="B21" s="52" t="s">
        <v>20</v>
      </c>
      <c r="C21" s="53" t="s">
        <v>21</v>
      </c>
      <c r="D21" s="53" t="s">
        <v>22</v>
      </c>
      <c r="E21" s="53" t="s">
        <v>23</v>
      </c>
      <c r="F21" s="53" t="s">
        <v>24</v>
      </c>
      <c r="G21" s="53" t="s">
        <v>25</v>
      </c>
      <c r="H21" s="52" t="s">
        <v>20</v>
      </c>
      <c r="I21" s="53" t="s">
        <v>21</v>
      </c>
      <c r="J21" s="53" t="s">
        <v>22</v>
      </c>
      <c r="K21" s="53" t="s">
        <v>23</v>
      </c>
      <c r="L21" s="53" t="s">
        <v>24</v>
      </c>
      <c r="M21" s="53" t="s">
        <v>25</v>
      </c>
    </row>
    <row r="22" s="49" customFormat="true" ht="20.1" hidden="false" customHeight="true" outlineLevel="0" collapsed="false">
      <c r="A22" s="51" t="s">
        <v>35</v>
      </c>
      <c r="B22" s="54" t="n">
        <f aca="false">SUM(B23,B30)</f>
        <v>1003037</v>
      </c>
      <c r="C22" s="54" t="n">
        <v>106207</v>
      </c>
      <c r="D22" s="57" t="n">
        <v>55928</v>
      </c>
      <c r="E22" s="54" t="n">
        <f aca="false">SUM(E23,E30)</f>
        <v>562298</v>
      </c>
      <c r="F22" s="54" t="n">
        <f aca="false">SUM(F23,F30)</f>
        <v>187570</v>
      </c>
      <c r="G22" s="57" t="n">
        <v>91034</v>
      </c>
      <c r="H22" s="54" t="n">
        <f aca="false">SUM(H23,H30)</f>
        <v>11069</v>
      </c>
      <c r="I22" s="54" t="n">
        <v>1454</v>
      </c>
      <c r="J22" s="57" t="n">
        <v>1160</v>
      </c>
      <c r="K22" s="54" t="n">
        <f aca="false">SUM(K23,K30)</f>
        <v>4600</v>
      </c>
      <c r="L22" s="54" t="n">
        <f aca="false">SUM(L23,L30)</f>
        <v>2677</v>
      </c>
      <c r="M22" s="54" t="n">
        <v>1178</v>
      </c>
    </row>
    <row r="23" s="49" customFormat="true" ht="20.1" hidden="false" customHeight="true" outlineLevel="0" collapsed="false">
      <c r="A23" s="55" t="s">
        <v>36</v>
      </c>
      <c r="B23" s="54" t="n">
        <v>242787</v>
      </c>
      <c r="C23" s="47" t="s">
        <v>38</v>
      </c>
      <c r="D23" s="47" t="s">
        <v>38</v>
      </c>
      <c r="E23" s="54" t="n">
        <v>186980</v>
      </c>
      <c r="F23" s="54" t="n">
        <v>50177</v>
      </c>
      <c r="G23" s="47" t="s">
        <v>38</v>
      </c>
      <c r="H23" s="54" t="s">
        <v>13</v>
      </c>
      <c r="I23" s="54" t="s">
        <v>13</v>
      </c>
      <c r="J23" s="57" t="s">
        <v>13</v>
      </c>
      <c r="K23" s="54" t="s">
        <v>13</v>
      </c>
      <c r="L23" s="54" t="s">
        <v>13</v>
      </c>
      <c r="M23" s="54" t="s">
        <v>13</v>
      </c>
    </row>
    <row r="24" s="49" customFormat="true" ht="18" hidden="false" customHeight="true" outlineLevel="0" collapsed="false">
      <c r="A24" s="56" t="s">
        <v>37</v>
      </c>
      <c r="B24" s="54" t="s">
        <v>13</v>
      </c>
      <c r="C24" s="54" t="s">
        <v>13</v>
      </c>
      <c r="D24" s="57" t="s">
        <v>13</v>
      </c>
      <c r="E24" s="54" t="s">
        <v>13</v>
      </c>
      <c r="F24" s="54" t="s">
        <v>13</v>
      </c>
      <c r="G24" s="57" t="s">
        <v>13</v>
      </c>
      <c r="H24" s="54" t="s">
        <v>13</v>
      </c>
      <c r="I24" s="54" t="s">
        <v>13</v>
      </c>
      <c r="J24" s="57" t="s">
        <v>13</v>
      </c>
      <c r="K24" s="54" t="s">
        <v>13</v>
      </c>
      <c r="L24" s="54" t="s">
        <v>13</v>
      </c>
      <c r="M24" s="54" t="s">
        <v>13</v>
      </c>
    </row>
    <row r="25" s="49" customFormat="true" ht="18" hidden="false" customHeight="true" outlineLevel="0" collapsed="false">
      <c r="A25" s="56" t="s">
        <v>39</v>
      </c>
      <c r="B25" s="54" t="s">
        <v>13</v>
      </c>
      <c r="C25" s="54" t="s">
        <v>13</v>
      </c>
      <c r="D25" s="57" t="s">
        <v>13</v>
      </c>
      <c r="E25" s="54" t="s">
        <v>13</v>
      </c>
      <c r="F25" s="54" t="s">
        <v>13</v>
      </c>
      <c r="G25" s="57" t="s">
        <v>13</v>
      </c>
      <c r="H25" s="54" t="s">
        <v>13</v>
      </c>
      <c r="I25" s="54" t="s">
        <v>13</v>
      </c>
      <c r="J25" s="57" t="s">
        <v>13</v>
      </c>
      <c r="K25" s="54" t="s">
        <v>13</v>
      </c>
      <c r="L25" s="54" t="s">
        <v>13</v>
      </c>
      <c r="M25" s="54" t="s">
        <v>13</v>
      </c>
    </row>
    <row r="26" s="49" customFormat="true" ht="18" hidden="false" customHeight="true" outlineLevel="0" collapsed="false">
      <c r="A26" s="56" t="s">
        <v>40</v>
      </c>
      <c r="B26" s="54" t="n">
        <v>8260</v>
      </c>
      <c r="C26" s="47" t="s">
        <v>38</v>
      </c>
      <c r="D26" s="47" t="s">
        <v>38</v>
      </c>
      <c r="E26" s="54" t="s">
        <v>13</v>
      </c>
      <c r="F26" s="54" t="n">
        <v>3330</v>
      </c>
      <c r="G26" s="47" t="s">
        <v>38</v>
      </c>
      <c r="H26" s="54" t="s">
        <v>13</v>
      </c>
      <c r="I26" s="54" t="s">
        <v>13</v>
      </c>
      <c r="J26" s="57" t="s">
        <v>13</v>
      </c>
      <c r="K26" s="54" t="s">
        <v>13</v>
      </c>
      <c r="L26" s="54" t="s">
        <v>13</v>
      </c>
      <c r="M26" s="54" t="s">
        <v>13</v>
      </c>
    </row>
    <row r="27" s="49" customFormat="true" ht="18" hidden="false" customHeight="true" outlineLevel="0" collapsed="false">
      <c r="A27" s="58" t="s">
        <v>41</v>
      </c>
      <c r="B27" s="54" t="n">
        <v>18580</v>
      </c>
      <c r="C27" s="54" t="s">
        <v>13</v>
      </c>
      <c r="D27" s="57" t="s">
        <v>13</v>
      </c>
      <c r="E27" s="47" t="s">
        <v>38</v>
      </c>
      <c r="F27" s="47" t="s">
        <v>38</v>
      </c>
      <c r="G27" s="57" t="s">
        <v>13</v>
      </c>
      <c r="H27" s="54" t="s">
        <v>13</v>
      </c>
      <c r="I27" s="54" t="s">
        <v>13</v>
      </c>
      <c r="J27" s="57" t="s">
        <v>13</v>
      </c>
      <c r="K27" s="54" t="s">
        <v>13</v>
      </c>
      <c r="L27" s="54" t="s">
        <v>13</v>
      </c>
      <c r="M27" s="54" t="s">
        <v>13</v>
      </c>
    </row>
    <row r="28" s="49" customFormat="true" ht="18" hidden="false" customHeight="true" outlineLevel="0" collapsed="false">
      <c r="A28" s="56" t="s">
        <v>42</v>
      </c>
      <c r="B28" s="54" t="n">
        <v>114907</v>
      </c>
      <c r="C28" s="54" t="s">
        <v>13</v>
      </c>
      <c r="D28" s="57" t="s">
        <v>13</v>
      </c>
      <c r="E28" s="54" t="n">
        <v>79560</v>
      </c>
      <c r="F28" s="47" t="s">
        <v>38</v>
      </c>
      <c r="G28" s="47" t="s">
        <v>38</v>
      </c>
      <c r="H28" s="54" t="s">
        <v>13</v>
      </c>
      <c r="I28" s="54" t="s">
        <v>13</v>
      </c>
      <c r="J28" s="57" t="s">
        <v>13</v>
      </c>
      <c r="K28" s="54" t="s">
        <v>13</v>
      </c>
      <c r="L28" s="54" t="s">
        <v>13</v>
      </c>
      <c r="M28" s="54" t="s">
        <v>13</v>
      </c>
    </row>
    <row r="29" s="49" customFormat="true" ht="18" hidden="false" customHeight="true" outlineLevel="0" collapsed="false">
      <c r="A29" s="56" t="s">
        <v>43</v>
      </c>
      <c r="B29" s="54" t="n">
        <v>101040</v>
      </c>
      <c r="C29" s="54" t="s">
        <v>13</v>
      </c>
      <c r="D29" s="57" t="s">
        <v>13</v>
      </c>
      <c r="E29" s="47" t="s">
        <v>38</v>
      </c>
      <c r="F29" s="47" t="s">
        <v>38</v>
      </c>
      <c r="G29" s="57" t="s">
        <v>13</v>
      </c>
      <c r="H29" s="54" t="s">
        <v>13</v>
      </c>
      <c r="I29" s="54" t="s">
        <v>13</v>
      </c>
      <c r="J29" s="57" t="s">
        <v>13</v>
      </c>
      <c r="K29" s="54" t="s">
        <v>13</v>
      </c>
      <c r="L29" s="54" t="s">
        <v>13</v>
      </c>
      <c r="M29" s="54" t="s">
        <v>13</v>
      </c>
    </row>
    <row r="30" s="49" customFormat="true" ht="20.1" hidden="false" customHeight="true" outlineLevel="0" collapsed="false">
      <c r="A30" s="55" t="s">
        <v>44</v>
      </c>
      <c r="B30" s="54" t="n">
        <v>760250</v>
      </c>
      <c r="C30" s="47" t="s">
        <v>38</v>
      </c>
      <c r="D30" s="47" t="s">
        <v>38</v>
      </c>
      <c r="E30" s="54" t="n">
        <f aca="false">SUM(E31:E36)</f>
        <v>375318</v>
      </c>
      <c r="F30" s="54" t="n">
        <v>137393</v>
      </c>
      <c r="G30" s="47" t="s">
        <v>38</v>
      </c>
      <c r="H30" s="54" t="n">
        <v>11069</v>
      </c>
      <c r="I30" s="47" t="s">
        <v>38</v>
      </c>
      <c r="J30" s="47" t="s">
        <v>38</v>
      </c>
      <c r="K30" s="54" t="n">
        <v>4600</v>
      </c>
      <c r="L30" s="54" t="n">
        <v>2677</v>
      </c>
      <c r="M30" s="47" t="s">
        <v>38</v>
      </c>
    </row>
    <row r="31" s="49" customFormat="true" ht="18" hidden="false" customHeight="true" outlineLevel="0" collapsed="false">
      <c r="A31" s="56" t="s">
        <v>37</v>
      </c>
      <c r="B31" s="47" t="s">
        <v>38</v>
      </c>
      <c r="C31" s="54" t="s">
        <v>13</v>
      </c>
      <c r="D31" s="54" t="s">
        <v>13</v>
      </c>
      <c r="E31" s="54" t="s">
        <v>13</v>
      </c>
      <c r="F31" s="54" t="s">
        <v>13</v>
      </c>
      <c r="G31" s="47" t="s">
        <v>38</v>
      </c>
      <c r="H31" s="47" t="s">
        <v>38</v>
      </c>
      <c r="I31" s="54" t="s">
        <v>13</v>
      </c>
      <c r="J31" s="54" t="s">
        <v>13</v>
      </c>
      <c r="K31" s="54" t="s">
        <v>13</v>
      </c>
      <c r="L31" s="54" t="s">
        <v>13</v>
      </c>
      <c r="M31" s="47" t="s">
        <v>38</v>
      </c>
    </row>
    <row r="32" s="49" customFormat="true" ht="18" hidden="false" customHeight="true" outlineLevel="0" collapsed="false">
      <c r="A32" s="56" t="s">
        <v>45</v>
      </c>
      <c r="B32" s="47" t="s">
        <v>38</v>
      </c>
      <c r="C32" s="47" t="s">
        <v>38</v>
      </c>
      <c r="D32" s="54" t="s">
        <v>13</v>
      </c>
      <c r="E32" s="54" t="s">
        <v>13</v>
      </c>
      <c r="F32" s="54" t="n">
        <v>3556</v>
      </c>
      <c r="G32" s="47" t="s">
        <v>38</v>
      </c>
      <c r="H32" s="47" t="s">
        <v>38</v>
      </c>
      <c r="I32" s="47" t="s">
        <v>38</v>
      </c>
      <c r="J32" s="54" t="s">
        <v>13</v>
      </c>
      <c r="K32" s="54" t="s">
        <v>13</v>
      </c>
      <c r="L32" s="54" t="n">
        <v>342</v>
      </c>
      <c r="M32" s="47" t="s">
        <v>38</v>
      </c>
    </row>
    <row r="33" s="49" customFormat="true" ht="18" hidden="false" customHeight="true" outlineLevel="0" collapsed="false">
      <c r="A33" s="56" t="s">
        <v>40</v>
      </c>
      <c r="B33" s="54" t="n">
        <v>362625</v>
      </c>
      <c r="C33" s="54" t="n">
        <v>35747</v>
      </c>
      <c r="D33" s="54" t="n">
        <v>30680</v>
      </c>
      <c r="E33" s="54" t="n">
        <v>199694</v>
      </c>
      <c r="F33" s="54" t="n">
        <v>75943</v>
      </c>
      <c r="G33" s="54" t="n">
        <v>20561</v>
      </c>
      <c r="H33" s="54" t="n">
        <f aca="false">SUM(I33:M33)</f>
        <v>6029</v>
      </c>
      <c r="I33" s="54" t="n">
        <v>683</v>
      </c>
      <c r="J33" s="54" t="n">
        <v>930</v>
      </c>
      <c r="K33" s="54" t="n">
        <v>2844</v>
      </c>
      <c r="L33" s="54" t="n">
        <v>1095</v>
      </c>
      <c r="M33" s="54" t="n">
        <v>477</v>
      </c>
    </row>
    <row r="34" s="49" customFormat="true" ht="18" hidden="false" customHeight="true" outlineLevel="0" collapsed="false">
      <c r="A34" s="56" t="s">
        <v>46</v>
      </c>
      <c r="B34" s="54" t="n">
        <v>108242</v>
      </c>
      <c r="C34" s="54" t="n">
        <v>35046</v>
      </c>
      <c r="D34" s="54" t="s">
        <v>13</v>
      </c>
      <c r="E34" s="54" t="n">
        <v>56499</v>
      </c>
      <c r="F34" s="47" t="s">
        <v>38</v>
      </c>
      <c r="G34" s="47" t="s">
        <v>38</v>
      </c>
      <c r="H34" s="54" t="n">
        <v>303</v>
      </c>
      <c r="I34" s="54" t="n">
        <v>250</v>
      </c>
      <c r="J34" s="54" t="s">
        <v>13</v>
      </c>
      <c r="K34" s="54" t="s">
        <v>13</v>
      </c>
      <c r="L34" s="47" t="s">
        <v>38</v>
      </c>
      <c r="M34" s="47" t="s">
        <v>38</v>
      </c>
    </row>
    <row r="35" s="49" customFormat="true" ht="18" hidden="false" customHeight="true" outlineLevel="0" collapsed="false">
      <c r="A35" s="56" t="s">
        <v>47</v>
      </c>
      <c r="B35" s="54" t="n">
        <v>31484</v>
      </c>
      <c r="C35" s="54" t="n">
        <v>4335</v>
      </c>
      <c r="D35" s="47" t="s">
        <v>38</v>
      </c>
      <c r="E35" s="54" t="n">
        <v>5782</v>
      </c>
      <c r="F35" s="47" t="s">
        <v>38</v>
      </c>
      <c r="G35" s="47" t="s">
        <v>38</v>
      </c>
      <c r="H35" s="54" t="n">
        <v>828</v>
      </c>
      <c r="I35" s="54" t="n">
        <v>196</v>
      </c>
      <c r="J35" s="47" t="s">
        <v>38</v>
      </c>
      <c r="K35" s="47" t="s">
        <v>38</v>
      </c>
      <c r="L35" s="47" t="s">
        <v>38</v>
      </c>
      <c r="M35" s="47" t="s">
        <v>38</v>
      </c>
    </row>
    <row r="36" s="49" customFormat="true" ht="18" hidden="false" customHeight="true" outlineLevel="0" collapsed="false">
      <c r="A36" s="56" t="s">
        <v>43</v>
      </c>
      <c r="B36" s="54" t="n">
        <v>234727</v>
      </c>
      <c r="C36" s="54" t="n">
        <v>28598</v>
      </c>
      <c r="D36" s="54" t="n">
        <v>22508</v>
      </c>
      <c r="E36" s="54" t="n">
        <v>113343</v>
      </c>
      <c r="F36" s="54" t="n">
        <v>35445</v>
      </c>
      <c r="G36" s="54" t="n">
        <v>34833</v>
      </c>
      <c r="H36" s="54" t="n">
        <f aca="false">SUM(I36:M36)</f>
        <v>3150</v>
      </c>
      <c r="I36" s="54" t="n">
        <v>305</v>
      </c>
      <c r="J36" s="54" t="n">
        <v>200</v>
      </c>
      <c r="K36" s="54" t="n">
        <v>1582</v>
      </c>
      <c r="L36" s="54" t="n">
        <v>759</v>
      </c>
      <c r="M36" s="54" t="n">
        <v>304</v>
      </c>
    </row>
  </sheetData>
  <mergeCells count="6">
    <mergeCell ref="A2:A3"/>
    <mergeCell ref="B2:G2"/>
    <mergeCell ref="H2:M2"/>
    <mergeCell ref="A20:A21"/>
    <mergeCell ref="B20:G20"/>
    <mergeCell ref="H20:M20"/>
  </mergeCells>
  <printOptions headings="false" gridLines="false" gridLinesSet="true" horizontalCentered="false" verticalCentered="false"/>
  <pageMargins left="0.984027777777778" right="0.984027777777778" top="0.98402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9.12"/>
    <col collapsed="false" customWidth="true" hidden="false" outlineLevel="0" max="14" min="14" style="0" width="16.62"/>
    <col collapsed="false" customWidth="true" hidden="false" outlineLevel="0" max="20" min="15" style="0" width="9.12"/>
  </cols>
  <sheetData>
    <row r="1" customFormat="false" ht="21.95" hidden="false" customHeight="true" outlineLevel="0" collapsed="false">
      <c r="A1" s="2" t="s">
        <v>52</v>
      </c>
      <c r="N1" s="2" t="s">
        <v>53</v>
      </c>
    </row>
    <row r="2" customFormat="false" ht="21.95" hidden="false" customHeight="true" outlineLevel="0" collapsed="false">
      <c r="A2" s="21" t="s">
        <v>28</v>
      </c>
      <c r="B2" s="21" t="s">
        <v>4</v>
      </c>
      <c r="C2" s="21"/>
      <c r="D2" s="21"/>
      <c r="E2" s="21"/>
      <c r="F2" s="21" t="s">
        <v>5</v>
      </c>
      <c r="G2" s="21"/>
      <c r="H2" s="21"/>
      <c r="I2" s="21"/>
      <c r="J2" s="21" t="s">
        <v>6</v>
      </c>
      <c r="K2" s="21"/>
      <c r="L2" s="21"/>
      <c r="M2" s="21"/>
      <c r="N2" s="21" t="s">
        <v>28</v>
      </c>
      <c r="O2" s="21" t="s">
        <v>54</v>
      </c>
      <c r="P2" s="21"/>
      <c r="Q2" s="21"/>
      <c r="R2" s="59" t="s">
        <v>55</v>
      </c>
      <c r="S2" s="59"/>
      <c r="T2" s="59"/>
    </row>
    <row r="3" customFormat="false" ht="21.95" hidden="false" customHeight="true" outlineLevel="0" collapsed="false">
      <c r="A3" s="21"/>
      <c r="B3" s="3" t="s">
        <v>30</v>
      </c>
      <c r="C3" s="34" t="s">
        <v>31</v>
      </c>
      <c r="D3" s="35"/>
      <c r="E3" s="36"/>
      <c r="F3" s="3" t="s">
        <v>30</v>
      </c>
      <c r="G3" s="34" t="s">
        <v>31</v>
      </c>
      <c r="H3" s="35"/>
      <c r="I3" s="36"/>
      <c r="J3" s="3" t="s">
        <v>30</v>
      </c>
      <c r="K3" s="34" t="s">
        <v>31</v>
      </c>
      <c r="L3" s="35"/>
      <c r="M3" s="36"/>
      <c r="N3" s="21"/>
      <c r="O3" s="3" t="s">
        <v>30</v>
      </c>
      <c r="P3" s="34" t="s">
        <v>31</v>
      </c>
      <c r="Q3" s="60"/>
      <c r="R3" s="3" t="s">
        <v>30</v>
      </c>
      <c r="S3" s="34" t="s">
        <v>31</v>
      </c>
      <c r="T3" s="60"/>
    </row>
    <row r="4" customFormat="false" ht="21.95" hidden="false" customHeight="true" outlineLevel="0" collapsed="false">
      <c r="A4" s="21"/>
      <c r="B4" s="37"/>
      <c r="C4" s="37"/>
      <c r="D4" s="3" t="s">
        <v>7</v>
      </c>
      <c r="E4" s="3" t="s">
        <v>32</v>
      </c>
      <c r="F4" s="38"/>
      <c r="G4" s="37"/>
      <c r="H4" s="39" t="s">
        <v>7</v>
      </c>
      <c r="I4" s="40" t="s">
        <v>32</v>
      </c>
      <c r="J4" s="38"/>
      <c r="K4" s="37"/>
      <c r="L4" s="39" t="s">
        <v>7</v>
      </c>
      <c r="M4" s="3" t="s">
        <v>32</v>
      </c>
      <c r="N4" s="21"/>
      <c r="O4" s="38"/>
      <c r="P4" s="37"/>
      <c r="Q4" s="61" t="s">
        <v>7</v>
      </c>
      <c r="R4" s="38"/>
      <c r="S4" s="37"/>
      <c r="T4" s="61" t="s">
        <v>7</v>
      </c>
    </row>
    <row r="5" customFormat="false" ht="21.95" hidden="false" customHeight="true" outlineLevel="0" collapsed="false">
      <c r="A5" s="21"/>
      <c r="B5" s="4"/>
      <c r="C5" s="41"/>
      <c r="D5" s="42" t="s">
        <v>33</v>
      </c>
      <c r="E5" s="42" t="s">
        <v>33</v>
      </c>
      <c r="F5" s="43" t="s">
        <v>9</v>
      </c>
      <c r="G5" s="5" t="s">
        <v>9</v>
      </c>
      <c r="H5" s="42" t="s">
        <v>33</v>
      </c>
      <c r="I5" s="42" t="s">
        <v>33</v>
      </c>
      <c r="J5" s="43" t="s">
        <v>10</v>
      </c>
      <c r="K5" s="5" t="s">
        <v>10</v>
      </c>
      <c r="L5" s="42" t="s">
        <v>33</v>
      </c>
      <c r="M5" s="5" t="s">
        <v>33</v>
      </c>
      <c r="N5" s="21"/>
      <c r="O5" s="43" t="s">
        <v>10</v>
      </c>
      <c r="P5" s="5" t="s">
        <v>10</v>
      </c>
      <c r="Q5" s="62" t="s">
        <v>33</v>
      </c>
      <c r="R5" s="43" t="s">
        <v>10</v>
      </c>
      <c r="S5" s="5" t="s">
        <v>10</v>
      </c>
      <c r="T5" s="62" t="s">
        <v>33</v>
      </c>
    </row>
    <row r="6" customFormat="false" ht="21.95" hidden="false" customHeight="true" outlineLevel="0" collapsed="false">
      <c r="A6" s="21" t="s">
        <v>35</v>
      </c>
      <c r="B6" s="63" t="n">
        <f aca="false">SUM(B7:B22)</f>
        <v>235</v>
      </c>
      <c r="C6" s="63" t="n">
        <f aca="false">SUM(C7:C22)</f>
        <v>246</v>
      </c>
      <c r="D6" s="11" t="n">
        <f aca="false">C6/B6*100-100</f>
        <v>4.68085106382978</v>
      </c>
      <c r="E6" s="64" t="n">
        <f aca="false">SUM(E7:E22)</f>
        <v>100</v>
      </c>
      <c r="F6" s="65" t="n">
        <f aca="false">SUM(F7:F22)</f>
        <v>1371</v>
      </c>
      <c r="G6" s="9" t="n">
        <f aca="false">SUM(G7:G22)</f>
        <v>1454</v>
      </c>
      <c r="H6" s="64" t="n">
        <f aca="false">G6/F6*100-100</f>
        <v>6.05397520058351</v>
      </c>
      <c r="I6" s="64" t="n">
        <f aca="false">SUM(I7:I22)</f>
        <v>100</v>
      </c>
      <c r="J6" s="9" t="n">
        <v>5617194</v>
      </c>
      <c r="K6" s="65" t="n">
        <v>5809940</v>
      </c>
      <c r="L6" s="64" t="n">
        <f aca="false">K6/J6*100-100</f>
        <v>3.43135736454892</v>
      </c>
      <c r="M6" s="64" t="n">
        <v>100</v>
      </c>
      <c r="N6" s="21" t="s">
        <v>35</v>
      </c>
      <c r="O6" s="65" t="n">
        <f aca="false">J6/B6</f>
        <v>23902.9531914894</v>
      </c>
      <c r="P6" s="65" t="n">
        <f aca="false">K6/C6</f>
        <v>23617.6422764228</v>
      </c>
      <c r="Q6" s="11" t="n">
        <f aca="false">P6/O6*100-100</f>
        <v>-1.19362202980084</v>
      </c>
      <c r="R6" s="65" t="n">
        <f aca="false">J6/F6</f>
        <v>4097.15098468271</v>
      </c>
      <c r="S6" s="65" t="n">
        <f aca="false">K6/G6</f>
        <v>3995.83218707015</v>
      </c>
      <c r="T6" s="11" t="n">
        <f aca="false">S6/R6*100-100</f>
        <v>-2.47290856478915</v>
      </c>
    </row>
    <row r="7" customFormat="false" ht="21.95" hidden="false" customHeight="true" outlineLevel="0" collapsed="false">
      <c r="A7" s="46" t="s">
        <v>37</v>
      </c>
      <c r="B7" s="63" t="n">
        <v>1</v>
      </c>
      <c r="C7" s="63" t="n">
        <v>1</v>
      </c>
      <c r="D7" s="11" t="n">
        <f aca="false">C7/B7*100-100</f>
        <v>0</v>
      </c>
      <c r="E7" s="64" t="n">
        <f aca="false">C7/C$6*100</f>
        <v>0.40650406504065</v>
      </c>
      <c r="F7" s="65" t="n">
        <v>10</v>
      </c>
      <c r="G7" s="9" t="n">
        <v>10</v>
      </c>
      <c r="H7" s="64" t="n">
        <f aca="false">G7/F7*100-100</f>
        <v>0</v>
      </c>
      <c r="I7" s="64" t="n">
        <f aca="false">G7/G$6*100</f>
        <v>0.687757909215956</v>
      </c>
      <c r="J7" s="47" t="s">
        <v>38</v>
      </c>
      <c r="K7" s="47" t="s">
        <v>38</v>
      </c>
      <c r="L7" s="47" t="s">
        <v>38</v>
      </c>
      <c r="M7" s="47" t="s">
        <v>38</v>
      </c>
      <c r="N7" s="46" t="s">
        <v>37</v>
      </c>
      <c r="O7" s="47" t="s">
        <v>38</v>
      </c>
      <c r="P7" s="47" t="s">
        <v>38</v>
      </c>
      <c r="Q7" s="47" t="s">
        <v>38</v>
      </c>
      <c r="R7" s="47" t="s">
        <v>38</v>
      </c>
      <c r="S7" s="47" t="s">
        <v>38</v>
      </c>
      <c r="T7" s="47" t="s">
        <v>38</v>
      </c>
    </row>
    <row r="8" customFormat="false" ht="21.95" hidden="false" customHeight="true" outlineLevel="0" collapsed="false">
      <c r="A8" s="46" t="s">
        <v>56</v>
      </c>
      <c r="B8" s="54" t="s">
        <v>13</v>
      </c>
      <c r="C8" s="54" t="s">
        <v>13</v>
      </c>
      <c r="D8" s="66" t="s">
        <v>13</v>
      </c>
      <c r="E8" s="54" t="s">
        <v>13</v>
      </c>
      <c r="F8" s="54" t="s">
        <v>13</v>
      </c>
      <c r="G8" s="57" t="s">
        <v>13</v>
      </c>
      <c r="H8" s="54" t="s">
        <v>13</v>
      </c>
      <c r="I8" s="54" t="s">
        <v>13</v>
      </c>
      <c r="J8" s="57" t="s">
        <v>13</v>
      </c>
      <c r="K8" s="54" t="s">
        <v>13</v>
      </c>
      <c r="L8" s="54" t="s">
        <v>13</v>
      </c>
      <c r="M8" s="54" t="s">
        <v>13</v>
      </c>
      <c r="N8" s="46" t="s">
        <v>56</v>
      </c>
      <c r="O8" s="54" t="s">
        <v>13</v>
      </c>
      <c r="P8" s="54" t="s">
        <v>13</v>
      </c>
      <c r="Q8" s="66" t="s">
        <v>13</v>
      </c>
      <c r="R8" s="54" t="s">
        <v>13</v>
      </c>
      <c r="S8" s="54" t="s">
        <v>13</v>
      </c>
      <c r="T8" s="66" t="s">
        <v>13</v>
      </c>
    </row>
    <row r="9" customFormat="false" ht="21.95" hidden="false" customHeight="true" outlineLevel="0" collapsed="false">
      <c r="A9" s="46" t="s">
        <v>57</v>
      </c>
      <c r="B9" s="63" t="n">
        <v>14</v>
      </c>
      <c r="C9" s="63" t="n">
        <v>13</v>
      </c>
      <c r="D9" s="11" t="n">
        <f aca="false">C9/B9*100-100</f>
        <v>-7.14285714285714</v>
      </c>
      <c r="E9" s="64" t="n">
        <f aca="false">C9/C$6*100</f>
        <v>5.28455284552846</v>
      </c>
      <c r="F9" s="65" t="n">
        <v>123</v>
      </c>
      <c r="G9" s="9" t="n">
        <v>126</v>
      </c>
      <c r="H9" s="64" t="n">
        <f aca="false">G9/F9*100-100</f>
        <v>2.4390243902439</v>
      </c>
      <c r="I9" s="64" t="n">
        <f aca="false">G9/G$6*100</f>
        <v>8.66574965612105</v>
      </c>
      <c r="J9" s="47" t="s">
        <v>38</v>
      </c>
      <c r="K9" s="47" t="s">
        <v>38</v>
      </c>
      <c r="L9" s="47" t="s">
        <v>38</v>
      </c>
      <c r="M9" s="47" t="s">
        <v>38</v>
      </c>
      <c r="N9" s="46" t="s">
        <v>57</v>
      </c>
      <c r="O9" s="47" t="s">
        <v>38</v>
      </c>
      <c r="P9" s="47" t="s">
        <v>38</v>
      </c>
      <c r="Q9" s="47" t="s">
        <v>38</v>
      </c>
      <c r="R9" s="47" t="s">
        <v>38</v>
      </c>
      <c r="S9" s="47" t="s">
        <v>38</v>
      </c>
      <c r="T9" s="47" t="s">
        <v>38</v>
      </c>
    </row>
    <row r="10" customFormat="false" ht="21.95" hidden="false" customHeight="true" outlineLevel="0" collapsed="false">
      <c r="A10" s="46" t="s">
        <v>58</v>
      </c>
      <c r="B10" s="63" t="n">
        <v>20</v>
      </c>
      <c r="C10" s="63" t="n">
        <v>21</v>
      </c>
      <c r="D10" s="11" t="n">
        <f aca="false">C10/B10*100-100</f>
        <v>5</v>
      </c>
      <c r="E10" s="64" t="n">
        <f aca="false">C10/C$6*100</f>
        <v>8.53658536585366</v>
      </c>
      <c r="F10" s="65" t="n">
        <v>107</v>
      </c>
      <c r="G10" s="9" t="n">
        <v>128</v>
      </c>
      <c r="H10" s="64" t="n">
        <f aca="false">G10/F10*100-100</f>
        <v>19.6261682242991</v>
      </c>
      <c r="I10" s="64" t="n">
        <f aca="false">G10/G$6*100</f>
        <v>8.80330123796424</v>
      </c>
      <c r="J10" s="9" t="n">
        <v>319419</v>
      </c>
      <c r="K10" s="65" t="n">
        <v>355064</v>
      </c>
      <c r="L10" s="64" t="n">
        <f aca="false">K10/J10*100-100</f>
        <v>11.1593236469966</v>
      </c>
      <c r="M10" s="64" t="n">
        <f aca="false">K10/K$6*100</f>
        <v>6.11131956612289</v>
      </c>
      <c r="N10" s="46" t="s">
        <v>58</v>
      </c>
      <c r="O10" s="65" t="n">
        <f aca="false">J10/B10</f>
        <v>15970.95</v>
      </c>
      <c r="P10" s="65" t="n">
        <f aca="false">K10/C10</f>
        <v>16907.8095238095</v>
      </c>
      <c r="Q10" s="11" t="n">
        <f aca="false">P10/O10*100-100</f>
        <v>5.86602252094912</v>
      </c>
      <c r="R10" s="65" t="n">
        <f aca="false">J10/F10</f>
        <v>2985.22429906542</v>
      </c>
      <c r="S10" s="65" t="n">
        <f aca="false">K10/G10</f>
        <v>2773.9375</v>
      </c>
      <c r="T10" s="11" t="n">
        <f aca="false">S10/R10*100-100</f>
        <v>-7.0777528888388</v>
      </c>
    </row>
    <row r="11" customFormat="false" ht="21.95" hidden="false" customHeight="true" outlineLevel="0" collapsed="false">
      <c r="A11" s="46" t="s">
        <v>59</v>
      </c>
      <c r="B11" s="63" t="n">
        <v>27</v>
      </c>
      <c r="C11" s="63" t="n">
        <v>28</v>
      </c>
      <c r="D11" s="11" t="n">
        <f aca="false">C11/B11*100-100</f>
        <v>3.7037037037037</v>
      </c>
      <c r="E11" s="64" t="n">
        <f aca="false">C11/C$6*100</f>
        <v>11.3821138211382</v>
      </c>
      <c r="F11" s="65" t="n">
        <v>180</v>
      </c>
      <c r="G11" s="9" t="n">
        <v>179</v>
      </c>
      <c r="H11" s="64" t="n">
        <f aca="false">G11/F11*100-100</f>
        <v>-0.555555555555557</v>
      </c>
      <c r="I11" s="64" t="n">
        <f aca="false">G11/G$6*100</f>
        <v>12.3108665749656</v>
      </c>
      <c r="J11" s="9" t="n">
        <v>929223</v>
      </c>
      <c r="K11" s="65" t="n">
        <v>736115</v>
      </c>
      <c r="L11" s="64" t="n">
        <f aca="false">K11/J11*100-100</f>
        <v>-20.7816638202025</v>
      </c>
      <c r="M11" s="64" t="n">
        <f aca="false">K11/K$6*100</f>
        <v>12.6699243021443</v>
      </c>
      <c r="N11" s="46" t="s">
        <v>59</v>
      </c>
      <c r="O11" s="65" t="n">
        <f aca="false">J11/B11</f>
        <v>34415.6666666667</v>
      </c>
      <c r="P11" s="65" t="n">
        <f aca="false">K11/C11</f>
        <v>26289.8214285714</v>
      </c>
      <c r="Q11" s="11" t="n">
        <f aca="false">P11/O11*100-100</f>
        <v>-23.6108901123381</v>
      </c>
      <c r="R11" s="65" t="n">
        <f aca="false">J11/F11</f>
        <v>5162.35</v>
      </c>
      <c r="S11" s="65" t="n">
        <f aca="false">K11/G11</f>
        <v>4112.37430167598</v>
      </c>
      <c r="T11" s="11" t="n">
        <f aca="false">S11/R11*100-100</f>
        <v>-20.3391032828852</v>
      </c>
    </row>
    <row r="12" customFormat="false" ht="21.95" hidden="false" customHeight="true" outlineLevel="0" collapsed="false">
      <c r="A12" s="46" t="s">
        <v>60</v>
      </c>
      <c r="B12" s="63" t="n">
        <v>19</v>
      </c>
      <c r="C12" s="63" t="n">
        <v>25</v>
      </c>
      <c r="D12" s="11" t="n">
        <f aca="false">C12/B12*100-100</f>
        <v>31.5789473684211</v>
      </c>
      <c r="E12" s="64" t="n">
        <f aca="false">C12/C$6*100</f>
        <v>10.1626016260163</v>
      </c>
      <c r="F12" s="65" t="n">
        <v>88</v>
      </c>
      <c r="G12" s="9" t="n">
        <v>122</v>
      </c>
      <c r="H12" s="64" t="n">
        <f aca="false">G12/F12*100-100</f>
        <v>38.6363636363637</v>
      </c>
      <c r="I12" s="64" t="n">
        <f aca="false">G12/G$6*100</f>
        <v>8.39064649243466</v>
      </c>
      <c r="J12" s="9" t="n">
        <v>358089</v>
      </c>
      <c r="K12" s="65" t="n">
        <v>401838</v>
      </c>
      <c r="L12" s="64" t="n">
        <f aca="false">K12/J12*100-100</f>
        <v>12.2173537863492</v>
      </c>
      <c r="M12" s="64" t="n">
        <f aca="false">K12/K$6*100</f>
        <v>6.91638812104772</v>
      </c>
      <c r="N12" s="46" t="s">
        <v>60</v>
      </c>
      <c r="O12" s="65" t="n">
        <f aca="false">J12/B12</f>
        <v>18846.7894736842</v>
      </c>
      <c r="P12" s="65" t="n">
        <f aca="false">K12/C12</f>
        <v>16073.52</v>
      </c>
      <c r="Q12" s="11" t="n">
        <f aca="false">P12/O12*100-100</f>
        <v>-14.7148111223746</v>
      </c>
      <c r="R12" s="65" t="n">
        <f aca="false">J12/F12</f>
        <v>4069.19318181818</v>
      </c>
      <c r="S12" s="65" t="n">
        <f aca="false">K12/G12</f>
        <v>3293.75409836066</v>
      </c>
      <c r="T12" s="11" t="n">
        <f aca="false">S12/R12*100-100</f>
        <v>-19.0563349737809</v>
      </c>
    </row>
    <row r="13" customFormat="false" ht="21.95" hidden="false" customHeight="true" outlineLevel="0" collapsed="false">
      <c r="A13" s="46" t="s">
        <v>61</v>
      </c>
      <c r="B13" s="63" t="n">
        <v>3</v>
      </c>
      <c r="C13" s="63" t="n">
        <v>4</v>
      </c>
      <c r="D13" s="11" t="n">
        <f aca="false">C13/B13*100-100</f>
        <v>33.3333333333333</v>
      </c>
      <c r="E13" s="64" t="n">
        <f aca="false">C13/C$6*100</f>
        <v>1.6260162601626</v>
      </c>
      <c r="F13" s="65" t="n">
        <v>14</v>
      </c>
      <c r="G13" s="9" t="n">
        <v>16</v>
      </c>
      <c r="H13" s="64" t="n">
        <f aca="false">G13/F13*100-100</f>
        <v>14.2857142857143</v>
      </c>
      <c r="I13" s="64" t="n">
        <f aca="false">G13/G$6*100</f>
        <v>1.10041265474553</v>
      </c>
      <c r="J13" s="9" t="n">
        <v>51000</v>
      </c>
      <c r="K13" s="65" t="n">
        <v>45685</v>
      </c>
      <c r="L13" s="64" t="n">
        <f aca="false">K13/J13*100-100</f>
        <v>-10.421568627451</v>
      </c>
      <c r="M13" s="64" t="n">
        <f aca="false">K13/K$6*100</f>
        <v>0.786324815746806</v>
      </c>
      <c r="N13" s="46" t="s">
        <v>61</v>
      </c>
      <c r="O13" s="65" t="n">
        <f aca="false">J13/B13</f>
        <v>17000</v>
      </c>
      <c r="P13" s="65" t="n">
        <f aca="false">K13/C13</f>
        <v>11421.25</v>
      </c>
      <c r="Q13" s="11" t="n">
        <f aca="false">P13/O13*100-100</f>
        <v>-32.8161764705882</v>
      </c>
      <c r="R13" s="65" t="n">
        <f aca="false">J13/F13</f>
        <v>3642.85714285714</v>
      </c>
      <c r="S13" s="65" t="n">
        <f aca="false">K13/G13</f>
        <v>2855.3125</v>
      </c>
      <c r="T13" s="11" t="n">
        <f aca="false">S13/R13*100-100</f>
        <v>-21.6188725490196</v>
      </c>
    </row>
    <row r="14" customFormat="false" ht="21.95" hidden="false" customHeight="true" outlineLevel="0" collapsed="false">
      <c r="A14" s="46" t="s">
        <v>62</v>
      </c>
      <c r="B14" s="63" t="n">
        <v>15</v>
      </c>
      <c r="C14" s="63" t="n">
        <v>13</v>
      </c>
      <c r="D14" s="11" t="n">
        <f aca="false">C14/B14*100-100</f>
        <v>-13.3333333333333</v>
      </c>
      <c r="E14" s="64" t="n">
        <f aca="false">C14/C$6*100</f>
        <v>5.28455284552846</v>
      </c>
      <c r="F14" s="65" t="n">
        <v>76</v>
      </c>
      <c r="G14" s="9" t="n">
        <v>81</v>
      </c>
      <c r="H14" s="64" t="n">
        <f aca="false">G14/F14*100-100</f>
        <v>6.57894736842107</v>
      </c>
      <c r="I14" s="64" t="n">
        <f aca="false">G14/G$6*100</f>
        <v>5.57083906464924</v>
      </c>
      <c r="J14" s="9" t="n">
        <v>352776</v>
      </c>
      <c r="K14" s="65" t="n">
        <v>336018</v>
      </c>
      <c r="L14" s="64" t="n">
        <f aca="false">K14/J14*100-100</f>
        <v>-4.75032315123478</v>
      </c>
      <c r="M14" s="64" t="n">
        <f aca="false">K14/K$6*100</f>
        <v>5.78350206714699</v>
      </c>
      <c r="N14" s="46" t="s">
        <v>62</v>
      </c>
      <c r="O14" s="65" t="n">
        <f aca="false">J14/B14</f>
        <v>23518.4</v>
      </c>
      <c r="P14" s="65" t="n">
        <f aca="false">K14/C14</f>
        <v>25847.5384615385</v>
      </c>
      <c r="Q14" s="11" t="n">
        <f aca="false">P14/O14*100-100</f>
        <v>9.90347328703678</v>
      </c>
      <c r="R14" s="65" t="n">
        <f aca="false">J14/F14</f>
        <v>4641.78947368421</v>
      </c>
      <c r="S14" s="65" t="n">
        <f aca="false">K14/G14</f>
        <v>4148.37037037037</v>
      </c>
      <c r="T14" s="11" t="n">
        <f aca="false">S14/R14*100-100</f>
        <v>-10.6299328332573</v>
      </c>
    </row>
    <row r="15" customFormat="false" ht="21.95" hidden="false" customHeight="true" outlineLevel="0" collapsed="false">
      <c r="A15" s="46" t="s">
        <v>63</v>
      </c>
      <c r="B15" s="63" t="n">
        <v>6</v>
      </c>
      <c r="C15" s="63" t="n">
        <v>11</v>
      </c>
      <c r="D15" s="11" t="n">
        <f aca="false">C15/B15*100-100</f>
        <v>83.3333333333333</v>
      </c>
      <c r="E15" s="64" t="n">
        <f aca="false">C15/C$6*100</f>
        <v>4.47154471544716</v>
      </c>
      <c r="F15" s="65" t="n">
        <v>16</v>
      </c>
      <c r="G15" s="9" t="n">
        <v>43</v>
      </c>
      <c r="H15" s="64" t="n">
        <f aca="false">G15/F15*100-100</f>
        <v>168.75</v>
      </c>
      <c r="I15" s="64" t="n">
        <f aca="false">G15/G$6*100</f>
        <v>2.95735900962861</v>
      </c>
      <c r="J15" s="9" t="n">
        <v>12166</v>
      </c>
      <c r="K15" s="65" t="n">
        <v>103307</v>
      </c>
      <c r="L15" s="64" t="n">
        <f aca="false">K15/J15*100-100</f>
        <v>749.14515863883</v>
      </c>
      <c r="M15" s="64" t="n">
        <f aca="false">K15/K$6*100</f>
        <v>1.77810786342028</v>
      </c>
      <c r="N15" s="46" t="s">
        <v>63</v>
      </c>
      <c r="O15" s="65" t="n">
        <f aca="false">J15/B15</f>
        <v>2027.66666666667</v>
      </c>
      <c r="P15" s="65" t="n">
        <f aca="false">K15/C15</f>
        <v>9391.54545454545</v>
      </c>
      <c r="Q15" s="11" t="n">
        <f aca="false">P15/O15*100-100</f>
        <v>363.170086530271</v>
      </c>
      <c r="R15" s="65" t="n">
        <f aca="false">J15/F15</f>
        <v>760.375</v>
      </c>
      <c r="S15" s="65" t="n">
        <f aca="false">K15/G15</f>
        <v>2402.48837209302</v>
      </c>
      <c r="T15" s="11" t="n">
        <f aca="false">S15/R15*100-100</f>
        <v>215.96098926096</v>
      </c>
    </row>
    <row r="16" customFormat="false" ht="21.95" hidden="false" customHeight="true" outlineLevel="0" collapsed="false">
      <c r="A16" s="46" t="s">
        <v>64</v>
      </c>
      <c r="B16" s="63" t="n">
        <v>17</v>
      </c>
      <c r="C16" s="63" t="n">
        <v>18</v>
      </c>
      <c r="D16" s="11" t="n">
        <f aca="false">C16/B16*100-100</f>
        <v>5.88235294117648</v>
      </c>
      <c r="E16" s="64" t="n">
        <f aca="false">C16/C$6*100</f>
        <v>7.31707317073171</v>
      </c>
      <c r="F16" s="65" t="n">
        <v>168</v>
      </c>
      <c r="G16" s="9" t="n">
        <v>191</v>
      </c>
      <c r="H16" s="64" t="n">
        <f aca="false">G16/F16*100-100</f>
        <v>13.6904761904762</v>
      </c>
      <c r="I16" s="64" t="n">
        <f aca="false">G16/G$6*100</f>
        <v>13.1361760660248</v>
      </c>
      <c r="J16" s="9" t="n">
        <v>554739</v>
      </c>
      <c r="K16" s="65" t="n">
        <v>597799</v>
      </c>
      <c r="L16" s="64" t="n">
        <f aca="false">K16/J16*100-100</f>
        <v>7.76220889463333</v>
      </c>
      <c r="M16" s="64" t="n">
        <f aca="false">K16/K$6*100</f>
        <v>10.2892456720723</v>
      </c>
      <c r="N16" s="46" t="s">
        <v>64</v>
      </c>
      <c r="O16" s="65" t="n">
        <f aca="false">J16/B16</f>
        <v>32631.7058823529</v>
      </c>
      <c r="P16" s="65" t="n">
        <f aca="false">K16/C16</f>
        <v>33211.0555555556</v>
      </c>
      <c r="Q16" s="11" t="n">
        <f aca="false">P16/O16*100-100</f>
        <v>1.77541951159814</v>
      </c>
      <c r="R16" s="65" t="n">
        <f aca="false">J16/F16</f>
        <v>3302.01785714286</v>
      </c>
      <c r="S16" s="65" t="n">
        <f aca="false">K16/G16</f>
        <v>3129.83769633508</v>
      </c>
      <c r="T16" s="11" t="n">
        <f aca="false">S16/R16*100-100</f>
        <v>-5.21439217644819</v>
      </c>
    </row>
    <row r="17" customFormat="false" ht="21.95" hidden="false" customHeight="true" outlineLevel="0" collapsed="false">
      <c r="A17" s="46" t="s">
        <v>65</v>
      </c>
      <c r="B17" s="63" t="n">
        <v>12</v>
      </c>
      <c r="C17" s="63" t="n">
        <v>11</v>
      </c>
      <c r="D17" s="11" t="n">
        <f aca="false">C17/B17*100-100</f>
        <v>-8.33333333333334</v>
      </c>
      <c r="E17" s="64" t="n">
        <f aca="false">C17/C$6*100</f>
        <v>4.47154471544716</v>
      </c>
      <c r="F17" s="65" t="n">
        <v>67</v>
      </c>
      <c r="G17" s="9" t="n">
        <v>62</v>
      </c>
      <c r="H17" s="64" t="n">
        <f aca="false">G17/F17*100-100</f>
        <v>-7.46268656716418</v>
      </c>
      <c r="I17" s="64" t="n">
        <f aca="false">G17/G$6*100</f>
        <v>4.26409903713893</v>
      </c>
      <c r="J17" s="9" t="n">
        <v>301201</v>
      </c>
      <c r="K17" s="65" t="n">
        <v>225907</v>
      </c>
      <c r="L17" s="64" t="n">
        <f aca="false">K17/J17*100-100</f>
        <v>-24.9979249736887</v>
      </c>
      <c r="M17" s="64" t="n">
        <f aca="false">K17/K$6*100</f>
        <v>3.88828456059787</v>
      </c>
      <c r="N17" s="46" t="s">
        <v>65</v>
      </c>
      <c r="O17" s="65" t="n">
        <f aca="false">J17/B17</f>
        <v>25100.0833333333</v>
      </c>
      <c r="P17" s="65" t="n">
        <f aca="false">K17/C17</f>
        <v>20537</v>
      </c>
      <c r="Q17" s="11" t="n">
        <f aca="false">P17/O17*100-100</f>
        <v>-18.1795545167513</v>
      </c>
      <c r="R17" s="65" t="n">
        <f aca="false">J17/F17</f>
        <v>4495.53731343284</v>
      </c>
      <c r="S17" s="65" t="n">
        <f aca="false">K17/G17</f>
        <v>3643.66129032258</v>
      </c>
      <c r="T17" s="11" t="n">
        <f aca="false">S17/R17*100-100</f>
        <v>-18.9493705360829</v>
      </c>
    </row>
    <row r="18" customFormat="false" ht="21.95" hidden="false" customHeight="true" outlineLevel="0" collapsed="false">
      <c r="A18" s="46" t="s">
        <v>66</v>
      </c>
      <c r="B18" s="63" t="n">
        <v>3</v>
      </c>
      <c r="C18" s="63" t="n">
        <v>3</v>
      </c>
      <c r="D18" s="11" t="n">
        <f aca="false">C18/B18*100-100</f>
        <v>0</v>
      </c>
      <c r="E18" s="64" t="n">
        <f aca="false">C18/C$6*100</f>
        <v>1.21951219512195</v>
      </c>
      <c r="F18" s="65" t="n">
        <v>16</v>
      </c>
      <c r="G18" s="9" t="n">
        <v>17</v>
      </c>
      <c r="H18" s="64" t="n">
        <f aca="false">G18/F18*100-100</f>
        <v>6.25</v>
      </c>
      <c r="I18" s="64" t="n">
        <f aca="false">G18/G$6*100</f>
        <v>1.16918844566713</v>
      </c>
      <c r="J18" s="47" t="s">
        <v>38</v>
      </c>
      <c r="K18" s="47" t="s">
        <v>38</v>
      </c>
      <c r="L18" s="47" t="s">
        <v>38</v>
      </c>
      <c r="M18" s="47" t="s">
        <v>38</v>
      </c>
      <c r="N18" s="46" t="s">
        <v>66</v>
      </c>
      <c r="O18" s="47" t="s">
        <v>38</v>
      </c>
      <c r="P18" s="47" t="s">
        <v>38</v>
      </c>
      <c r="Q18" s="47" t="s">
        <v>38</v>
      </c>
      <c r="R18" s="47" t="s">
        <v>38</v>
      </c>
      <c r="S18" s="47" t="s">
        <v>38</v>
      </c>
      <c r="T18" s="47" t="s">
        <v>38</v>
      </c>
    </row>
    <row r="19" customFormat="false" ht="21.95" hidden="false" customHeight="true" outlineLevel="0" collapsed="false">
      <c r="A19" s="46" t="s">
        <v>67</v>
      </c>
      <c r="B19" s="63" t="n">
        <v>1</v>
      </c>
      <c r="C19" s="63" t="n">
        <v>1</v>
      </c>
      <c r="D19" s="11" t="n">
        <f aca="false">C19/B19*100-100</f>
        <v>0</v>
      </c>
      <c r="E19" s="64" t="n">
        <f aca="false">C19/C$6*100</f>
        <v>0.40650406504065</v>
      </c>
      <c r="F19" s="65" t="n">
        <v>4</v>
      </c>
      <c r="G19" s="65" t="n">
        <v>4</v>
      </c>
      <c r="H19" s="64" t="n">
        <f aca="false">G19/F19*100-100</f>
        <v>0</v>
      </c>
      <c r="I19" s="64" t="n">
        <f aca="false">G19/G$6*100</f>
        <v>0.275103163686382</v>
      </c>
      <c r="J19" s="47" t="s">
        <v>38</v>
      </c>
      <c r="K19" s="47" t="s">
        <v>38</v>
      </c>
      <c r="L19" s="47" t="s">
        <v>38</v>
      </c>
      <c r="M19" s="47" t="s">
        <v>38</v>
      </c>
      <c r="N19" s="46" t="s">
        <v>67</v>
      </c>
      <c r="O19" s="47" t="s">
        <v>38</v>
      </c>
      <c r="P19" s="47" t="s">
        <v>38</v>
      </c>
      <c r="Q19" s="47" t="s">
        <v>38</v>
      </c>
      <c r="R19" s="47" t="s">
        <v>38</v>
      </c>
      <c r="S19" s="47" t="s">
        <v>38</v>
      </c>
      <c r="T19" s="47" t="s">
        <v>38</v>
      </c>
    </row>
    <row r="20" customFormat="false" ht="21.95" hidden="false" customHeight="true" outlineLevel="0" collapsed="false">
      <c r="A20" s="46" t="s">
        <v>68</v>
      </c>
      <c r="B20" s="63" t="n">
        <v>15</v>
      </c>
      <c r="C20" s="63" t="n">
        <v>15</v>
      </c>
      <c r="D20" s="11" t="n">
        <f aca="false">C20/B20*100-100</f>
        <v>0</v>
      </c>
      <c r="E20" s="64" t="n">
        <f aca="false">C20/C$6*100</f>
        <v>6.09756097560976</v>
      </c>
      <c r="F20" s="65" t="n">
        <v>56</v>
      </c>
      <c r="G20" s="65" t="n">
        <v>52</v>
      </c>
      <c r="H20" s="64" t="n">
        <f aca="false">G20/F20*100-100</f>
        <v>-7.14285714285714</v>
      </c>
      <c r="I20" s="64" t="n">
        <f aca="false">G20/G$6*100</f>
        <v>3.57634112792297</v>
      </c>
      <c r="J20" s="65" t="n">
        <v>128364</v>
      </c>
      <c r="K20" s="65" t="n">
        <v>97143</v>
      </c>
      <c r="L20" s="64" t="n">
        <f aca="false">K20/J20*100-100</f>
        <v>-24.3222398803403</v>
      </c>
      <c r="M20" s="64" t="n">
        <f aca="false">K20/K$6*100</f>
        <v>1.67201382458339</v>
      </c>
      <c r="N20" s="46" t="s">
        <v>68</v>
      </c>
      <c r="O20" s="65" t="n">
        <f aca="false">J20/B20</f>
        <v>8557.6</v>
      </c>
      <c r="P20" s="65" t="n">
        <f aca="false">K20/C20</f>
        <v>6476.2</v>
      </c>
      <c r="Q20" s="11" t="n">
        <f aca="false">P20/O20*100-100</f>
        <v>-24.3222398803403</v>
      </c>
      <c r="R20" s="65" t="n">
        <f aca="false">J20/F20</f>
        <v>2292.21428571429</v>
      </c>
      <c r="S20" s="65" t="n">
        <f aca="false">K20/G20</f>
        <v>1868.13461538462</v>
      </c>
      <c r="T20" s="11" t="n">
        <f aca="false">S20/R20*100-100</f>
        <v>-18.5008737172895</v>
      </c>
    </row>
    <row r="21" customFormat="false" ht="21.95" hidden="false" customHeight="true" outlineLevel="0" collapsed="false">
      <c r="A21" s="46" t="s">
        <v>69</v>
      </c>
      <c r="B21" s="63" t="n">
        <v>9</v>
      </c>
      <c r="C21" s="63" t="n">
        <v>14</v>
      </c>
      <c r="D21" s="11" t="n">
        <f aca="false">C21/B21*100-100</f>
        <v>55.5555555555556</v>
      </c>
      <c r="E21" s="64" t="n">
        <f aca="false">C21/C$6*100</f>
        <v>5.69105691056911</v>
      </c>
      <c r="F21" s="65" t="n">
        <v>28</v>
      </c>
      <c r="G21" s="65" t="n">
        <v>44</v>
      </c>
      <c r="H21" s="64" t="n">
        <f aca="false">G21/F21*100-100</f>
        <v>57.1428571428571</v>
      </c>
      <c r="I21" s="64" t="n">
        <f aca="false">G21/G$6*100</f>
        <v>3.02613480055021</v>
      </c>
      <c r="J21" s="65" t="n">
        <v>393567</v>
      </c>
      <c r="K21" s="65" t="n">
        <v>368627</v>
      </c>
      <c r="L21" s="64" t="n">
        <f aca="false">K21/J21*100-100</f>
        <v>-6.33691340991496</v>
      </c>
      <c r="M21" s="64" t="n">
        <f aca="false">K21/K$6*100</f>
        <v>6.3447643177038</v>
      </c>
      <c r="N21" s="46" t="s">
        <v>69</v>
      </c>
      <c r="O21" s="65" t="n">
        <f aca="false">J21/B21</f>
        <v>43729.6666666667</v>
      </c>
      <c r="P21" s="65" t="n">
        <f aca="false">K21/C21</f>
        <v>26330.5</v>
      </c>
      <c r="Q21" s="11" t="n">
        <f aca="false">P21/O21*100-100</f>
        <v>-39.7880157635168</v>
      </c>
      <c r="R21" s="65" t="n">
        <f aca="false">J21/F21</f>
        <v>14055.9642857143</v>
      </c>
      <c r="S21" s="65" t="n">
        <f aca="false">K21/G21</f>
        <v>8377.88636363636</v>
      </c>
      <c r="T21" s="11" t="n">
        <f aca="false">S21/R21*100-100</f>
        <v>-40.3962176244913</v>
      </c>
    </row>
    <row r="22" customFormat="false" ht="21.95" hidden="false" customHeight="true" outlineLevel="0" collapsed="false">
      <c r="A22" s="46" t="s">
        <v>70</v>
      </c>
      <c r="B22" s="63" t="n">
        <v>73</v>
      </c>
      <c r="C22" s="63" t="n">
        <v>68</v>
      </c>
      <c r="D22" s="11" t="n">
        <f aca="false">C22/B22*100-100</f>
        <v>-6.84931506849316</v>
      </c>
      <c r="E22" s="64" t="n">
        <f aca="false">C22/C$6*100</f>
        <v>27.6422764227642</v>
      </c>
      <c r="F22" s="65" t="n">
        <v>418</v>
      </c>
      <c r="G22" s="65" t="n">
        <v>379</v>
      </c>
      <c r="H22" s="64" t="n">
        <f aca="false">G22/F22*100-100</f>
        <v>-9.33014354066985</v>
      </c>
      <c r="I22" s="64" t="n">
        <f aca="false">G22/G$6*100</f>
        <v>26.0660247592847</v>
      </c>
      <c r="J22" s="65" t="n">
        <v>1122077</v>
      </c>
      <c r="K22" s="65" t="n">
        <v>1235759</v>
      </c>
      <c r="L22" s="64" t="n">
        <f aca="false">K22/J22*100-100</f>
        <v>10.1313902700082</v>
      </c>
      <c r="M22" s="64" t="n">
        <f aca="false">K22/K$6*100</f>
        <v>21.2697377253466</v>
      </c>
      <c r="N22" s="46" t="s">
        <v>70</v>
      </c>
      <c r="O22" s="65" t="n">
        <f aca="false">J22/B22</f>
        <v>15370.9178082192</v>
      </c>
      <c r="P22" s="65" t="n">
        <f aca="false">K22/C22</f>
        <v>18172.9264705882</v>
      </c>
      <c r="Q22" s="11" t="n">
        <f aca="false">P22/O22*100-100</f>
        <v>18.2292866133912</v>
      </c>
      <c r="R22" s="65" t="n">
        <f aca="false">J22/F22</f>
        <v>2684.39473684211</v>
      </c>
      <c r="S22" s="65" t="n">
        <f aca="false">K22/G22</f>
        <v>3260.57783641161</v>
      </c>
      <c r="T22" s="11" t="n">
        <f aca="false">S22/R22*100-100</f>
        <v>21.4641718545209</v>
      </c>
    </row>
  </sheetData>
  <mergeCells count="7">
    <mergeCell ref="A2:A5"/>
    <mergeCell ref="B2:E2"/>
    <mergeCell ref="F2:I2"/>
    <mergeCell ref="J2:M2"/>
    <mergeCell ref="N2:N5"/>
    <mergeCell ref="O2:Q2"/>
    <mergeCell ref="R2:T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21.95" zeroHeight="false" outlineLevelRow="0" outlineLevelCol="0"/>
  <cols>
    <col collapsed="false" customWidth="true" hidden="false" outlineLevel="0" max="1" min="1" style="67" width="16.62"/>
    <col collapsed="false" customWidth="true" hidden="false" outlineLevel="0" max="13" min="2" style="67" width="5.62"/>
    <col collapsed="false" customWidth="true" hidden="false" outlineLevel="0" max="19" min="14" style="67" width="8.12"/>
    <col collapsed="false" customWidth="true" hidden="false" outlineLevel="0" max="20" min="20" style="67" width="16.62"/>
    <col collapsed="false" customWidth="true" hidden="false" outlineLevel="0" max="32" min="21" style="67" width="8.12"/>
    <col collapsed="false" customWidth="true" hidden="false" outlineLevel="0" max="33" min="33" style="67" width="16.62"/>
    <col collapsed="false" customWidth="true" hidden="false" outlineLevel="0" max="34" min="34" style="67" width="10.49"/>
    <col collapsed="false" customWidth="true" hidden="false" outlineLevel="0" max="35" min="35" style="67" width="10.37"/>
    <col collapsed="false" customWidth="true" hidden="false" outlineLevel="0" max="37" min="36" style="67" width="8.62"/>
    <col collapsed="false" customWidth="true" hidden="false" outlineLevel="0" max="38" min="38" style="67" width="10.49"/>
    <col collapsed="false" customWidth="true" hidden="false" outlineLevel="0" max="39" min="39" style="67" width="10.37"/>
    <col collapsed="false" customWidth="true" hidden="false" outlineLevel="0" max="41" min="40" style="67" width="8.62"/>
    <col collapsed="false" customWidth="false" hidden="false" outlineLevel="0" max="257" min="42" style="67" width="8.99"/>
  </cols>
  <sheetData>
    <row r="1" customFormat="false" ht="21.95" hidden="false" customHeight="true" outlineLevel="0" collapsed="false">
      <c r="A1" s="2" t="s">
        <v>7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2" t="s">
        <v>7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95" hidden="false" customHeight="true" outlineLevel="0" collapsed="false">
      <c r="A2" s="68" t="s">
        <v>28</v>
      </c>
      <c r="B2" s="68" t="s">
        <v>4</v>
      </c>
      <c r="C2" s="68"/>
      <c r="D2" s="68"/>
      <c r="E2" s="68"/>
      <c r="F2" s="68"/>
      <c r="G2" s="68"/>
      <c r="H2" s="68" t="s">
        <v>73</v>
      </c>
      <c r="I2" s="68"/>
      <c r="J2" s="68"/>
      <c r="K2" s="68"/>
      <c r="L2" s="68"/>
      <c r="M2" s="68"/>
      <c r="N2" s="68" t="s">
        <v>74</v>
      </c>
      <c r="O2" s="68"/>
      <c r="P2" s="68"/>
      <c r="Q2" s="68"/>
      <c r="R2" s="68"/>
      <c r="S2" s="68"/>
      <c r="T2" s="68" t="s">
        <v>28</v>
      </c>
      <c r="U2" s="68" t="s">
        <v>75</v>
      </c>
      <c r="V2" s="68"/>
      <c r="W2" s="68"/>
      <c r="X2" s="68"/>
      <c r="Y2" s="68"/>
      <c r="Z2" s="68"/>
      <c r="AA2" s="68" t="s">
        <v>76</v>
      </c>
      <c r="AB2" s="68"/>
      <c r="AC2" s="68"/>
      <c r="AD2" s="68"/>
      <c r="AE2" s="68"/>
      <c r="AF2" s="68"/>
    </row>
    <row r="3" customFormat="false" ht="21.95" hidden="false" customHeight="true" outlineLevel="0" collapsed="false">
      <c r="A3" s="68"/>
      <c r="B3" s="69" t="s">
        <v>20</v>
      </c>
      <c r="C3" s="70" t="s">
        <v>21</v>
      </c>
      <c r="D3" s="70" t="s">
        <v>22</v>
      </c>
      <c r="E3" s="70" t="s">
        <v>23</v>
      </c>
      <c r="F3" s="70" t="s">
        <v>24</v>
      </c>
      <c r="G3" s="70" t="s">
        <v>25</v>
      </c>
      <c r="H3" s="69" t="s">
        <v>20</v>
      </c>
      <c r="I3" s="70" t="s">
        <v>21</v>
      </c>
      <c r="J3" s="70" t="s">
        <v>22</v>
      </c>
      <c r="K3" s="70" t="s">
        <v>23</v>
      </c>
      <c r="L3" s="70" t="s">
        <v>24</v>
      </c>
      <c r="M3" s="70" t="s">
        <v>25</v>
      </c>
      <c r="N3" s="69" t="s">
        <v>77</v>
      </c>
      <c r="O3" s="70" t="s">
        <v>21</v>
      </c>
      <c r="P3" s="70" t="s">
        <v>22</v>
      </c>
      <c r="Q3" s="70" t="s">
        <v>23</v>
      </c>
      <c r="R3" s="70" t="s">
        <v>24</v>
      </c>
      <c r="S3" s="70" t="s">
        <v>25</v>
      </c>
      <c r="T3" s="68"/>
      <c r="U3" s="69" t="s">
        <v>20</v>
      </c>
      <c r="V3" s="70" t="s">
        <v>21</v>
      </c>
      <c r="W3" s="70" t="s">
        <v>22</v>
      </c>
      <c r="X3" s="70" t="s">
        <v>23</v>
      </c>
      <c r="Y3" s="70" t="s">
        <v>24</v>
      </c>
      <c r="Z3" s="70" t="s">
        <v>25</v>
      </c>
      <c r="AA3" s="69" t="s">
        <v>20</v>
      </c>
      <c r="AB3" s="70" t="s">
        <v>21</v>
      </c>
      <c r="AC3" s="70" t="s">
        <v>22</v>
      </c>
      <c r="AD3" s="70" t="s">
        <v>23</v>
      </c>
      <c r="AE3" s="70" t="s">
        <v>24</v>
      </c>
      <c r="AF3" s="70" t="s">
        <v>25</v>
      </c>
    </row>
    <row r="4" customFormat="false" ht="21.95" hidden="false" customHeight="true" outlineLevel="0" collapsed="false">
      <c r="A4" s="68" t="s">
        <v>35</v>
      </c>
      <c r="B4" s="71" t="n">
        <f aca="false">SUM(B5:B20)</f>
        <v>19</v>
      </c>
      <c r="C4" s="71" t="n">
        <f aca="false">SUM(C5:C20)</f>
        <v>1</v>
      </c>
      <c r="D4" s="71" t="n">
        <f aca="false">SUM(D5:D20)</f>
        <v>1</v>
      </c>
      <c r="E4" s="71" t="n">
        <f aca="false">SUM(E5:E20)</f>
        <v>7</v>
      </c>
      <c r="F4" s="71" t="n">
        <f aca="false">SUM(F5:F20)</f>
        <v>8</v>
      </c>
      <c r="G4" s="71" t="n">
        <f aca="false">SUM(G5:G20)</f>
        <v>2</v>
      </c>
      <c r="H4" s="71" t="n">
        <f aca="false">SUM(H5:H20)</f>
        <v>74</v>
      </c>
      <c r="I4" s="71" t="n">
        <f aca="false">SUM(I5:I20)</f>
        <v>1</v>
      </c>
      <c r="J4" s="71" t="n">
        <f aca="false">SUM(J5:J20)</f>
        <v>3</v>
      </c>
      <c r="K4" s="71" t="n">
        <f aca="false">SUM(K5:K20)</f>
        <v>32</v>
      </c>
      <c r="L4" s="71" t="n">
        <f aca="false">SUM(L5:L20)</f>
        <v>35</v>
      </c>
      <c r="M4" s="71" t="n">
        <f aca="false">SUM(M5:M20)</f>
        <v>3</v>
      </c>
      <c r="N4" s="71" t="n">
        <v>242787</v>
      </c>
      <c r="O4" s="47" t="s">
        <v>38</v>
      </c>
      <c r="P4" s="47" t="s">
        <v>38</v>
      </c>
      <c r="Q4" s="71" t="n">
        <v>186980</v>
      </c>
      <c r="R4" s="71" t="n">
        <v>50177</v>
      </c>
      <c r="S4" s="47" t="s">
        <v>38</v>
      </c>
      <c r="T4" s="68" t="s">
        <v>35</v>
      </c>
      <c r="U4" s="72" t="n">
        <f aca="false">N4/B4</f>
        <v>12778.2631578947</v>
      </c>
      <c r="V4" s="47" t="s">
        <v>38</v>
      </c>
      <c r="W4" s="47" t="s">
        <v>38</v>
      </c>
      <c r="X4" s="72" t="n">
        <f aca="false">Q4/E4</f>
        <v>26711.4285714286</v>
      </c>
      <c r="Y4" s="72" t="n">
        <f aca="false">R4/F4</f>
        <v>6272.125</v>
      </c>
      <c r="Z4" s="47" t="s">
        <v>38</v>
      </c>
      <c r="AA4" s="72" t="n">
        <f aca="false">N4/H4</f>
        <v>3280.90540540541</v>
      </c>
      <c r="AB4" s="47" t="s">
        <v>38</v>
      </c>
      <c r="AC4" s="47" t="s">
        <v>38</v>
      </c>
      <c r="AD4" s="72" t="n">
        <f aca="false">Q4/K4</f>
        <v>5843.125</v>
      </c>
      <c r="AE4" s="72" t="n">
        <f aca="false">R4/L4</f>
        <v>1433.62857142857</v>
      </c>
      <c r="AF4" s="47" t="s">
        <v>38</v>
      </c>
    </row>
    <row r="5" customFormat="false" ht="21.95" hidden="false" customHeight="true" outlineLevel="0" collapsed="false">
      <c r="A5" s="73" t="s">
        <v>37</v>
      </c>
      <c r="B5" s="74" t="s">
        <v>13</v>
      </c>
      <c r="C5" s="74" t="s">
        <v>13</v>
      </c>
      <c r="D5" s="74" t="s">
        <v>13</v>
      </c>
      <c r="E5" s="74" t="s">
        <v>13</v>
      </c>
      <c r="F5" s="74" t="s">
        <v>13</v>
      </c>
      <c r="G5" s="74" t="s">
        <v>13</v>
      </c>
      <c r="H5" s="74" t="s">
        <v>13</v>
      </c>
      <c r="I5" s="74" t="s">
        <v>13</v>
      </c>
      <c r="J5" s="74" t="s">
        <v>13</v>
      </c>
      <c r="K5" s="74" t="s">
        <v>13</v>
      </c>
      <c r="L5" s="74" t="s">
        <v>13</v>
      </c>
      <c r="M5" s="74" t="s">
        <v>13</v>
      </c>
      <c r="N5" s="74" t="s">
        <v>13</v>
      </c>
      <c r="O5" s="74" t="s">
        <v>13</v>
      </c>
      <c r="P5" s="74" t="s">
        <v>13</v>
      </c>
      <c r="Q5" s="74" t="s">
        <v>13</v>
      </c>
      <c r="R5" s="74" t="s">
        <v>13</v>
      </c>
      <c r="S5" s="74" t="s">
        <v>13</v>
      </c>
      <c r="T5" s="73" t="s">
        <v>37</v>
      </c>
      <c r="U5" s="75" t="s">
        <v>13</v>
      </c>
      <c r="V5" s="75" t="s">
        <v>13</v>
      </c>
      <c r="W5" s="75" t="s">
        <v>13</v>
      </c>
      <c r="X5" s="75" t="s">
        <v>13</v>
      </c>
      <c r="Y5" s="75" t="s">
        <v>13</v>
      </c>
      <c r="Z5" s="75" t="s">
        <v>13</v>
      </c>
      <c r="AA5" s="75" t="s">
        <v>13</v>
      </c>
      <c r="AB5" s="75" t="s">
        <v>13</v>
      </c>
      <c r="AC5" s="75" t="s">
        <v>13</v>
      </c>
      <c r="AD5" s="75" t="s">
        <v>13</v>
      </c>
      <c r="AE5" s="75" t="s">
        <v>13</v>
      </c>
      <c r="AF5" s="75" t="s">
        <v>13</v>
      </c>
    </row>
    <row r="6" customFormat="false" ht="21.95" hidden="false" customHeight="true" outlineLevel="0" collapsed="false">
      <c r="A6" s="73" t="s">
        <v>56</v>
      </c>
      <c r="B6" s="74" t="s">
        <v>13</v>
      </c>
      <c r="C6" s="74" t="s">
        <v>13</v>
      </c>
      <c r="D6" s="74" t="s">
        <v>13</v>
      </c>
      <c r="E6" s="74" t="s">
        <v>13</v>
      </c>
      <c r="F6" s="74" t="s">
        <v>13</v>
      </c>
      <c r="G6" s="74" t="s">
        <v>13</v>
      </c>
      <c r="H6" s="74" t="s">
        <v>13</v>
      </c>
      <c r="I6" s="74" t="s">
        <v>13</v>
      </c>
      <c r="J6" s="74" t="s">
        <v>13</v>
      </c>
      <c r="K6" s="74" t="s">
        <v>13</v>
      </c>
      <c r="L6" s="74" t="s">
        <v>13</v>
      </c>
      <c r="M6" s="74" t="s">
        <v>13</v>
      </c>
      <c r="N6" s="74" t="s">
        <v>13</v>
      </c>
      <c r="O6" s="74" t="s">
        <v>13</v>
      </c>
      <c r="P6" s="74" t="s">
        <v>13</v>
      </c>
      <c r="Q6" s="74" t="s">
        <v>13</v>
      </c>
      <c r="R6" s="74" t="s">
        <v>13</v>
      </c>
      <c r="S6" s="74" t="s">
        <v>13</v>
      </c>
      <c r="T6" s="73" t="s">
        <v>56</v>
      </c>
      <c r="U6" s="75" t="s">
        <v>13</v>
      </c>
      <c r="V6" s="75" t="s">
        <v>13</v>
      </c>
      <c r="W6" s="75" t="s">
        <v>13</v>
      </c>
      <c r="X6" s="75" t="s">
        <v>13</v>
      </c>
      <c r="Y6" s="75" t="s">
        <v>13</v>
      </c>
      <c r="Z6" s="75" t="s">
        <v>13</v>
      </c>
      <c r="AA6" s="75" t="s">
        <v>13</v>
      </c>
      <c r="AB6" s="75" t="s">
        <v>13</v>
      </c>
      <c r="AC6" s="75" t="s">
        <v>13</v>
      </c>
      <c r="AD6" s="75" t="s">
        <v>13</v>
      </c>
      <c r="AE6" s="75" t="s">
        <v>13</v>
      </c>
      <c r="AF6" s="75" t="s">
        <v>13</v>
      </c>
    </row>
    <row r="7" customFormat="false" ht="21.95" hidden="false" customHeight="true" outlineLevel="0" collapsed="false">
      <c r="A7" s="73" t="s">
        <v>57</v>
      </c>
      <c r="B7" s="74" t="s">
        <v>13</v>
      </c>
      <c r="C7" s="74" t="s">
        <v>13</v>
      </c>
      <c r="D7" s="74" t="s">
        <v>13</v>
      </c>
      <c r="E7" s="74" t="s">
        <v>13</v>
      </c>
      <c r="F7" s="74" t="s">
        <v>13</v>
      </c>
      <c r="G7" s="74" t="s">
        <v>13</v>
      </c>
      <c r="H7" s="74" t="s">
        <v>13</v>
      </c>
      <c r="I7" s="74" t="s">
        <v>13</v>
      </c>
      <c r="J7" s="74" t="s">
        <v>13</v>
      </c>
      <c r="K7" s="74" t="s">
        <v>13</v>
      </c>
      <c r="L7" s="74" t="s">
        <v>13</v>
      </c>
      <c r="M7" s="74" t="s">
        <v>13</v>
      </c>
      <c r="N7" s="74" t="s">
        <v>13</v>
      </c>
      <c r="O7" s="74" t="s">
        <v>13</v>
      </c>
      <c r="P7" s="74" t="s">
        <v>13</v>
      </c>
      <c r="Q7" s="74" t="s">
        <v>13</v>
      </c>
      <c r="R7" s="74" t="s">
        <v>13</v>
      </c>
      <c r="S7" s="74" t="s">
        <v>13</v>
      </c>
      <c r="T7" s="73" t="s">
        <v>57</v>
      </c>
      <c r="U7" s="75" t="s">
        <v>13</v>
      </c>
      <c r="V7" s="75" t="s">
        <v>13</v>
      </c>
      <c r="W7" s="75" t="s">
        <v>13</v>
      </c>
      <c r="X7" s="75" t="s">
        <v>13</v>
      </c>
      <c r="Y7" s="75" t="s">
        <v>13</v>
      </c>
      <c r="Z7" s="75" t="s">
        <v>13</v>
      </c>
      <c r="AA7" s="75" t="s">
        <v>13</v>
      </c>
      <c r="AB7" s="75" t="s">
        <v>13</v>
      </c>
      <c r="AC7" s="75" t="s">
        <v>13</v>
      </c>
      <c r="AD7" s="75" t="s">
        <v>13</v>
      </c>
      <c r="AE7" s="75" t="s">
        <v>13</v>
      </c>
      <c r="AF7" s="75" t="s">
        <v>13</v>
      </c>
    </row>
    <row r="8" customFormat="false" ht="21.95" hidden="false" customHeight="true" outlineLevel="0" collapsed="false">
      <c r="A8" s="73" t="s">
        <v>58</v>
      </c>
      <c r="B8" s="71" t="n">
        <f aca="false">SUM(C8:G8)</f>
        <v>2</v>
      </c>
      <c r="C8" s="71" t="n">
        <v>1</v>
      </c>
      <c r="D8" s="74" t="s">
        <v>13</v>
      </c>
      <c r="E8" s="74" t="s">
        <v>13</v>
      </c>
      <c r="F8" s="74" t="s">
        <v>13</v>
      </c>
      <c r="G8" s="71" t="n">
        <v>1</v>
      </c>
      <c r="H8" s="71" t="n">
        <f aca="false">SUM(I8:M8)</f>
        <v>3</v>
      </c>
      <c r="I8" s="71" t="n">
        <v>1</v>
      </c>
      <c r="J8" s="74" t="s">
        <v>13</v>
      </c>
      <c r="K8" s="74" t="s">
        <v>13</v>
      </c>
      <c r="L8" s="74" t="s">
        <v>13</v>
      </c>
      <c r="M8" s="71" t="n">
        <v>2</v>
      </c>
      <c r="N8" s="47" t="s">
        <v>38</v>
      </c>
      <c r="O8" s="47" t="s">
        <v>38</v>
      </c>
      <c r="P8" s="74" t="s">
        <v>13</v>
      </c>
      <c r="Q8" s="74" t="s">
        <v>13</v>
      </c>
      <c r="R8" s="74" t="s">
        <v>13</v>
      </c>
      <c r="S8" s="47" t="s">
        <v>38</v>
      </c>
      <c r="T8" s="73" t="s">
        <v>58</v>
      </c>
      <c r="U8" s="47" t="s">
        <v>38</v>
      </c>
      <c r="V8" s="47" t="s">
        <v>38</v>
      </c>
      <c r="W8" s="75" t="s">
        <v>13</v>
      </c>
      <c r="X8" s="75" t="s">
        <v>13</v>
      </c>
      <c r="Y8" s="75" t="s">
        <v>13</v>
      </c>
      <c r="Z8" s="47" t="s">
        <v>38</v>
      </c>
      <c r="AA8" s="47" t="s">
        <v>38</v>
      </c>
      <c r="AB8" s="47" t="s">
        <v>38</v>
      </c>
      <c r="AC8" s="75" t="s">
        <v>13</v>
      </c>
      <c r="AD8" s="75" t="s">
        <v>13</v>
      </c>
      <c r="AE8" s="75" t="s">
        <v>13</v>
      </c>
      <c r="AF8" s="47" t="s">
        <v>38</v>
      </c>
    </row>
    <row r="9" customFormat="false" ht="21.95" hidden="false" customHeight="true" outlineLevel="0" collapsed="false">
      <c r="A9" s="73" t="s">
        <v>59</v>
      </c>
      <c r="B9" s="71" t="n">
        <f aca="false">SUM(C9:G9)</f>
        <v>4</v>
      </c>
      <c r="C9" s="74" t="s">
        <v>13</v>
      </c>
      <c r="D9" s="71" t="n">
        <v>1</v>
      </c>
      <c r="E9" s="74" t="s">
        <v>13</v>
      </c>
      <c r="F9" s="71" t="n">
        <v>3</v>
      </c>
      <c r="G9" s="74" t="s">
        <v>13</v>
      </c>
      <c r="H9" s="71" t="n">
        <f aca="false">SUM(I9:M9)</f>
        <v>13</v>
      </c>
      <c r="I9" s="74" t="s">
        <v>13</v>
      </c>
      <c r="J9" s="71" t="n">
        <v>3</v>
      </c>
      <c r="K9" s="74" t="s">
        <v>13</v>
      </c>
      <c r="L9" s="71" t="n">
        <v>10</v>
      </c>
      <c r="M9" s="74" t="s">
        <v>13</v>
      </c>
      <c r="N9" s="71" t="n">
        <v>5830</v>
      </c>
      <c r="O9" s="74" t="s">
        <v>13</v>
      </c>
      <c r="P9" s="47" t="s">
        <v>38</v>
      </c>
      <c r="Q9" s="74" t="s">
        <v>13</v>
      </c>
      <c r="R9" s="47" t="s">
        <v>38</v>
      </c>
      <c r="S9" s="74" t="s">
        <v>13</v>
      </c>
      <c r="T9" s="73" t="s">
        <v>59</v>
      </c>
      <c r="U9" s="72" t="n">
        <f aca="false">N9/B9</f>
        <v>1457.5</v>
      </c>
      <c r="V9" s="75" t="s">
        <v>13</v>
      </c>
      <c r="W9" s="47" t="s">
        <v>38</v>
      </c>
      <c r="X9" s="75" t="s">
        <v>13</v>
      </c>
      <c r="Y9" s="47" t="s">
        <v>38</v>
      </c>
      <c r="Z9" s="75" t="s">
        <v>13</v>
      </c>
      <c r="AA9" s="72" t="n">
        <f aca="false">N9/H9</f>
        <v>448.461538461538</v>
      </c>
      <c r="AB9" s="75" t="s">
        <v>13</v>
      </c>
      <c r="AC9" s="47" t="s">
        <v>38</v>
      </c>
      <c r="AD9" s="75" t="s">
        <v>13</v>
      </c>
      <c r="AE9" s="47" t="s">
        <v>38</v>
      </c>
      <c r="AF9" s="75" t="s">
        <v>13</v>
      </c>
    </row>
    <row r="10" customFormat="false" ht="21.95" hidden="false" customHeight="true" outlineLevel="0" collapsed="false">
      <c r="A10" s="73" t="s">
        <v>60</v>
      </c>
      <c r="B10" s="71" t="n">
        <f aca="false">SUM(C10:G10)</f>
        <v>4</v>
      </c>
      <c r="C10" s="74" t="s">
        <v>13</v>
      </c>
      <c r="D10" s="74" t="s">
        <v>13</v>
      </c>
      <c r="E10" s="71" t="n">
        <v>2</v>
      </c>
      <c r="F10" s="71" t="n">
        <v>2</v>
      </c>
      <c r="G10" s="74" t="s">
        <v>13</v>
      </c>
      <c r="H10" s="71" t="n">
        <f aca="false">SUM(I10:M10)</f>
        <v>11</v>
      </c>
      <c r="I10" s="74" t="s">
        <v>13</v>
      </c>
      <c r="J10" s="74" t="s">
        <v>13</v>
      </c>
      <c r="K10" s="71" t="n">
        <v>4</v>
      </c>
      <c r="L10" s="71" t="n">
        <v>7</v>
      </c>
      <c r="M10" s="74" t="s">
        <v>13</v>
      </c>
      <c r="N10" s="71" t="n">
        <v>18580</v>
      </c>
      <c r="O10" s="74" t="s">
        <v>13</v>
      </c>
      <c r="P10" s="74" t="s">
        <v>13</v>
      </c>
      <c r="Q10" s="47" t="s">
        <v>38</v>
      </c>
      <c r="R10" s="47" t="s">
        <v>38</v>
      </c>
      <c r="S10" s="74" t="s">
        <v>13</v>
      </c>
      <c r="T10" s="73" t="s">
        <v>60</v>
      </c>
      <c r="U10" s="72" t="n">
        <f aca="false">N10/B10</f>
        <v>4645</v>
      </c>
      <c r="V10" s="75" t="s">
        <v>13</v>
      </c>
      <c r="W10" s="75" t="s">
        <v>13</v>
      </c>
      <c r="X10" s="47" t="s">
        <v>38</v>
      </c>
      <c r="Y10" s="47" t="s">
        <v>38</v>
      </c>
      <c r="Z10" s="75" t="s">
        <v>13</v>
      </c>
      <c r="AA10" s="72" t="n">
        <f aca="false">N10/H10</f>
        <v>1689.09090909091</v>
      </c>
      <c r="AB10" s="75" t="s">
        <v>13</v>
      </c>
      <c r="AC10" s="75" t="s">
        <v>13</v>
      </c>
      <c r="AD10" s="47" t="s">
        <v>38</v>
      </c>
      <c r="AE10" s="47" t="s">
        <v>38</v>
      </c>
      <c r="AF10" s="75" t="s">
        <v>13</v>
      </c>
    </row>
    <row r="11" customFormat="false" ht="21.95" hidden="false" customHeight="true" outlineLevel="0" collapsed="false">
      <c r="A11" s="73" t="s">
        <v>61</v>
      </c>
      <c r="B11" s="74" t="s">
        <v>13</v>
      </c>
      <c r="C11" s="74" t="s">
        <v>13</v>
      </c>
      <c r="D11" s="74" t="s">
        <v>13</v>
      </c>
      <c r="E11" s="74" t="s">
        <v>13</v>
      </c>
      <c r="F11" s="74" t="s">
        <v>13</v>
      </c>
      <c r="G11" s="74" t="s">
        <v>13</v>
      </c>
      <c r="H11" s="74" t="s">
        <v>13</v>
      </c>
      <c r="I11" s="74" t="s">
        <v>13</v>
      </c>
      <c r="J11" s="74" t="s">
        <v>13</v>
      </c>
      <c r="K11" s="74" t="s">
        <v>13</v>
      </c>
      <c r="L11" s="74" t="s">
        <v>13</v>
      </c>
      <c r="M11" s="74" t="s">
        <v>13</v>
      </c>
      <c r="N11" s="74" t="s">
        <v>13</v>
      </c>
      <c r="O11" s="74" t="s">
        <v>13</v>
      </c>
      <c r="P11" s="74" t="s">
        <v>13</v>
      </c>
      <c r="Q11" s="74" t="s">
        <v>13</v>
      </c>
      <c r="R11" s="74" t="s">
        <v>13</v>
      </c>
      <c r="S11" s="74" t="s">
        <v>13</v>
      </c>
      <c r="T11" s="73" t="s">
        <v>61</v>
      </c>
      <c r="U11" s="75" t="s">
        <v>13</v>
      </c>
      <c r="V11" s="75" t="s">
        <v>13</v>
      </c>
      <c r="W11" s="75" t="s">
        <v>13</v>
      </c>
      <c r="X11" s="75" t="s">
        <v>13</v>
      </c>
      <c r="Y11" s="75" t="s">
        <v>13</v>
      </c>
      <c r="Z11" s="75" t="s">
        <v>13</v>
      </c>
      <c r="AA11" s="75" t="s">
        <v>13</v>
      </c>
      <c r="AB11" s="75" t="s">
        <v>13</v>
      </c>
      <c r="AC11" s="75" t="s">
        <v>13</v>
      </c>
      <c r="AD11" s="75" t="s">
        <v>13</v>
      </c>
      <c r="AE11" s="75" t="s">
        <v>13</v>
      </c>
      <c r="AF11" s="75" t="s">
        <v>13</v>
      </c>
    </row>
    <row r="12" customFormat="false" ht="21.95" hidden="false" customHeight="true" outlineLevel="0" collapsed="false">
      <c r="A12" s="73" t="s">
        <v>62</v>
      </c>
      <c r="B12" s="74" t="s">
        <v>13</v>
      </c>
      <c r="C12" s="74" t="s">
        <v>13</v>
      </c>
      <c r="D12" s="74" t="s">
        <v>13</v>
      </c>
      <c r="E12" s="74" t="s">
        <v>13</v>
      </c>
      <c r="F12" s="74" t="s">
        <v>13</v>
      </c>
      <c r="G12" s="74" t="s">
        <v>13</v>
      </c>
      <c r="H12" s="74" t="s">
        <v>13</v>
      </c>
      <c r="I12" s="74" t="s">
        <v>13</v>
      </c>
      <c r="J12" s="74" t="s">
        <v>13</v>
      </c>
      <c r="K12" s="74" t="s">
        <v>13</v>
      </c>
      <c r="L12" s="74" t="s">
        <v>13</v>
      </c>
      <c r="M12" s="74" t="s">
        <v>13</v>
      </c>
      <c r="N12" s="74" t="s">
        <v>13</v>
      </c>
      <c r="O12" s="74" t="s">
        <v>13</v>
      </c>
      <c r="P12" s="74" t="s">
        <v>13</v>
      </c>
      <c r="Q12" s="74" t="s">
        <v>13</v>
      </c>
      <c r="R12" s="74" t="s">
        <v>13</v>
      </c>
      <c r="S12" s="74" t="s">
        <v>13</v>
      </c>
      <c r="T12" s="73" t="s">
        <v>62</v>
      </c>
      <c r="U12" s="75" t="s">
        <v>13</v>
      </c>
      <c r="V12" s="75" t="s">
        <v>13</v>
      </c>
      <c r="W12" s="75" t="s">
        <v>13</v>
      </c>
      <c r="X12" s="75" t="s">
        <v>13</v>
      </c>
      <c r="Y12" s="75" t="s">
        <v>13</v>
      </c>
      <c r="Z12" s="75" t="s">
        <v>13</v>
      </c>
      <c r="AA12" s="75" t="s">
        <v>13</v>
      </c>
      <c r="AB12" s="75" t="s">
        <v>13</v>
      </c>
      <c r="AC12" s="75" t="s">
        <v>13</v>
      </c>
      <c r="AD12" s="75" t="s">
        <v>13</v>
      </c>
      <c r="AE12" s="75" t="s">
        <v>13</v>
      </c>
      <c r="AF12" s="75" t="s">
        <v>13</v>
      </c>
    </row>
    <row r="13" customFormat="false" ht="21.95" hidden="false" customHeight="true" outlineLevel="0" collapsed="false">
      <c r="A13" s="73" t="s">
        <v>63</v>
      </c>
      <c r="B13" s="74" t="s">
        <v>13</v>
      </c>
      <c r="C13" s="74" t="s">
        <v>13</v>
      </c>
      <c r="D13" s="74" t="s">
        <v>13</v>
      </c>
      <c r="E13" s="74" t="s">
        <v>13</v>
      </c>
      <c r="F13" s="74" t="s">
        <v>13</v>
      </c>
      <c r="G13" s="74" t="s">
        <v>13</v>
      </c>
      <c r="H13" s="74" t="s">
        <v>13</v>
      </c>
      <c r="I13" s="74" t="s">
        <v>13</v>
      </c>
      <c r="J13" s="74" t="s">
        <v>13</v>
      </c>
      <c r="K13" s="74" t="s">
        <v>13</v>
      </c>
      <c r="L13" s="74" t="s">
        <v>13</v>
      </c>
      <c r="M13" s="74" t="s">
        <v>13</v>
      </c>
      <c r="N13" s="74" t="s">
        <v>13</v>
      </c>
      <c r="O13" s="74" t="s">
        <v>13</v>
      </c>
      <c r="P13" s="74" t="s">
        <v>13</v>
      </c>
      <c r="Q13" s="74" t="s">
        <v>13</v>
      </c>
      <c r="R13" s="74" t="s">
        <v>13</v>
      </c>
      <c r="S13" s="74" t="s">
        <v>13</v>
      </c>
      <c r="T13" s="73" t="s">
        <v>63</v>
      </c>
      <c r="U13" s="75" t="s">
        <v>13</v>
      </c>
      <c r="V13" s="75" t="s">
        <v>13</v>
      </c>
      <c r="W13" s="75" t="s">
        <v>13</v>
      </c>
      <c r="X13" s="75" t="s">
        <v>13</v>
      </c>
      <c r="Y13" s="75" t="s">
        <v>13</v>
      </c>
      <c r="Z13" s="75" t="s">
        <v>13</v>
      </c>
      <c r="AA13" s="75" t="s">
        <v>13</v>
      </c>
      <c r="AB13" s="75" t="s">
        <v>13</v>
      </c>
      <c r="AC13" s="75" t="s">
        <v>13</v>
      </c>
      <c r="AD13" s="75" t="s">
        <v>13</v>
      </c>
      <c r="AE13" s="75" t="s">
        <v>13</v>
      </c>
      <c r="AF13" s="75" t="s">
        <v>13</v>
      </c>
    </row>
    <row r="14" customFormat="false" ht="21.95" hidden="false" customHeight="true" outlineLevel="0" collapsed="false">
      <c r="A14" s="73" t="s">
        <v>64</v>
      </c>
      <c r="B14" s="71" t="n">
        <f aca="false">SUM(C14:G14)</f>
        <v>5</v>
      </c>
      <c r="C14" s="74" t="s">
        <v>13</v>
      </c>
      <c r="D14" s="74" t="s">
        <v>13</v>
      </c>
      <c r="E14" s="71" t="n">
        <v>2</v>
      </c>
      <c r="F14" s="71" t="n">
        <v>2</v>
      </c>
      <c r="G14" s="71" t="n">
        <v>1</v>
      </c>
      <c r="H14" s="71" t="n">
        <f aca="false">SUM(I14:M14)</f>
        <v>24</v>
      </c>
      <c r="I14" s="74" t="s">
        <v>13</v>
      </c>
      <c r="J14" s="74" t="s">
        <v>13</v>
      </c>
      <c r="K14" s="71" t="n">
        <v>8</v>
      </c>
      <c r="L14" s="71" t="n">
        <v>15</v>
      </c>
      <c r="M14" s="71" t="n">
        <v>1</v>
      </c>
      <c r="N14" s="71" t="n">
        <v>40707</v>
      </c>
      <c r="O14" s="74" t="s">
        <v>13</v>
      </c>
      <c r="P14" s="74" t="s">
        <v>13</v>
      </c>
      <c r="Q14" s="47" t="s">
        <v>38</v>
      </c>
      <c r="R14" s="47" t="s">
        <v>38</v>
      </c>
      <c r="S14" s="47" t="s">
        <v>38</v>
      </c>
      <c r="T14" s="73" t="s">
        <v>64</v>
      </c>
      <c r="U14" s="72" t="n">
        <f aca="false">N14/B14</f>
        <v>8141.4</v>
      </c>
      <c r="V14" s="75" t="s">
        <v>13</v>
      </c>
      <c r="W14" s="75" t="s">
        <v>13</v>
      </c>
      <c r="X14" s="47" t="s">
        <v>38</v>
      </c>
      <c r="Y14" s="47" t="s">
        <v>38</v>
      </c>
      <c r="Z14" s="47" t="s">
        <v>38</v>
      </c>
      <c r="AA14" s="72" t="n">
        <f aca="false">N14/H14</f>
        <v>1696.125</v>
      </c>
      <c r="AB14" s="75" t="s">
        <v>13</v>
      </c>
      <c r="AC14" s="75" t="s">
        <v>13</v>
      </c>
      <c r="AD14" s="47" t="s">
        <v>38</v>
      </c>
      <c r="AE14" s="47" t="s">
        <v>38</v>
      </c>
      <c r="AF14" s="47" t="s">
        <v>38</v>
      </c>
    </row>
    <row r="15" customFormat="false" ht="21.95" hidden="false" customHeight="true" outlineLevel="0" collapsed="false">
      <c r="A15" s="73" t="s">
        <v>65</v>
      </c>
      <c r="B15" s="71" t="n">
        <f aca="false">SUM(C15:G15)</f>
        <v>1</v>
      </c>
      <c r="C15" s="74" t="s">
        <v>13</v>
      </c>
      <c r="D15" s="74" t="s">
        <v>13</v>
      </c>
      <c r="E15" s="71" t="n">
        <v>1</v>
      </c>
      <c r="F15" s="74" t="s">
        <v>13</v>
      </c>
      <c r="G15" s="74" t="s">
        <v>13</v>
      </c>
      <c r="H15" s="71" t="n">
        <f aca="false">SUM(I15:M15)</f>
        <v>4</v>
      </c>
      <c r="I15" s="74" t="s">
        <v>13</v>
      </c>
      <c r="J15" s="74" t="s">
        <v>13</v>
      </c>
      <c r="K15" s="71" t="n">
        <v>4</v>
      </c>
      <c r="L15" s="74" t="s">
        <v>13</v>
      </c>
      <c r="M15" s="74" t="s">
        <v>13</v>
      </c>
      <c r="N15" s="47" t="s">
        <v>38</v>
      </c>
      <c r="O15" s="74" t="s">
        <v>13</v>
      </c>
      <c r="P15" s="74" t="s">
        <v>13</v>
      </c>
      <c r="Q15" s="47" t="s">
        <v>38</v>
      </c>
      <c r="R15" s="74" t="s">
        <v>13</v>
      </c>
      <c r="S15" s="74" t="s">
        <v>13</v>
      </c>
      <c r="T15" s="73" t="s">
        <v>65</v>
      </c>
      <c r="U15" s="47" t="s">
        <v>38</v>
      </c>
      <c r="V15" s="75" t="s">
        <v>13</v>
      </c>
      <c r="W15" s="75" t="s">
        <v>13</v>
      </c>
      <c r="X15" s="47" t="s">
        <v>38</v>
      </c>
      <c r="Y15" s="75" t="s">
        <v>13</v>
      </c>
      <c r="Z15" s="75" t="s">
        <v>13</v>
      </c>
      <c r="AA15" s="47" t="s">
        <v>38</v>
      </c>
      <c r="AB15" s="75" t="s">
        <v>13</v>
      </c>
      <c r="AC15" s="75" t="s">
        <v>13</v>
      </c>
      <c r="AD15" s="47" t="s">
        <v>38</v>
      </c>
      <c r="AE15" s="75" t="s">
        <v>13</v>
      </c>
      <c r="AF15" s="75" t="s">
        <v>13</v>
      </c>
    </row>
    <row r="16" customFormat="false" ht="21.95" hidden="false" customHeight="true" outlineLevel="0" collapsed="false">
      <c r="A16" s="73" t="s">
        <v>66</v>
      </c>
      <c r="B16" s="74" t="s">
        <v>13</v>
      </c>
      <c r="C16" s="74" t="s">
        <v>13</v>
      </c>
      <c r="D16" s="74" t="s">
        <v>13</v>
      </c>
      <c r="E16" s="74" t="s">
        <v>13</v>
      </c>
      <c r="F16" s="74" t="s">
        <v>13</v>
      </c>
      <c r="G16" s="74" t="s">
        <v>13</v>
      </c>
      <c r="H16" s="74" t="s">
        <v>13</v>
      </c>
      <c r="I16" s="74" t="s">
        <v>13</v>
      </c>
      <c r="J16" s="74" t="s">
        <v>13</v>
      </c>
      <c r="K16" s="74" t="s">
        <v>13</v>
      </c>
      <c r="L16" s="74" t="s">
        <v>13</v>
      </c>
      <c r="M16" s="74" t="s">
        <v>13</v>
      </c>
      <c r="N16" s="74" t="s">
        <v>13</v>
      </c>
      <c r="O16" s="74" t="s">
        <v>13</v>
      </c>
      <c r="P16" s="74" t="s">
        <v>13</v>
      </c>
      <c r="Q16" s="74" t="s">
        <v>13</v>
      </c>
      <c r="R16" s="74" t="s">
        <v>13</v>
      </c>
      <c r="S16" s="74" t="s">
        <v>13</v>
      </c>
      <c r="T16" s="73" t="s">
        <v>66</v>
      </c>
      <c r="U16" s="75" t="s">
        <v>13</v>
      </c>
      <c r="V16" s="75" t="s">
        <v>13</v>
      </c>
      <c r="W16" s="75" t="s">
        <v>13</v>
      </c>
      <c r="X16" s="75" t="s">
        <v>13</v>
      </c>
      <c r="Y16" s="75" t="s">
        <v>13</v>
      </c>
      <c r="Z16" s="75" t="s">
        <v>13</v>
      </c>
      <c r="AA16" s="75" t="s">
        <v>13</v>
      </c>
      <c r="AB16" s="75" t="s">
        <v>13</v>
      </c>
      <c r="AC16" s="75" t="s">
        <v>13</v>
      </c>
      <c r="AD16" s="75" t="s">
        <v>13</v>
      </c>
      <c r="AE16" s="75" t="s">
        <v>13</v>
      </c>
      <c r="AF16" s="75" t="s">
        <v>13</v>
      </c>
    </row>
    <row r="17" customFormat="false" ht="21.95" hidden="false" customHeight="true" outlineLevel="0" collapsed="false">
      <c r="A17" s="73" t="s">
        <v>67</v>
      </c>
      <c r="B17" s="74" t="s">
        <v>13</v>
      </c>
      <c r="C17" s="74" t="s">
        <v>13</v>
      </c>
      <c r="D17" s="74" t="s">
        <v>13</v>
      </c>
      <c r="E17" s="74" t="s">
        <v>13</v>
      </c>
      <c r="F17" s="74" t="s">
        <v>13</v>
      </c>
      <c r="G17" s="74" t="s">
        <v>13</v>
      </c>
      <c r="H17" s="74" t="s">
        <v>13</v>
      </c>
      <c r="I17" s="74" t="s">
        <v>13</v>
      </c>
      <c r="J17" s="74" t="s">
        <v>13</v>
      </c>
      <c r="K17" s="74" t="s">
        <v>13</v>
      </c>
      <c r="L17" s="74" t="s">
        <v>13</v>
      </c>
      <c r="M17" s="74" t="s">
        <v>13</v>
      </c>
      <c r="N17" s="74" t="s">
        <v>13</v>
      </c>
      <c r="O17" s="74" t="s">
        <v>13</v>
      </c>
      <c r="P17" s="74" t="s">
        <v>13</v>
      </c>
      <c r="Q17" s="74" t="s">
        <v>13</v>
      </c>
      <c r="R17" s="74" t="s">
        <v>13</v>
      </c>
      <c r="S17" s="74" t="s">
        <v>13</v>
      </c>
      <c r="T17" s="73" t="s">
        <v>67</v>
      </c>
      <c r="U17" s="75" t="s">
        <v>13</v>
      </c>
      <c r="V17" s="75" t="s">
        <v>13</v>
      </c>
      <c r="W17" s="75" t="s">
        <v>13</v>
      </c>
      <c r="X17" s="75" t="s">
        <v>13</v>
      </c>
      <c r="Y17" s="75" t="s">
        <v>13</v>
      </c>
      <c r="Z17" s="75" t="s">
        <v>13</v>
      </c>
      <c r="AA17" s="75" t="s">
        <v>13</v>
      </c>
      <c r="AB17" s="75" t="s">
        <v>13</v>
      </c>
      <c r="AC17" s="75" t="s">
        <v>13</v>
      </c>
      <c r="AD17" s="75" t="s">
        <v>13</v>
      </c>
      <c r="AE17" s="75" t="s">
        <v>13</v>
      </c>
      <c r="AF17" s="75" t="s">
        <v>13</v>
      </c>
    </row>
    <row r="18" customFormat="false" ht="21.95" hidden="false" customHeight="true" outlineLevel="0" collapsed="false">
      <c r="A18" s="73" t="s">
        <v>68</v>
      </c>
      <c r="B18" s="74" t="s">
        <v>13</v>
      </c>
      <c r="C18" s="74" t="s">
        <v>13</v>
      </c>
      <c r="D18" s="74" t="s">
        <v>13</v>
      </c>
      <c r="E18" s="74" t="s">
        <v>13</v>
      </c>
      <c r="F18" s="74" t="s">
        <v>13</v>
      </c>
      <c r="G18" s="74" t="s">
        <v>13</v>
      </c>
      <c r="H18" s="74" t="s">
        <v>13</v>
      </c>
      <c r="I18" s="74" t="s">
        <v>13</v>
      </c>
      <c r="J18" s="74" t="s">
        <v>13</v>
      </c>
      <c r="K18" s="74" t="s">
        <v>13</v>
      </c>
      <c r="L18" s="74" t="s">
        <v>13</v>
      </c>
      <c r="M18" s="74" t="s">
        <v>13</v>
      </c>
      <c r="N18" s="74" t="s">
        <v>13</v>
      </c>
      <c r="O18" s="74" t="s">
        <v>13</v>
      </c>
      <c r="P18" s="74" t="s">
        <v>13</v>
      </c>
      <c r="Q18" s="74" t="s">
        <v>13</v>
      </c>
      <c r="R18" s="74" t="s">
        <v>13</v>
      </c>
      <c r="S18" s="74" t="s">
        <v>13</v>
      </c>
      <c r="T18" s="73" t="s">
        <v>68</v>
      </c>
      <c r="U18" s="75" t="s">
        <v>13</v>
      </c>
      <c r="V18" s="75" t="s">
        <v>13</v>
      </c>
      <c r="W18" s="75" t="s">
        <v>13</v>
      </c>
      <c r="X18" s="75" t="s">
        <v>13</v>
      </c>
      <c r="Y18" s="75" t="s">
        <v>13</v>
      </c>
      <c r="Z18" s="75" t="s">
        <v>13</v>
      </c>
      <c r="AA18" s="75" t="s">
        <v>13</v>
      </c>
      <c r="AB18" s="75" t="s">
        <v>13</v>
      </c>
      <c r="AC18" s="75" t="s">
        <v>13</v>
      </c>
      <c r="AD18" s="75" t="s">
        <v>13</v>
      </c>
      <c r="AE18" s="75" t="s">
        <v>13</v>
      </c>
      <c r="AF18" s="75" t="s">
        <v>13</v>
      </c>
    </row>
    <row r="19" customFormat="false" ht="21.95" hidden="false" customHeight="true" outlineLevel="0" collapsed="false">
      <c r="A19" s="73" t="s">
        <v>69</v>
      </c>
      <c r="B19" s="74" t="s">
        <v>13</v>
      </c>
      <c r="C19" s="74" t="s">
        <v>13</v>
      </c>
      <c r="D19" s="74" t="s">
        <v>13</v>
      </c>
      <c r="E19" s="74" t="s">
        <v>13</v>
      </c>
      <c r="F19" s="74" t="s">
        <v>13</v>
      </c>
      <c r="G19" s="74" t="s">
        <v>13</v>
      </c>
      <c r="H19" s="74" t="s">
        <v>13</v>
      </c>
      <c r="I19" s="74" t="s">
        <v>13</v>
      </c>
      <c r="J19" s="74" t="s">
        <v>13</v>
      </c>
      <c r="K19" s="74" t="s">
        <v>13</v>
      </c>
      <c r="L19" s="74" t="s">
        <v>13</v>
      </c>
      <c r="M19" s="74" t="s">
        <v>13</v>
      </c>
      <c r="N19" s="74" t="s">
        <v>13</v>
      </c>
      <c r="O19" s="74" t="s">
        <v>13</v>
      </c>
      <c r="P19" s="74" t="s">
        <v>13</v>
      </c>
      <c r="Q19" s="74" t="s">
        <v>13</v>
      </c>
      <c r="R19" s="74" t="s">
        <v>13</v>
      </c>
      <c r="S19" s="74" t="s">
        <v>13</v>
      </c>
      <c r="T19" s="73" t="s">
        <v>69</v>
      </c>
      <c r="U19" s="75" t="s">
        <v>13</v>
      </c>
      <c r="V19" s="75" t="s">
        <v>13</v>
      </c>
      <c r="W19" s="75" t="s">
        <v>13</v>
      </c>
      <c r="X19" s="75" t="s">
        <v>13</v>
      </c>
      <c r="Y19" s="75" t="s">
        <v>13</v>
      </c>
      <c r="Z19" s="75" t="s">
        <v>13</v>
      </c>
      <c r="AA19" s="75" t="s">
        <v>13</v>
      </c>
      <c r="AB19" s="75" t="s">
        <v>13</v>
      </c>
      <c r="AC19" s="75" t="s">
        <v>13</v>
      </c>
      <c r="AD19" s="75" t="s">
        <v>13</v>
      </c>
      <c r="AE19" s="75" t="s">
        <v>13</v>
      </c>
      <c r="AF19" s="75" t="s">
        <v>13</v>
      </c>
    </row>
    <row r="20" customFormat="false" ht="21.95" hidden="false" customHeight="true" outlineLevel="0" collapsed="false">
      <c r="A20" s="73" t="s">
        <v>70</v>
      </c>
      <c r="B20" s="71" t="n">
        <f aca="false">SUM(C20:G20)</f>
        <v>3</v>
      </c>
      <c r="C20" s="74" t="s">
        <v>13</v>
      </c>
      <c r="D20" s="74" t="s">
        <v>13</v>
      </c>
      <c r="E20" s="71" t="n">
        <v>2</v>
      </c>
      <c r="F20" s="71" t="n">
        <v>1</v>
      </c>
      <c r="G20" s="74" t="s">
        <v>13</v>
      </c>
      <c r="H20" s="71" t="n">
        <f aca="false">SUM(I20:M20)</f>
        <v>19</v>
      </c>
      <c r="I20" s="74" t="s">
        <v>13</v>
      </c>
      <c r="J20" s="74" t="s">
        <v>13</v>
      </c>
      <c r="K20" s="71" t="n">
        <v>16</v>
      </c>
      <c r="L20" s="71" t="n">
        <v>3</v>
      </c>
      <c r="M20" s="74" t="s">
        <v>13</v>
      </c>
      <c r="N20" s="71" t="n">
        <v>101040</v>
      </c>
      <c r="O20" s="74" t="s">
        <v>13</v>
      </c>
      <c r="P20" s="74" t="s">
        <v>13</v>
      </c>
      <c r="Q20" s="47" t="s">
        <v>38</v>
      </c>
      <c r="R20" s="47" t="s">
        <v>38</v>
      </c>
      <c r="S20" s="74" t="s">
        <v>13</v>
      </c>
      <c r="T20" s="73" t="s">
        <v>70</v>
      </c>
      <c r="U20" s="72" t="n">
        <f aca="false">N20/B20</f>
        <v>33680</v>
      </c>
      <c r="V20" s="75" t="s">
        <v>13</v>
      </c>
      <c r="W20" s="75" t="s">
        <v>13</v>
      </c>
      <c r="X20" s="47" t="s">
        <v>38</v>
      </c>
      <c r="Y20" s="47" t="s">
        <v>38</v>
      </c>
      <c r="Z20" s="75" t="s">
        <v>13</v>
      </c>
      <c r="AA20" s="72" t="n">
        <f aca="false">N20/H20</f>
        <v>5317.89473684211</v>
      </c>
      <c r="AB20" s="75" t="s">
        <v>13</v>
      </c>
      <c r="AC20" s="75" t="s">
        <v>13</v>
      </c>
      <c r="AD20" s="47" t="s">
        <v>38</v>
      </c>
      <c r="AE20" s="47" t="s">
        <v>38</v>
      </c>
      <c r="AF20" s="75" t="s">
        <v>13</v>
      </c>
    </row>
    <row r="23" customFormat="false" ht="21.95" hidden="false" customHeight="true" outlineLevel="0" collapsed="false">
      <c r="D23" s="76"/>
      <c r="G23" s="76"/>
      <c r="J23" s="76"/>
    </row>
    <row r="24" customFormat="false" ht="21.95" hidden="false" customHeight="true" outlineLevel="0" collapsed="false">
      <c r="D24" s="76"/>
      <c r="G24" s="76"/>
      <c r="J24" s="76"/>
    </row>
    <row r="25" customFormat="false" ht="21.95" hidden="false" customHeight="true" outlineLevel="0" collapsed="false">
      <c r="D25" s="76"/>
      <c r="G25" s="76"/>
      <c r="J25" s="76"/>
    </row>
    <row r="26" customFormat="false" ht="21.95" hidden="false" customHeight="true" outlineLevel="0" collapsed="false">
      <c r="D26" s="76"/>
      <c r="G26" s="76"/>
      <c r="J26" s="76"/>
    </row>
    <row r="27" customFormat="false" ht="21.95" hidden="false" customHeight="true" outlineLevel="0" collapsed="false">
      <c r="D27" s="76"/>
      <c r="G27" s="76"/>
      <c r="J27" s="76"/>
    </row>
    <row r="28" customFormat="false" ht="21.95" hidden="false" customHeight="true" outlineLevel="0" collapsed="false">
      <c r="D28" s="76"/>
      <c r="G28" s="76"/>
      <c r="J28" s="76"/>
    </row>
    <row r="29" customFormat="false" ht="21.95" hidden="false" customHeight="true" outlineLevel="0" collapsed="false">
      <c r="D29" s="76"/>
      <c r="G29" s="76"/>
      <c r="J29" s="76"/>
    </row>
    <row r="30" customFormat="false" ht="21.95" hidden="false" customHeight="true" outlineLevel="0" collapsed="false">
      <c r="D30" s="76"/>
      <c r="G30" s="76"/>
      <c r="J30" s="76"/>
    </row>
  </sheetData>
  <mergeCells count="7">
    <mergeCell ref="A2:A3"/>
    <mergeCell ref="B2:G2"/>
    <mergeCell ref="H2:M2"/>
    <mergeCell ref="N2:S2"/>
    <mergeCell ref="T2:T3"/>
    <mergeCell ref="U2:Z2"/>
    <mergeCell ref="AA2:AF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11" min="10" style="0" width="9.25"/>
    <col collapsed="false" customWidth="true" hidden="false" outlineLevel="0" max="14" min="14" style="0" width="23.49"/>
    <col collapsed="false" customWidth="true" hidden="false" outlineLevel="0" max="15" min="15" style="0" width="9.25"/>
    <col collapsed="false" customWidth="true" hidden="false" outlineLevel="0" max="17" min="17" style="0" width="9.12"/>
    <col collapsed="false" customWidth="true" hidden="false" outlineLevel="0" max="20" min="18" style="0" width="9.25"/>
  </cols>
  <sheetData>
    <row r="1" customFormat="false" ht="17.1" hidden="false" customHeight="true" outlineLevel="0" collapsed="false">
      <c r="A1" s="50" t="s">
        <v>78</v>
      </c>
      <c r="N1" s="50" t="s">
        <v>79</v>
      </c>
    </row>
    <row r="2" customFormat="false" ht="13.5" hidden="false" customHeight="false" outlineLevel="0" collapsed="false">
      <c r="A2" s="21" t="s">
        <v>3</v>
      </c>
      <c r="B2" s="21" t="s">
        <v>4</v>
      </c>
      <c r="C2" s="21"/>
      <c r="D2" s="21"/>
      <c r="E2" s="21"/>
      <c r="F2" s="21" t="s">
        <v>5</v>
      </c>
      <c r="G2" s="21"/>
      <c r="H2" s="21"/>
      <c r="I2" s="21"/>
      <c r="J2" s="21" t="s">
        <v>6</v>
      </c>
      <c r="K2" s="21"/>
      <c r="L2" s="21"/>
      <c r="M2" s="21"/>
      <c r="N2" s="21" t="s">
        <v>3</v>
      </c>
      <c r="O2" s="21" t="s">
        <v>54</v>
      </c>
      <c r="P2" s="21"/>
      <c r="Q2" s="21"/>
      <c r="R2" s="59" t="s">
        <v>55</v>
      </c>
      <c r="S2" s="59"/>
      <c r="T2" s="59"/>
    </row>
    <row r="3" customFormat="false" ht="13.5" hidden="false" customHeight="false" outlineLevel="0" collapsed="false">
      <c r="A3" s="21"/>
      <c r="B3" s="3" t="s">
        <v>30</v>
      </c>
      <c r="C3" s="77" t="s">
        <v>31</v>
      </c>
      <c r="D3" s="77"/>
      <c r="E3" s="77"/>
      <c r="F3" s="3" t="s">
        <v>30</v>
      </c>
      <c r="G3" s="77" t="s">
        <v>31</v>
      </c>
      <c r="H3" s="77"/>
      <c r="I3" s="77"/>
      <c r="J3" s="3" t="s">
        <v>30</v>
      </c>
      <c r="K3" s="77" t="s">
        <v>31</v>
      </c>
      <c r="L3" s="77"/>
      <c r="M3" s="14"/>
      <c r="N3" s="21"/>
      <c r="O3" s="3" t="s">
        <v>30</v>
      </c>
      <c r="P3" s="34" t="s">
        <v>31</v>
      </c>
      <c r="Q3" s="36"/>
      <c r="R3" s="3" t="s">
        <v>30</v>
      </c>
      <c r="S3" s="34" t="s">
        <v>31</v>
      </c>
      <c r="T3" s="36"/>
    </row>
    <row r="4" customFormat="false" ht="13.5" hidden="false" customHeight="false" outlineLevel="0" collapsed="false">
      <c r="A4" s="21"/>
      <c r="B4" s="37"/>
      <c r="C4" s="37"/>
      <c r="D4" s="39" t="s">
        <v>7</v>
      </c>
      <c r="E4" s="3" t="s">
        <v>32</v>
      </c>
      <c r="F4" s="38"/>
      <c r="G4" s="37"/>
      <c r="H4" s="39" t="s">
        <v>7</v>
      </c>
      <c r="I4" s="40" t="s">
        <v>32</v>
      </c>
      <c r="J4" s="38"/>
      <c r="K4" s="37"/>
      <c r="L4" s="39" t="s">
        <v>7</v>
      </c>
      <c r="M4" s="3" t="s">
        <v>32</v>
      </c>
      <c r="N4" s="21"/>
      <c r="O4" s="38"/>
      <c r="P4" s="37"/>
      <c r="Q4" s="39" t="s">
        <v>7</v>
      </c>
      <c r="R4" s="38"/>
      <c r="S4" s="37"/>
      <c r="T4" s="39" t="s">
        <v>7</v>
      </c>
    </row>
    <row r="5" customFormat="false" ht="13.5" hidden="false" customHeight="false" outlineLevel="0" collapsed="false">
      <c r="A5" s="21"/>
      <c r="B5" s="4"/>
      <c r="C5" s="41"/>
      <c r="D5" s="42" t="s">
        <v>33</v>
      </c>
      <c r="E5" s="42" t="s">
        <v>33</v>
      </c>
      <c r="F5" s="43" t="s">
        <v>9</v>
      </c>
      <c r="G5" s="5" t="s">
        <v>9</v>
      </c>
      <c r="H5" s="42" t="s">
        <v>33</v>
      </c>
      <c r="I5" s="42" t="s">
        <v>33</v>
      </c>
      <c r="J5" s="43" t="s">
        <v>10</v>
      </c>
      <c r="K5" s="5" t="s">
        <v>10</v>
      </c>
      <c r="L5" s="42" t="s">
        <v>33</v>
      </c>
      <c r="M5" s="5" t="s">
        <v>33</v>
      </c>
      <c r="N5" s="21"/>
      <c r="O5" s="43" t="s">
        <v>10</v>
      </c>
      <c r="P5" s="5" t="s">
        <v>10</v>
      </c>
      <c r="Q5" s="42" t="s">
        <v>33</v>
      </c>
      <c r="R5" s="43" t="s">
        <v>10</v>
      </c>
      <c r="S5" s="5" t="s">
        <v>10</v>
      </c>
      <c r="T5" s="42" t="s">
        <v>33</v>
      </c>
    </row>
    <row r="6" customFormat="false" ht="14.1" hidden="false" customHeight="true" outlineLevel="0" collapsed="false">
      <c r="A6" s="78" t="s">
        <v>80</v>
      </c>
      <c r="B6" s="65" t="n">
        <f aca="false">SUM(B7:B34)</f>
        <v>867</v>
      </c>
      <c r="C6" s="65" t="n">
        <f aca="false">SUM(C7:C34)</f>
        <v>838</v>
      </c>
      <c r="D6" s="11" t="n">
        <f aca="false">C6/B6*100-100</f>
        <v>-3.34486735870819</v>
      </c>
      <c r="E6" s="79" t="n">
        <f aca="false">SUM(E7:E34)</f>
        <v>100</v>
      </c>
      <c r="F6" s="65" t="n">
        <f aca="false">SUM(F7:F34)</f>
        <v>5318</v>
      </c>
      <c r="G6" s="9" t="n">
        <f aca="false">SUM(G7:G34)</f>
        <v>5402</v>
      </c>
      <c r="H6" s="11" t="n">
        <f aca="false">(G6/F6*100)-100</f>
        <v>1.57954118089508</v>
      </c>
      <c r="I6" s="79" t="n">
        <f aca="false">SUM(I7:I34)</f>
        <v>100</v>
      </c>
      <c r="J6" s="9" t="n">
        <v>8395910</v>
      </c>
      <c r="K6" s="65" t="n">
        <v>8464531</v>
      </c>
      <c r="L6" s="11" t="n">
        <f aca="false">(K6/J6*100)-100</f>
        <v>0.817314621047643</v>
      </c>
      <c r="M6" s="79" t="n">
        <v>100</v>
      </c>
      <c r="N6" s="78" t="s">
        <v>80</v>
      </c>
      <c r="O6" s="80" t="n">
        <f aca="false">ROUND(J6/B6,0)</f>
        <v>9684</v>
      </c>
      <c r="P6" s="65" t="n">
        <f aca="false">K6/C6</f>
        <v>10100.8723150358</v>
      </c>
      <c r="Q6" s="11" t="n">
        <f aca="false">(P6/O6*100)-100</f>
        <v>4.3047533564209</v>
      </c>
      <c r="R6" s="65" t="n">
        <f aca="false">J6/F6</f>
        <v>1578.77209477247</v>
      </c>
      <c r="S6" s="65" t="n">
        <f aca="false">K6/G6</f>
        <v>1566.92539800074</v>
      </c>
      <c r="T6" s="11" t="n">
        <f aca="false">(S6/R6*100)-100</f>
        <v>-0.750374092052709</v>
      </c>
    </row>
    <row r="7" customFormat="false" ht="14.1" hidden="false" customHeight="true" outlineLevel="0" collapsed="false">
      <c r="A7" s="46" t="s">
        <v>81</v>
      </c>
      <c r="B7" s="65" t="n">
        <v>2</v>
      </c>
      <c r="C7" s="65" t="n">
        <v>2</v>
      </c>
      <c r="D7" s="11" t="n">
        <f aca="false">C7/B7*100-100</f>
        <v>0</v>
      </c>
      <c r="E7" s="11" t="n">
        <f aca="false">C7/C$6*100</f>
        <v>0.238663484486874</v>
      </c>
      <c r="F7" s="65" t="n">
        <v>449</v>
      </c>
      <c r="G7" s="9" t="n">
        <v>429</v>
      </c>
      <c r="H7" s="11" t="n">
        <f aca="false">(G7/F7*100)-100</f>
        <v>-4.45434298440979</v>
      </c>
      <c r="I7" s="11" t="n">
        <f aca="false">G7/G$6*100</f>
        <v>7.9415031469826</v>
      </c>
      <c r="J7" s="47" t="s">
        <v>38</v>
      </c>
      <c r="K7" s="47" t="s">
        <v>38</v>
      </c>
      <c r="L7" s="47" t="s">
        <v>38</v>
      </c>
      <c r="M7" s="47" t="s">
        <v>38</v>
      </c>
      <c r="N7" s="46" t="s">
        <v>81</v>
      </c>
      <c r="O7" s="47" t="s">
        <v>38</v>
      </c>
      <c r="P7" s="47" t="s">
        <v>38</v>
      </c>
      <c r="Q7" s="81" t="s">
        <v>38</v>
      </c>
      <c r="R7" s="47" t="s">
        <v>38</v>
      </c>
      <c r="S7" s="47" t="s">
        <v>38</v>
      </c>
      <c r="T7" s="81" t="s">
        <v>38</v>
      </c>
    </row>
    <row r="8" customFormat="false" ht="14.1" hidden="false" customHeight="true" outlineLevel="0" collapsed="false">
      <c r="A8" s="46" t="s">
        <v>82</v>
      </c>
      <c r="B8" s="65" t="n">
        <v>3</v>
      </c>
      <c r="C8" s="65" t="n">
        <v>6</v>
      </c>
      <c r="D8" s="11" t="n">
        <f aca="false">(C8/B8*100)-100</f>
        <v>100</v>
      </c>
      <c r="E8" s="11" t="n">
        <f aca="false">C8/C$6*100</f>
        <v>0.715990453460621</v>
      </c>
      <c r="F8" s="65" t="n">
        <v>24</v>
      </c>
      <c r="G8" s="9" t="n">
        <v>63</v>
      </c>
      <c r="H8" s="11" t="n">
        <f aca="false">(G8/F8*100)-100</f>
        <v>162.5</v>
      </c>
      <c r="I8" s="11" t="n">
        <f aca="false">G8/G$6*100</f>
        <v>1.16623472787856</v>
      </c>
      <c r="J8" s="47" t="s">
        <v>38</v>
      </c>
      <c r="K8" s="47" t="s">
        <v>38</v>
      </c>
      <c r="L8" s="47" t="s">
        <v>38</v>
      </c>
      <c r="M8" s="47" t="s">
        <v>38</v>
      </c>
      <c r="N8" s="46" t="s">
        <v>82</v>
      </c>
      <c r="O8" s="47" t="s">
        <v>38</v>
      </c>
      <c r="P8" s="47" t="s">
        <v>38</v>
      </c>
      <c r="Q8" s="81" t="s">
        <v>38</v>
      </c>
      <c r="R8" s="47" t="s">
        <v>38</v>
      </c>
      <c r="S8" s="47" t="s">
        <v>38</v>
      </c>
      <c r="T8" s="81" t="s">
        <v>38</v>
      </c>
    </row>
    <row r="9" customFormat="false" ht="14.1" hidden="false" customHeight="true" outlineLevel="0" collapsed="false">
      <c r="A9" s="46" t="s">
        <v>83</v>
      </c>
      <c r="B9" s="65" t="n">
        <v>28</v>
      </c>
      <c r="C9" s="65" t="n">
        <v>23</v>
      </c>
      <c r="D9" s="11" t="n">
        <f aca="false">(C9/B9*100)-100</f>
        <v>-17.8571428571429</v>
      </c>
      <c r="E9" s="11" t="n">
        <f aca="false">C9/C$6*100</f>
        <v>2.74463007159905</v>
      </c>
      <c r="F9" s="65" t="n">
        <v>78</v>
      </c>
      <c r="G9" s="9" t="n">
        <v>61</v>
      </c>
      <c r="H9" s="11" t="n">
        <f aca="false">(G9/F9*100)-100</f>
        <v>-21.7948717948718</v>
      </c>
      <c r="I9" s="11" t="n">
        <f aca="false">G9/G$6*100</f>
        <v>1.12921140318401</v>
      </c>
      <c r="J9" s="9" t="n">
        <v>90277</v>
      </c>
      <c r="K9" s="65" t="n">
        <v>72412</v>
      </c>
      <c r="L9" s="11" t="n">
        <f aca="false">(K9/J9*100)-100</f>
        <v>-19.7890935675754</v>
      </c>
      <c r="M9" s="11" t="n">
        <f aca="false">K9/K$6*100</f>
        <v>0.855475631195633</v>
      </c>
      <c r="N9" s="46" t="s">
        <v>83</v>
      </c>
      <c r="O9" s="65" t="n">
        <f aca="false">J9/B9</f>
        <v>3224.17857142857</v>
      </c>
      <c r="P9" s="65" t="n">
        <f aca="false">K9/C9</f>
        <v>3148.34782608696</v>
      </c>
      <c r="Q9" s="11" t="n">
        <f aca="false">(P9/O9*100)-100</f>
        <v>-2.35193999530912</v>
      </c>
      <c r="R9" s="65" t="n">
        <f aca="false">J9/F9</f>
        <v>1157.39743589744</v>
      </c>
      <c r="S9" s="65" t="n">
        <f aca="false">K9/G9</f>
        <v>1187.08196721311</v>
      </c>
      <c r="T9" s="11" t="n">
        <f aca="false">(S9/R9*100)-100</f>
        <v>2.56476560211677</v>
      </c>
    </row>
    <row r="10" customFormat="false" ht="14.1" hidden="false" customHeight="true" outlineLevel="0" collapsed="false">
      <c r="A10" s="46" t="s">
        <v>84</v>
      </c>
      <c r="B10" s="65" t="n">
        <v>15</v>
      </c>
      <c r="C10" s="65" t="n">
        <v>15</v>
      </c>
      <c r="D10" s="11" t="n">
        <f aca="false">(C10/B10*100)-100</f>
        <v>0</v>
      </c>
      <c r="E10" s="11" t="n">
        <f aca="false">C10/C$6*100</f>
        <v>1.78997613365155</v>
      </c>
      <c r="F10" s="65" t="n">
        <v>58</v>
      </c>
      <c r="G10" s="9" t="n">
        <v>51</v>
      </c>
      <c r="H10" s="11" t="n">
        <f aca="false">(G10/F10*100)-100</f>
        <v>-12.0689655172414</v>
      </c>
      <c r="I10" s="11" t="n">
        <f aca="false">G10/G$6*100</f>
        <v>0.944094779711218</v>
      </c>
      <c r="J10" s="9" t="n">
        <v>100640</v>
      </c>
      <c r="K10" s="65" t="n">
        <v>84349</v>
      </c>
      <c r="L10" s="11" t="n">
        <f aca="false">(K10/J10*100)-100</f>
        <v>-16.18740063593</v>
      </c>
      <c r="M10" s="11" t="n">
        <f aca="false">K10/K$6*100</f>
        <v>0.996499392583003</v>
      </c>
      <c r="N10" s="46" t="s">
        <v>84</v>
      </c>
      <c r="O10" s="65" t="n">
        <f aca="false">J10/B10</f>
        <v>6709.33333333333</v>
      </c>
      <c r="P10" s="65" t="n">
        <f aca="false">K10/C10</f>
        <v>5623.26666666667</v>
      </c>
      <c r="Q10" s="11" t="n">
        <f aca="false">(P10/O10*100)-100</f>
        <v>-16.18740063593</v>
      </c>
      <c r="R10" s="65" t="n">
        <f aca="false">J10/F10</f>
        <v>1735.1724137931</v>
      </c>
      <c r="S10" s="65" t="n">
        <f aca="false">K10/G10</f>
        <v>1653.90196078431</v>
      </c>
      <c r="T10" s="11" t="n">
        <f aca="false">(S10/R10*100)-100</f>
        <v>-4.68371052713613</v>
      </c>
    </row>
    <row r="11" customFormat="false" ht="14.1" hidden="false" customHeight="true" outlineLevel="0" collapsed="false">
      <c r="A11" s="46" t="s">
        <v>85</v>
      </c>
      <c r="B11" s="65" t="n">
        <v>60</v>
      </c>
      <c r="C11" s="65" t="n">
        <v>65</v>
      </c>
      <c r="D11" s="11" t="n">
        <f aca="false">(C11/B11*100)-100</f>
        <v>8.33333333333333</v>
      </c>
      <c r="E11" s="11" t="n">
        <f aca="false">C11/C$6*100</f>
        <v>7.75656324582339</v>
      </c>
      <c r="F11" s="65" t="n">
        <v>211</v>
      </c>
      <c r="G11" s="9" t="n">
        <v>245</v>
      </c>
      <c r="H11" s="11" t="n">
        <f aca="false">(G11/F11*100)-100</f>
        <v>16.1137440758294</v>
      </c>
      <c r="I11" s="11" t="n">
        <f aca="false">G11/G$6*100</f>
        <v>4.5353572750833</v>
      </c>
      <c r="J11" s="9" t="n">
        <v>307699</v>
      </c>
      <c r="K11" s="65" t="n">
        <v>334997</v>
      </c>
      <c r="L11" s="11" t="n">
        <f aca="false">(K11/J11*100)-100</f>
        <v>8.87165704145936</v>
      </c>
      <c r="M11" s="11" t="n">
        <f aca="false">K11/K$6*100</f>
        <v>3.95765577561238</v>
      </c>
      <c r="N11" s="46" t="s">
        <v>85</v>
      </c>
      <c r="O11" s="65" t="n">
        <f aca="false">J11/B11</f>
        <v>5128.31666666667</v>
      </c>
      <c r="P11" s="65" t="n">
        <f aca="false">K11/C11</f>
        <v>5153.8</v>
      </c>
      <c r="Q11" s="11" t="n">
        <f aca="false">(P11/O11*100)-100</f>
        <v>0.496914192116321</v>
      </c>
      <c r="R11" s="65" t="n">
        <f aca="false">J11/F11</f>
        <v>1458.28909952607</v>
      </c>
      <c r="S11" s="65" t="n">
        <f aca="false">K11/G11</f>
        <v>1367.33469387755</v>
      </c>
      <c r="T11" s="11" t="n">
        <f aca="false">(S11/R11*100)-100</f>
        <v>-6.23706271123298</v>
      </c>
    </row>
    <row r="12" customFormat="false" ht="14.1" hidden="false" customHeight="true" outlineLevel="0" collapsed="false">
      <c r="A12" s="46" t="s">
        <v>86</v>
      </c>
      <c r="B12" s="65" t="n">
        <v>7</v>
      </c>
      <c r="C12" s="65" t="n">
        <v>8</v>
      </c>
      <c r="D12" s="11" t="n">
        <f aca="false">(C12/B12*100)-100</f>
        <v>14.2857142857143</v>
      </c>
      <c r="E12" s="11" t="n">
        <f aca="false">C12/C$6*100</f>
        <v>0.954653937947494</v>
      </c>
      <c r="F12" s="65" t="n">
        <v>26</v>
      </c>
      <c r="G12" s="9" t="n">
        <v>33</v>
      </c>
      <c r="H12" s="11" t="n">
        <f aca="false">(G12/F12*100)-100</f>
        <v>26.9230769230769</v>
      </c>
      <c r="I12" s="11" t="n">
        <f aca="false">G12/G$6*100</f>
        <v>0.6108848574602</v>
      </c>
      <c r="J12" s="9" t="n">
        <v>45139</v>
      </c>
      <c r="K12" s="65" t="n">
        <v>48836</v>
      </c>
      <c r="L12" s="11" t="n">
        <f aca="false">(K12/J12*100)-100</f>
        <v>8.19025676244489</v>
      </c>
      <c r="M12" s="11" t="n">
        <f aca="false">K12/K$6*100</f>
        <v>0.576948681504031</v>
      </c>
      <c r="N12" s="46" t="s">
        <v>86</v>
      </c>
      <c r="O12" s="65" t="n">
        <f aca="false">J12/B12</f>
        <v>6448.42857142857</v>
      </c>
      <c r="P12" s="65" t="n">
        <f aca="false">K12/C12</f>
        <v>6104.5</v>
      </c>
      <c r="Q12" s="11" t="n">
        <f aca="false">(P12/O12*100)-100</f>
        <v>-5.33352533286072</v>
      </c>
      <c r="R12" s="65" t="n">
        <f aca="false">J12/F12</f>
        <v>1736.11538461538</v>
      </c>
      <c r="S12" s="65" t="n">
        <f aca="false">K12/G12</f>
        <v>1479.87878787879</v>
      </c>
      <c r="T12" s="11" t="n">
        <f aca="false">(S12/R12*100)-100</f>
        <v>-14.7591916417101</v>
      </c>
    </row>
    <row r="13" customFormat="false" ht="14.1" hidden="false" customHeight="true" outlineLevel="0" collapsed="false">
      <c r="A13" s="46" t="s">
        <v>87</v>
      </c>
      <c r="B13" s="65" t="n">
        <v>16</v>
      </c>
      <c r="C13" s="65" t="n">
        <v>16</v>
      </c>
      <c r="D13" s="11" t="n">
        <f aca="false">(C13/B13*100)-100</f>
        <v>0</v>
      </c>
      <c r="E13" s="11" t="n">
        <f aca="false">C13/C$6*100</f>
        <v>1.90930787589499</v>
      </c>
      <c r="F13" s="65" t="n">
        <v>88</v>
      </c>
      <c r="G13" s="9" t="n">
        <v>86</v>
      </c>
      <c r="H13" s="11" t="n">
        <f aca="false">(G13/F13*100)-100</f>
        <v>-2.27272727272727</v>
      </c>
      <c r="I13" s="11" t="n">
        <f aca="false">G13/G$6*100</f>
        <v>1.59200296186598</v>
      </c>
      <c r="J13" s="9" t="n">
        <v>79008</v>
      </c>
      <c r="K13" s="65" t="n">
        <v>113009</v>
      </c>
      <c r="L13" s="11" t="n">
        <f aca="false">(K13/J13*100)-100</f>
        <v>43.0348825435399</v>
      </c>
      <c r="M13" s="11" t="n">
        <f aca="false">K13/K$6*100</f>
        <v>1.3350887367534</v>
      </c>
      <c r="N13" s="48" t="s">
        <v>87</v>
      </c>
      <c r="O13" s="65" t="n">
        <f aca="false">J13/B13</f>
        <v>4938</v>
      </c>
      <c r="P13" s="65" t="n">
        <f aca="false">K13/C13</f>
        <v>7063.0625</v>
      </c>
      <c r="Q13" s="11" t="n">
        <f aca="false">(P13/O13*100)-100</f>
        <v>43.0348825435399</v>
      </c>
      <c r="R13" s="65" t="n">
        <f aca="false">J13/F13</f>
        <v>897.818181818182</v>
      </c>
      <c r="S13" s="65" t="n">
        <f aca="false">K13/G13</f>
        <v>1314.05813953488</v>
      </c>
      <c r="T13" s="11" t="n">
        <f aca="false">(S13/R13*100)-100</f>
        <v>46.3612751608315</v>
      </c>
    </row>
    <row r="14" customFormat="false" ht="14.1" hidden="false" customHeight="true" outlineLevel="0" collapsed="false">
      <c r="A14" s="46" t="s">
        <v>88</v>
      </c>
      <c r="B14" s="65" t="n">
        <v>20</v>
      </c>
      <c r="C14" s="65" t="n">
        <v>22</v>
      </c>
      <c r="D14" s="11" t="n">
        <f aca="false">(C14/B14*100)-100</f>
        <v>10</v>
      </c>
      <c r="E14" s="11" t="n">
        <f aca="false">C14/C$6*100</f>
        <v>2.62529832935561</v>
      </c>
      <c r="F14" s="65" t="n">
        <v>232</v>
      </c>
      <c r="G14" s="9" t="n">
        <v>570</v>
      </c>
      <c r="H14" s="11" t="n">
        <f aca="false">(G14/F14*100)-100</f>
        <v>145.689655172414</v>
      </c>
      <c r="I14" s="11" t="n">
        <f aca="false">G14/G$6*100</f>
        <v>10.5516475379489</v>
      </c>
      <c r="J14" s="9" t="n">
        <v>775696</v>
      </c>
      <c r="K14" s="65" t="n">
        <v>1245285</v>
      </c>
      <c r="L14" s="11" t="n">
        <f aca="false">(K14/J14*100)-100</f>
        <v>60.5377622161259</v>
      </c>
      <c r="M14" s="11" t="n">
        <f aca="false">K14/K$6*100</f>
        <v>14.7118015162329</v>
      </c>
      <c r="N14" s="46" t="s">
        <v>88</v>
      </c>
      <c r="O14" s="65" t="n">
        <f aca="false">J14/B14</f>
        <v>38784.8</v>
      </c>
      <c r="P14" s="65" t="n">
        <f aca="false">K14/C14</f>
        <v>56603.8636363636</v>
      </c>
      <c r="Q14" s="11" t="n">
        <f aca="false">(P14/O14*100)-100</f>
        <v>45.9434201964781</v>
      </c>
      <c r="R14" s="65" t="n">
        <f aca="false">J14/F14</f>
        <v>3343.51724137931</v>
      </c>
      <c r="S14" s="65" t="n">
        <f aca="false">K14/G14</f>
        <v>2184.71052631579</v>
      </c>
      <c r="T14" s="11" t="n">
        <f aca="false">(S14/R14*100)-100</f>
        <v>-34.6583143260681</v>
      </c>
    </row>
    <row r="15" customFormat="false" ht="14.1" hidden="false" customHeight="true" outlineLevel="0" collapsed="false">
      <c r="A15" s="46" t="s">
        <v>89</v>
      </c>
      <c r="B15" s="65" t="n">
        <v>26</v>
      </c>
      <c r="C15" s="65" t="n">
        <v>27</v>
      </c>
      <c r="D15" s="11" t="n">
        <f aca="false">(C15/B15*100)-100</f>
        <v>3.84615384615385</v>
      </c>
      <c r="E15" s="11" t="n">
        <f aca="false">C15/C$6*100</f>
        <v>3.22195704057279</v>
      </c>
      <c r="F15" s="65" t="n">
        <v>95</v>
      </c>
      <c r="G15" s="9" t="n">
        <v>88</v>
      </c>
      <c r="H15" s="11" t="n">
        <f aca="false">(G15/F15*100)-100</f>
        <v>-7.36842105263158</v>
      </c>
      <c r="I15" s="11" t="n">
        <f aca="false">G15/G$6*100</f>
        <v>1.62902628656053</v>
      </c>
      <c r="J15" s="9" t="n">
        <v>234349</v>
      </c>
      <c r="K15" s="65" t="n">
        <v>240220</v>
      </c>
      <c r="L15" s="11" t="n">
        <f aca="false">(K15/J15*100)-100</f>
        <v>2.50523791439264</v>
      </c>
      <c r="M15" s="11" t="n">
        <f aca="false">K15/K$6*100</f>
        <v>2.83795995312676</v>
      </c>
      <c r="N15" s="46" t="s">
        <v>89</v>
      </c>
      <c r="O15" s="65" t="n">
        <f aca="false">J15/B15</f>
        <v>9013.42307692308</v>
      </c>
      <c r="P15" s="65" t="n">
        <f aca="false">K15/C15</f>
        <v>8897.03703703704</v>
      </c>
      <c r="Q15" s="11" t="n">
        <f aca="false">(P15/O15*100)-100</f>
        <v>-1.29125237873301</v>
      </c>
      <c r="R15" s="65" t="n">
        <f aca="false">J15/F15</f>
        <v>2466.83157894737</v>
      </c>
      <c r="S15" s="65" t="n">
        <f aca="false">K15/G15</f>
        <v>2729.77272727273</v>
      </c>
      <c r="T15" s="11" t="n">
        <f aca="false">(S15/R15*100)-100</f>
        <v>10.659063657583</v>
      </c>
    </row>
    <row r="16" customFormat="false" ht="14.1" hidden="false" customHeight="true" outlineLevel="0" collapsed="false">
      <c r="A16" s="46" t="s">
        <v>90</v>
      </c>
      <c r="B16" s="65" t="n">
        <v>6</v>
      </c>
      <c r="C16" s="65" t="n">
        <v>5</v>
      </c>
      <c r="D16" s="11" t="n">
        <f aca="false">(C16/B16*100)-100</f>
        <v>-16.6666666666667</v>
      </c>
      <c r="E16" s="11" t="n">
        <f aca="false">C16/C$6*100</f>
        <v>0.596658711217184</v>
      </c>
      <c r="F16" s="65" t="n">
        <v>15</v>
      </c>
      <c r="G16" s="9" t="n">
        <v>12</v>
      </c>
      <c r="H16" s="11" t="n">
        <f aca="false">(G16/F16*100)-100</f>
        <v>-20</v>
      </c>
      <c r="I16" s="11" t="n">
        <f aca="false">G16/G$6*100</f>
        <v>0.222139948167345</v>
      </c>
      <c r="J16" s="9" t="n">
        <v>14578</v>
      </c>
      <c r="K16" s="47" t="s">
        <v>38</v>
      </c>
      <c r="L16" s="47" t="s">
        <v>38</v>
      </c>
      <c r="M16" s="47" t="s">
        <v>38</v>
      </c>
      <c r="N16" s="46" t="s">
        <v>90</v>
      </c>
      <c r="O16" s="65" t="n">
        <f aca="false">J16/B16</f>
        <v>2429.66666666667</v>
      </c>
      <c r="P16" s="47" t="s">
        <v>38</v>
      </c>
      <c r="Q16" s="81" t="s">
        <v>38</v>
      </c>
      <c r="R16" s="65" t="n">
        <f aca="false">J16/F16</f>
        <v>971.866666666667</v>
      </c>
      <c r="S16" s="47" t="s">
        <v>38</v>
      </c>
      <c r="T16" s="81" t="s">
        <v>38</v>
      </c>
    </row>
    <row r="17" customFormat="false" ht="14.1" hidden="false" customHeight="true" outlineLevel="0" collapsed="false">
      <c r="A17" s="46" t="s">
        <v>91</v>
      </c>
      <c r="B17" s="65" t="n">
        <v>3</v>
      </c>
      <c r="C17" s="65" t="n">
        <v>1</v>
      </c>
      <c r="D17" s="11" t="n">
        <f aca="false">(C17/B17*100)-100</f>
        <v>-66.6666666666667</v>
      </c>
      <c r="E17" s="11" t="n">
        <f aca="false">C17/C$6*100</f>
        <v>0.119331742243437</v>
      </c>
      <c r="F17" s="65" t="n">
        <v>7</v>
      </c>
      <c r="G17" s="9" t="n">
        <v>3</v>
      </c>
      <c r="H17" s="11" t="n">
        <f aca="false">(G17/F17*100)-100</f>
        <v>-57.1428571428571</v>
      </c>
      <c r="I17" s="11" t="n">
        <f aca="false">G17/G$6*100</f>
        <v>0.0555349870418364</v>
      </c>
      <c r="J17" s="9" t="n">
        <v>2853</v>
      </c>
      <c r="K17" s="47" t="s">
        <v>38</v>
      </c>
      <c r="L17" s="47" t="s">
        <v>38</v>
      </c>
      <c r="M17" s="47" t="s">
        <v>38</v>
      </c>
      <c r="N17" s="46" t="s">
        <v>91</v>
      </c>
      <c r="O17" s="65" t="n">
        <f aca="false">J17/B17</f>
        <v>951</v>
      </c>
      <c r="P17" s="47" t="s">
        <v>38</v>
      </c>
      <c r="Q17" s="81" t="s">
        <v>38</v>
      </c>
      <c r="R17" s="65" t="n">
        <f aca="false">J17/F17</f>
        <v>407.571428571429</v>
      </c>
      <c r="S17" s="47" t="s">
        <v>38</v>
      </c>
      <c r="T17" s="81" t="s">
        <v>38</v>
      </c>
    </row>
    <row r="18" customFormat="false" ht="14.1" hidden="false" customHeight="true" outlineLevel="0" collapsed="false">
      <c r="A18" s="46" t="s">
        <v>92</v>
      </c>
      <c r="B18" s="65" t="n">
        <v>7</v>
      </c>
      <c r="C18" s="65" t="n">
        <v>9</v>
      </c>
      <c r="D18" s="11" t="n">
        <f aca="false">(C18/B18*100)-100</f>
        <v>28.5714285714286</v>
      </c>
      <c r="E18" s="11" t="n">
        <f aca="false">C18/C$6*100</f>
        <v>1.07398568019093</v>
      </c>
      <c r="F18" s="65" t="n">
        <v>22</v>
      </c>
      <c r="G18" s="9" t="n">
        <v>70</v>
      </c>
      <c r="H18" s="11" t="n">
        <f aca="false">(G18/F18*100)-100</f>
        <v>218.181818181818</v>
      </c>
      <c r="I18" s="11" t="n">
        <f aca="false">G18/G$6*100</f>
        <v>1.29581636430952</v>
      </c>
      <c r="J18" s="9" t="n">
        <v>24529</v>
      </c>
      <c r="K18" s="65" t="n">
        <v>26546</v>
      </c>
      <c r="L18" s="11" t="n">
        <f aca="false">(K18/J18*100)-100</f>
        <v>8.22291980920542</v>
      </c>
      <c r="M18" s="11" t="n">
        <f aca="false">K18/K$6*100</f>
        <v>0.31361454048665</v>
      </c>
      <c r="N18" s="46" t="s">
        <v>92</v>
      </c>
      <c r="O18" s="65" t="n">
        <f aca="false">J18/B18</f>
        <v>3504.14285714286</v>
      </c>
      <c r="P18" s="65" t="n">
        <f aca="false">K18/C18</f>
        <v>2949.55555555556</v>
      </c>
      <c r="Q18" s="11" t="n">
        <f aca="false">(P18/O18*100)-100</f>
        <v>-15.8266179261736</v>
      </c>
      <c r="R18" s="65" t="n">
        <f aca="false">J18/F18</f>
        <v>1114.95454545455</v>
      </c>
      <c r="S18" s="65" t="n">
        <f aca="false">K18/G18</f>
        <v>379.228571428571</v>
      </c>
      <c r="T18" s="11" t="n">
        <f aca="false">(S18/R18*100)-100</f>
        <v>-65.9870823456783</v>
      </c>
    </row>
    <row r="19" customFormat="false" ht="14.1" hidden="false" customHeight="true" outlineLevel="0" collapsed="false">
      <c r="A19" s="46" t="s">
        <v>93</v>
      </c>
      <c r="B19" s="65" t="n">
        <v>48</v>
      </c>
      <c r="C19" s="65" t="n">
        <v>47</v>
      </c>
      <c r="D19" s="11" t="n">
        <f aca="false">(C19/B19*100)-100</f>
        <v>-2.08333333333334</v>
      </c>
      <c r="E19" s="11" t="n">
        <f aca="false">C19/C$6*100</f>
        <v>5.60859188544153</v>
      </c>
      <c r="F19" s="65" t="n">
        <v>238</v>
      </c>
      <c r="G19" s="65" t="n">
        <v>219</v>
      </c>
      <c r="H19" s="11" t="n">
        <f aca="false">(G19/F19*100)-100</f>
        <v>-7.98319327731093</v>
      </c>
      <c r="I19" s="11" t="n">
        <f aca="false">G19/G$6*100</f>
        <v>4.05405405405405</v>
      </c>
      <c r="J19" s="65" t="n">
        <v>128390</v>
      </c>
      <c r="K19" s="65" t="n">
        <v>110472</v>
      </c>
      <c r="L19" s="11" t="n">
        <f aca="false">(K19/J19*100)-100</f>
        <v>-13.9559155697484</v>
      </c>
      <c r="M19" s="11" t="n">
        <f aca="false">K19/K$6*100</f>
        <v>1.30511660953218</v>
      </c>
      <c r="N19" s="46" t="s">
        <v>93</v>
      </c>
      <c r="O19" s="65" t="n">
        <f aca="false">J19/B19</f>
        <v>2674.79166666667</v>
      </c>
      <c r="P19" s="65" t="n">
        <f aca="false">K19/C19</f>
        <v>2350.46808510638</v>
      </c>
      <c r="Q19" s="11" t="n">
        <f aca="false">(P19/O19*100)-100</f>
        <v>-12.1251903691048</v>
      </c>
      <c r="R19" s="65" t="n">
        <f aca="false">J19/F19</f>
        <v>539.453781512605</v>
      </c>
      <c r="S19" s="65" t="n">
        <f aca="false">K19/G19</f>
        <v>504.438356164384</v>
      </c>
      <c r="T19" s="11" t="n">
        <f aca="false">(S19/R19*100)-100</f>
        <v>-6.49090367853938</v>
      </c>
    </row>
    <row r="20" customFormat="false" ht="14.1" hidden="false" customHeight="true" outlineLevel="0" collapsed="false">
      <c r="A20" s="46" t="s">
        <v>94</v>
      </c>
      <c r="B20" s="65" t="n">
        <v>14</v>
      </c>
      <c r="C20" s="65" t="n">
        <v>14</v>
      </c>
      <c r="D20" s="11" t="n">
        <f aca="false">(C20/B20*100)-100</f>
        <v>0</v>
      </c>
      <c r="E20" s="11" t="n">
        <f aca="false">C20/C$6*100</f>
        <v>1.67064439140811</v>
      </c>
      <c r="F20" s="65" t="n">
        <v>40</v>
      </c>
      <c r="G20" s="65" t="n">
        <v>37</v>
      </c>
      <c r="H20" s="11" t="n">
        <f aca="false">(G20/F20*100)-100</f>
        <v>-7.5</v>
      </c>
      <c r="I20" s="11" t="n">
        <f aca="false">G20/G$6*100</f>
        <v>0.684931506849315</v>
      </c>
      <c r="J20" s="65" t="n">
        <v>44436</v>
      </c>
      <c r="K20" s="65" t="n">
        <v>42703</v>
      </c>
      <c r="L20" s="11" t="n">
        <f aca="false">(K20/J20*100)-100</f>
        <v>-3.89999099828967</v>
      </c>
      <c r="M20" s="11" t="n">
        <f aca="false">K20/K$6*100</f>
        <v>0.504493397212439</v>
      </c>
      <c r="N20" s="46" t="s">
        <v>94</v>
      </c>
      <c r="O20" s="65" t="n">
        <f aca="false">J20/B20</f>
        <v>3174</v>
      </c>
      <c r="P20" s="65" t="n">
        <f aca="false">K20/C20</f>
        <v>3050.21428571429</v>
      </c>
      <c r="Q20" s="11" t="n">
        <f aca="false">(P20/O20*100)-100</f>
        <v>-3.89999099828967</v>
      </c>
      <c r="R20" s="65" t="n">
        <f aca="false">J20/F20</f>
        <v>1110.9</v>
      </c>
      <c r="S20" s="65" t="n">
        <f aca="false">K20/G20</f>
        <v>1154.13513513514</v>
      </c>
      <c r="T20" s="11" t="n">
        <f aca="false">(S20/R20*100)-100</f>
        <v>3.89190162347062</v>
      </c>
    </row>
    <row r="21" customFormat="false" ht="14.1" hidden="false" customHeight="true" outlineLevel="0" collapsed="false">
      <c r="A21" s="46" t="s">
        <v>95</v>
      </c>
      <c r="B21" s="65" t="n">
        <v>120</v>
      </c>
      <c r="C21" s="65" t="n">
        <v>113</v>
      </c>
      <c r="D21" s="11" t="n">
        <f aca="false">(C21/B21*100)-100</f>
        <v>-5.83333333333333</v>
      </c>
      <c r="E21" s="11" t="n">
        <f aca="false">C21/C$6*100</f>
        <v>13.4844868735084</v>
      </c>
      <c r="F21" s="65" t="n">
        <v>1136</v>
      </c>
      <c r="G21" s="65" t="n">
        <v>913</v>
      </c>
      <c r="H21" s="11" t="n">
        <f aca="false">(G21/F21*100)-100</f>
        <v>-19.6302816901408</v>
      </c>
      <c r="I21" s="11" t="n">
        <f aca="false">G21/G$6*100</f>
        <v>16.9011477230655</v>
      </c>
      <c r="J21" s="65" t="n">
        <v>1163882</v>
      </c>
      <c r="K21" s="65" t="n">
        <v>861295</v>
      </c>
      <c r="L21" s="11" t="n">
        <f aca="false">(K21/J21*100)-100</f>
        <v>-25.9980822798187</v>
      </c>
      <c r="M21" s="11" t="n">
        <f aca="false">K21/K$6*100</f>
        <v>10.1753422605458</v>
      </c>
      <c r="N21" s="46" t="s">
        <v>95</v>
      </c>
      <c r="O21" s="65" t="n">
        <f aca="false">J21/B21</f>
        <v>9699.01666666667</v>
      </c>
      <c r="P21" s="65" t="n">
        <f aca="false">K21/C21</f>
        <v>7622.0796460177</v>
      </c>
      <c r="Q21" s="11" t="n">
        <f aca="false">(P21/O21*100)-100</f>
        <v>-21.4138926865332</v>
      </c>
      <c r="R21" s="65" t="n">
        <f aca="false">J21/F21</f>
        <v>1024.54401408451</v>
      </c>
      <c r="S21" s="65" t="n">
        <f aca="false">K21/G21</f>
        <v>943.368017524644</v>
      </c>
      <c r="T21" s="11" t="n">
        <f aca="false">(S21/R21*100)-100</f>
        <v>-7.92313414005925</v>
      </c>
    </row>
    <row r="22" customFormat="false" ht="14.1" hidden="false" customHeight="true" outlineLevel="0" collapsed="false">
      <c r="A22" s="46" t="s">
        <v>65</v>
      </c>
      <c r="B22" s="65" t="n">
        <v>95</v>
      </c>
      <c r="C22" s="65" t="n">
        <v>91</v>
      </c>
      <c r="D22" s="11" t="n">
        <f aca="false">(C22/B22*100)-100</f>
        <v>-4.21052631578948</v>
      </c>
      <c r="E22" s="11" t="n">
        <f aca="false">C22/C$6*100</f>
        <v>10.8591885441527</v>
      </c>
      <c r="F22" s="65" t="n">
        <v>502</v>
      </c>
      <c r="G22" s="65" t="n">
        <v>504</v>
      </c>
      <c r="H22" s="11" t="n">
        <f aca="false">(G22/F22*100)-100</f>
        <v>0.398406374501988</v>
      </c>
      <c r="I22" s="11" t="n">
        <f aca="false">G22/G$6*100</f>
        <v>9.32987782302851</v>
      </c>
      <c r="J22" s="65" t="n">
        <v>1445458</v>
      </c>
      <c r="K22" s="65" t="n">
        <v>1379269</v>
      </c>
      <c r="L22" s="11" t="n">
        <f aca="false">(K22/J22*100)-100</f>
        <v>-4.57910226378075</v>
      </c>
      <c r="M22" s="11" t="n">
        <f aca="false">K22/K$6*100</f>
        <v>16.294688979224</v>
      </c>
      <c r="N22" s="46" t="s">
        <v>65</v>
      </c>
      <c r="O22" s="65" t="n">
        <f aca="false">J22/B22</f>
        <v>15215.3473684211</v>
      </c>
      <c r="P22" s="65" t="n">
        <f aca="false">K22/C22</f>
        <v>15156.8021978022</v>
      </c>
      <c r="Q22" s="11" t="n">
        <f aca="false">(P22/O22*100)-100</f>
        <v>-0.384777088562331</v>
      </c>
      <c r="R22" s="65" t="n">
        <f aca="false">J22/F22</f>
        <v>2879.3984063745</v>
      </c>
      <c r="S22" s="65" t="n">
        <f aca="false">K22/G22</f>
        <v>2736.64484126984</v>
      </c>
      <c r="T22" s="11" t="n">
        <f aca="false">(S22/R22*100)-100</f>
        <v>-4.95775661987685</v>
      </c>
    </row>
    <row r="23" customFormat="false" ht="14.1" hidden="false" customHeight="true" outlineLevel="0" collapsed="false">
      <c r="A23" s="46" t="s">
        <v>96</v>
      </c>
      <c r="B23" s="65" t="n">
        <v>5</v>
      </c>
      <c r="C23" s="65" t="n">
        <v>5</v>
      </c>
      <c r="D23" s="11" t="n">
        <f aca="false">(C23/B23*100)-100</f>
        <v>0</v>
      </c>
      <c r="E23" s="11" t="n">
        <f aca="false">C23/C$6*100</f>
        <v>0.596658711217184</v>
      </c>
      <c r="F23" s="65" t="n">
        <v>9</v>
      </c>
      <c r="G23" s="9" t="n">
        <v>10</v>
      </c>
      <c r="H23" s="11" t="n">
        <f aca="false">(G23/F23*100)-100</f>
        <v>11.1111111111111</v>
      </c>
      <c r="I23" s="11" t="n">
        <f aca="false">G23/G$6*100</f>
        <v>0.185116623472788</v>
      </c>
      <c r="J23" s="9" t="n">
        <v>3371</v>
      </c>
      <c r="K23" s="65" t="n">
        <v>2390</v>
      </c>
      <c r="L23" s="11" t="n">
        <f aca="false">(K23/J23*100)-100</f>
        <v>-29.101156926728</v>
      </c>
      <c r="M23" s="11" t="n">
        <f aca="false">K23/K$6*100</f>
        <v>0.0282354686869243</v>
      </c>
      <c r="N23" s="46" t="s">
        <v>96</v>
      </c>
      <c r="O23" s="65" t="n">
        <f aca="false">J23/B23</f>
        <v>674.2</v>
      </c>
      <c r="P23" s="65" t="n">
        <f aca="false">K23/C23</f>
        <v>478</v>
      </c>
      <c r="Q23" s="11" t="n">
        <f aca="false">(P23/O23*100)-100</f>
        <v>-29.101156926728</v>
      </c>
      <c r="R23" s="65" t="n">
        <f aca="false">J23/F23</f>
        <v>374.555555555556</v>
      </c>
      <c r="S23" s="65" t="n">
        <f aca="false">K23/G23</f>
        <v>239</v>
      </c>
      <c r="T23" s="11" t="n">
        <f aca="false">(S23/R23*100)-100</f>
        <v>-36.1910412340552</v>
      </c>
    </row>
    <row r="24" customFormat="false" ht="14.1" hidden="false" customHeight="true" outlineLevel="0" collapsed="false">
      <c r="A24" s="46" t="s">
        <v>97</v>
      </c>
      <c r="B24" s="65" t="n">
        <v>15</v>
      </c>
      <c r="C24" s="65" t="n">
        <v>15</v>
      </c>
      <c r="D24" s="11" t="n">
        <f aca="false">(C24/B24*100)-100</f>
        <v>0</v>
      </c>
      <c r="E24" s="11" t="n">
        <f aca="false">C24/C$6*100</f>
        <v>1.78997613365155</v>
      </c>
      <c r="F24" s="65" t="n">
        <v>58</v>
      </c>
      <c r="G24" s="9" t="n">
        <v>52</v>
      </c>
      <c r="H24" s="11" t="n">
        <f aca="false">(G24/F24*100)-100</f>
        <v>-10.3448275862069</v>
      </c>
      <c r="I24" s="11" t="n">
        <f aca="false">G24/G$6*100</f>
        <v>0.962606442058497</v>
      </c>
      <c r="J24" s="9" t="n">
        <v>71729</v>
      </c>
      <c r="K24" s="65" t="n">
        <v>67400</v>
      </c>
      <c r="L24" s="11" t="n">
        <f aca="false">(K24/J24*100)-100</f>
        <v>-6.03521588200032</v>
      </c>
      <c r="M24" s="11" t="n">
        <f aca="false">K24/K$6*100</f>
        <v>0.796263844978535</v>
      </c>
      <c r="N24" s="46" t="s">
        <v>97</v>
      </c>
      <c r="O24" s="65" t="n">
        <f aca="false">J24/B24</f>
        <v>4781.93333333333</v>
      </c>
      <c r="P24" s="65" t="n">
        <f aca="false">K24/C24</f>
        <v>4493.33333333333</v>
      </c>
      <c r="Q24" s="11" t="n">
        <f aca="false">(P24/O24*100)-100</f>
        <v>-6.03521588200032</v>
      </c>
      <c r="R24" s="65" t="n">
        <f aca="false">J24/F24</f>
        <v>1236.70689655172</v>
      </c>
      <c r="S24" s="65" t="n">
        <f aca="false">K24/G24</f>
        <v>1296.15384615385</v>
      </c>
      <c r="T24" s="11" t="n">
        <f aca="false">(S24/R24*100)-100</f>
        <v>4.8068745931535</v>
      </c>
    </row>
    <row r="25" customFormat="false" ht="14.1" hidden="false" customHeight="true" outlineLevel="0" collapsed="false">
      <c r="A25" s="46" t="s">
        <v>42</v>
      </c>
      <c r="B25" s="65" t="n">
        <v>47</v>
      </c>
      <c r="C25" s="65" t="n">
        <v>42</v>
      </c>
      <c r="D25" s="11" t="n">
        <f aca="false">(C25/B25*100)-100</f>
        <v>-10.6382978723404</v>
      </c>
      <c r="E25" s="11" t="n">
        <f aca="false">C25/C$6*100</f>
        <v>5.01193317422434</v>
      </c>
      <c r="F25" s="65" t="n">
        <v>215</v>
      </c>
      <c r="G25" s="9" t="n">
        <v>190</v>
      </c>
      <c r="H25" s="11" t="n">
        <f aca="false">(G25/F25*100)-100</f>
        <v>-11.6279069767442</v>
      </c>
      <c r="I25" s="11" t="n">
        <f aca="false">G25/G$6*100</f>
        <v>3.51721584598297</v>
      </c>
      <c r="J25" s="9" t="n">
        <v>473437</v>
      </c>
      <c r="K25" s="65" t="n">
        <v>543011</v>
      </c>
      <c r="L25" s="11" t="n">
        <f aca="false">(K25/J25*100)-100</f>
        <v>14.6955138698496</v>
      </c>
      <c r="M25" s="11" t="n">
        <f aca="false">K25/K$6*100</f>
        <v>6.4151339276801</v>
      </c>
      <c r="N25" s="46" t="s">
        <v>42</v>
      </c>
      <c r="O25" s="65" t="n">
        <f aca="false">J25/B25</f>
        <v>10073.1276595745</v>
      </c>
      <c r="P25" s="65" t="n">
        <f aca="false">K25/C25</f>
        <v>12928.8333333333</v>
      </c>
      <c r="Q25" s="11" t="n">
        <f aca="false">(P25/O25*100)-100</f>
        <v>28.3497417114984</v>
      </c>
      <c r="R25" s="65" t="n">
        <f aca="false">J25/F25</f>
        <v>2202.03255813954</v>
      </c>
      <c r="S25" s="65" t="n">
        <f aca="false">K25/G25</f>
        <v>2857.95263157895</v>
      </c>
      <c r="T25" s="11" t="n">
        <f aca="false">(S25/R25*100)-100</f>
        <v>29.7870288527246</v>
      </c>
    </row>
    <row r="26" customFormat="false" ht="14.1" hidden="false" customHeight="true" outlineLevel="0" collapsed="false">
      <c r="A26" s="46" t="s">
        <v>98</v>
      </c>
      <c r="B26" s="65" t="n">
        <v>29</v>
      </c>
      <c r="C26" s="65" t="n">
        <v>34</v>
      </c>
      <c r="D26" s="11" t="n">
        <f aca="false">(C26/B26*100)-100</f>
        <v>17.2413793103448</v>
      </c>
      <c r="E26" s="11" t="n">
        <f aca="false">C26/C$6*100</f>
        <v>4.05727923627685</v>
      </c>
      <c r="F26" s="65" t="n">
        <v>160</v>
      </c>
      <c r="G26" s="9" t="n">
        <v>188</v>
      </c>
      <c r="H26" s="11" t="n">
        <f aca="false">(G26/F26*100)-100</f>
        <v>17.5</v>
      </c>
      <c r="I26" s="11" t="n">
        <f aca="false">G26/G$6*100</f>
        <v>3.48019252128841</v>
      </c>
      <c r="J26" s="9" t="n">
        <v>264430</v>
      </c>
      <c r="K26" s="65" t="n">
        <v>263051</v>
      </c>
      <c r="L26" s="11" t="n">
        <f aca="false">(K26/J26*100)-100</f>
        <v>-0.521499073478807</v>
      </c>
      <c r="M26" s="11" t="n">
        <f aca="false">K26/K$6*100</f>
        <v>3.10768547011051</v>
      </c>
      <c r="N26" s="46" t="s">
        <v>98</v>
      </c>
      <c r="O26" s="65" t="n">
        <f aca="false">J26/B26</f>
        <v>9118.27586206897</v>
      </c>
      <c r="P26" s="65" t="n">
        <f aca="false">K26/C26</f>
        <v>7736.79411764706</v>
      </c>
      <c r="Q26" s="11" t="n">
        <f aca="false">(P26/O26*100)-100</f>
        <v>-15.1506903862025</v>
      </c>
      <c r="R26" s="65" t="n">
        <f aca="false">J26/F26</f>
        <v>1652.6875</v>
      </c>
      <c r="S26" s="65" t="n">
        <f aca="false">K26/G26</f>
        <v>1399.20744680851</v>
      </c>
      <c r="T26" s="11" t="n">
        <f aca="false">(S26/R26*100)-100</f>
        <v>-15.337446019982</v>
      </c>
    </row>
    <row r="27" customFormat="false" ht="14.1" hidden="false" customHeight="true" outlineLevel="0" collapsed="false">
      <c r="A27" s="46" t="s">
        <v>99</v>
      </c>
      <c r="B27" s="65" t="n">
        <v>63</v>
      </c>
      <c r="C27" s="65" t="n">
        <v>61</v>
      </c>
      <c r="D27" s="11" t="n">
        <f aca="false">(C27/B27*100)-100</f>
        <v>-3.17460317460318</v>
      </c>
      <c r="E27" s="11" t="n">
        <f aca="false">C27/C$6*100</f>
        <v>7.27923627684964</v>
      </c>
      <c r="F27" s="65" t="n">
        <v>364</v>
      </c>
      <c r="G27" s="9" t="n">
        <v>358</v>
      </c>
      <c r="H27" s="11" t="n">
        <f aca="false">(G27/F27*100)-100</f>
        <v>-1.64835164835165</v>
      </c>
      <c r="I27" s="11" t="n">
        <f aca="false">G27/G$6*100</f>
        <v>6.62717512032581</v>
      </c>
      <c r="J27" s="9" t="n">
        <v>476274</v>
      </c>
      <c r="K27" s="65" t="n">
        <v>541015</v>
      </c>
      <c r="L27" s="11" t="n">
        <f aca="false">(K27/J27*100)-100</f>
        <v>13.5932257482038</v>
      </c>
      <c r="M27" s="11" t="n">
        <f aca="false">K27/K$6*100</f>
        <v>6.39155317642525</v>
      </c>
      <c r="N27" s="46" t="s">
        <v>99</v>
      </c>
      <c r="O27" s="65" t="n">
        <f aca="false">J27/B27</f>
        <v>7559.90476190476</v>
      </c>
      <c r="P27" s="65" t="n">
        <f aca="false">K27/C27</f>
        <v>8869.09836065574</v>
      </c>
      <c r="Q27" s="11" t="n">
        <f aca="false">(P27/O27*100)-100</f>
        <v>17.3175938055219</v>
      </c>
      <c r="R27" s="65" t="n">
        <f aca="false">J27/F27</f>
        <v>1308.44505494505</v>
      </c>
      <c r="S27" s="65" t="n">
        <f aca="false">K27/G27</f>
        <v>1511.21508379888</v>
      </c>
      <c r="T27" s="11" t="n">
        <f aca="false">(S27/R27*100)-100</f>
        <v>15.4970228277826</v>
      </c>
    </row>
    <row r="28" customFormat="false" ht="14.1" hidden="false" customHeight="true" outlineLevel="0" collapsed="false">
      <c r="A28" s="46" t="s">
        <v>100</v>
      </c>
      <c r="B28" s="65" t="n">
        <v>11</v>
      </c>
      <c r="C28" s="65" t="n">
        <v>10</v>
      </c>
      <c r="D28" s="11" t="n">
        <f aca="false">(C28/B28*100)-100</f>
        <v>-9.09090909090909</v>
      </c>
      <c r="E28" s="11" t="n">
        <f aca="false">C28/C$6*100</f>
        <v>1.19331742243437</v>
      </c>
      <c r="F28" s="65" t="n">
        <v>26</v>
      </c>
      <c r="G28" s="9" t="n">
        <v>30</v>
      </c>
      <c r="H28" s="11" t="n">
        <f aca="false">(G28/F28*100)-100</f>
        <v>15.3846153846154</v>
      </c>
      <c r="I28" s="11" t="n">
        <f aca="false">G28/G$6*100</f>
        <v>0.555349870418364</v>
      </c>
      <c r="J28" s="9" t="n">
        <v>47416</v>
      </c>
      <c r="K28" s="47" t="s">
        <v>38</v>
      </c>
      <c r="L28" s="47" t="s">
        <v>38</v>
      </c>
      <c r="M28" s="47" t="s">
        <v>38</v>
      </c>
      <c r="N28" s="46" t="s">
        <v>100</v>
      </c>
      <c r="O28" s="65" t="n">
        <f aca="false">J28/B28</f>
        <v>4310.54545454546</v>
      </c>
      <c r="P28" s="47" t="s">
        <v>38</v>
      </c>
      <c r="Q28" s="81" t="s">
        <v>38</v>
      </c>
      <c r="R28" s="65" t="n">
        <f aca="false">J28/F28</f>
        <v>1823.69230769231</v>
      </c>
      <c r="S28" s="47" t="s">
        <v>38</v>
      </c>
      <c r="T28" s="81" t="s">
        <v>38</v>
      </c>
    </row>
    <row r="29" customFormat="false" ht="14.1" hidden="false" customHeight="true" outlineLevel="0" collapsed="false">
      <c r="A29" s="46" t="s">
        <v>101</v>
      </c>
      <c r="B29" s="65" t="n">
        <v>53</v>
      </c>
      <c r="C29" s="65" t="n">
        <v>51</v>
      </c>
      <c r="D29" s="11" t="n">
        <f aca="false">(C29/B29*100)-100</f>
        <v>-3.77358490566037</v>
      </c>
      <c r="E29" s="11" t="n">
        <f aca="false">C29/C$6*100</f>
        <v>6.08591885441528</v>
      </c>
      <c r="F29" s="65" t="n">
        <v>320</v>
      </c>
      <c r="G29" s="9" t="n">
        <v>329</v>
      </c>
      <c r="H29" s="11" t="n">
        <f aca="false">(G29/F29*100)-100</f>
        <v>2.8125</v>
      </c>
      <c r="I29" s="11" t="n">
        <f aca="false">G29/G$6*100</f>
        <v>6.09033691225472</v>
      </c>
      <c r="J29" s="9" t="n">
        <v>947061</v>
      </c>
      <c r="K29" s="65" t="n">
        <v>889043</v>
      </c>
      <c r="L29" s="11" t="n">
        <f aca="false">(K29/J29*100)-100</f>
        <v>-6.12611014496426</v>
      </c>
      <c r="M29" s="11" t="n">
        <f aca="false">K29/K$6*100</f>
        <v>10.5031572334014</v>
      </c>
      <c r="N29" s="46" t="s">
        <v>101</v>
      </c>
      <c r="O29" s="65" t="n">
        <f aca="false">J29/B29</f>
        <v>17869.0754716981</v>
      </c>
      <c r="P29" s="65" t="n">
        <f aca="false">K29/C29</f>
        <v>17432.2156862745</v>
      </c>
      <c r="Q29" s="11" t="n">
        <f aca="false">(P29/O29*100)-100</f>
        <v>-2.4447811310413</v>
      </c>
      <c r="R29" s="65" t="n">
        <f aca="false">J29/F29</f>
        <v>2959.565625</v>
      </c>
      <c r="S29" s="65" t="n">
        <f aca="false">K29/G29</f>
        <v>2702.25835866261</v>
      </c>
      <c r="T29" s="11" t="n">
        <f aca="false">(S29/R29*100)-100</f>
        <v>-8.69408889479809</v>
      </c>
    </row>
    <row r="30" customFormat="false" ht="14.1" hidden="false" customHeight="true" outlineLevel="0" collapsed="false">
      <c r="A30" s="46" t="s">
        <v>102</v>
      </c>
      <c r="B30" s="65" t="n">
        <v>38</v>
      </c>
      <c r="C30" s="65" t="n">
        <v>36</v>
      </c>
      <c r="D30" s="11" t="n">
        <f aca="false">(C30/B30*100)-100</f>
        <v>-5.26315789473685</v>
      </c>
      <c r="E30" s="11" t="n">
        <f aca="false">C30/C$6*100</f>
        <v>4.29594272076372</v>
      </c>
      <c r="F30" s="65" t="n">
        <v>440</v>
      </c>
      <c r="G30" s="9" t="n">
        <v>453</v>
      </c>
      <c r="H30" s="11" t="n">
        <f aca="false">(G30/F30*100)-100</f>
        <v>2.95454545454545</v>
      </c>
      <c r="I30" s="11" t="n">
        <f aca="false">G30/G$6*100</f>
        <v>8.38578304331729</v>
      </c>
      <c r="J30" s="9" t="n">
        <v>227504</v>
      </c>
      <c r="K30" s="65" t="n">
        <v>247535</v>
      </c>
      <c r="L30" s="11" t="n">
        <f aca="false">(K30/J30*100)-100</f>
        <v>8.80468035726845</v>
      </c>
      <c r="M30" s="11" t="n">
        <f aca="false">K30/K$6*100</f>
        <v>2.92437938971456</v>
      </c>
      <c r="N30" s="46" t="s">
        <v>102</v>
      </c>
      <c r="O30" s="65" t="n">
        <f aca="false">J30/B30</f>
        <v>5986.94736842105</v>
      </c>
      <c r="P30" s="65" t="n">
        <f aca="false">K30/C30</f>
        <v>6875.97222222222</v>
      </c>
      <c r="Q30" s="11" t="n">
        <f aca="false">(P30/O30*100)-100</f>
        <v>14.8493848215611</v>
      </c>
      <c r="R30" s="65" t="n">
        <f aca="false">J30/F30</f>
        <v>517.054545454545</v>
      </c>
      <c r="S30" s="65" t="n">
        <f aca="false">K30/G30</f>
        <v>546.434878587197</v>
      </c>
      <c r="T30" s="11" t="n">
        <f aca="false">(S30/R30*100)-100</f>
        <v>5.68225023664044</v>
      </c>
    </row>
    <row r="31" customFormat="false" ht="14.1" hidden="false" customHeight="true" outlineLevel="0" collapsed="false">
      <c r="A31" s="48" t="s">
        <v>103</v>
      </c>
      <c r="B31" s="65" t="n">
        <v>28</v>
      </c>
      <c r="C31" s="65" t="n">
        <v>29</v>
      </c>
      <c r="D31" s="11" t="n">
        <f aca="false">(C31/B31*100)-100</f>
        <v>3.57142857142858</v>
      </c>
      <c r="E31" s="11" t="n">
        <f aca="false">C31/C$6*100</f>
        <v>3.46062052505967</v>
      </c>
      <c r="F31" s="65" t="n">
        <v>130</v>
      </c>
      <c r="G31" s="65" t="n">
        <v>103</v>
      </c>
      <c r="H31" s="11" t="n">
        <f aca="false">(G31/F31*100)-100</f>
        <v>-20.7692307692308</v>
      </c>
      <c r="I31" s="11" t="n">
        <f aca="false">G31/G$6*100</f>
        <v>1.90670122176972</v>
      </c>
      <c r="J31" s="65" t="n">
        <v>159481</v>
      </c>
      <c r="K31" s="65" t="n">
        <v>146003</v>
      </c>
      <c r="L31" s="11" t="n">
        <f aca="false">(K31/J31*100)-100</f>
        <v>-8.45116346147817</v>
      </c>
      <c r="M31" s="11" t="n">
        <f aca="false">K31/K$6*100</f>
        <v>1.72487997267657</v>
      </c>
      <c r="N31" s="48" t="s">
        <v>103</v>
      </c>
      <c r="O31" s="65" t="n">
        <f aca="false">J31/B31</f>
        <v>5695.75</v>
      </c>
      <c r="P31" s="65" t="n">
        <f aca="false">K31/C31</f>
        <v>5034.58620689655</v>
      </c>
      <c r="Q31" s="11" t="n">
        <f aca="false">(P31/O31*100)-100</f>
        <v>-11.608019893841</v>
      </c>
      <c r="R31" s="65" t="n">
        <f aca="false">J31/F31</f>
        <v>1226.77692307692</v>
      </c>
      <c r="S31" s="65" t="n">
        <f aca="false">K31/G31</f>
        <v>1417.50485436893</v>
      </c>
      <c r="T31" s="11" t="n">
        <f aca="false">(S31/R31*100)-100</f>
        <v>15.5470752427945</v>
      </c>
    </row>
    <row r="32" customFormat="false" ht="14.1" hidden="false" customHeight="true" outlineLevel="0" collapsed="false">
      <c r="A32" s="46" t="s">
        <v>104</v>
      </c>
      <c r="B32" s="65" t="n">
        <v>3</v>
      </c>
      <c r="C32" s="65" t="n">
        <v>2</v>
      </c>
      <c r="D32" s="11" t="n">
        <f aca="false">(C32/B32*100)-100</f>
        <v>-33.3333333333333</v>
      </c>
      <c r="E32" s="11" t="n">
        <f aca="false">C32/C$6*100</f>
        <v>0.238663484486874</v>
      </c>
      <c r="F32" s="65" t="n">
        <v>12</v>
      </c>
      <c r="G32" s="65" t="n">
        <v>10</v>
      </c>
      <c r="H32" s="11" t="n">
        <f aca="false">(G32/F32*100)-100</f>
        <v>-16.6666666666667</v>
      </c>
      <c r="I32" s="11" t="n">
        <f aca="false">G32/G$6*100</f>
        <v>0.185116623472788</v>
      </c>
      <c r="J32" s="65" t="n">
        <v>17200</v>
      </c>
      <c r="K32" s="47" t="s">
        <v>38</v>
      </c>
      <c r="L32" s="47" t="s">
        <v>38</v>
      </c>
      <c r="M32" s="47" t="s">
        <v>38</v>
      </c>
      <c r="N32" s="46" t="s">
        <v>104</v>
      </c>
      <c r="O32" s="65" t="n">
        <f aca="false">J32/B32</f>
        <v>5733.33333333333</v>
      </c>
      <c r="P32" s="47" t="s">
        <v>38</v>
      </c>
      <c r="Q32" s="81" t="s">
        <v>38</v>
      </c>
      <c r="R32" s="65" t="n">
        <f aca="false">J32/F32</f>
        <v>1433.33333333333</v>
      </c>
      <c r="S32" s="47" t="s">
        <v>38</v>
      </c>
      <c r="T32" s="81" t="s">
        <v>38</v>
      </c>
    </row>
    <row r="33" customFormat="false" ht="14.1" hidden="false" customHeight="true" outlineLevel="0" collapsed="false">
      <c r="A33" s="46" t="s">
        <v>105</v>
      </c>
      <c r="B33" s="65" t="n">
        <v>12</v>
      </c>
      <c r="C33" s="65" t="n">
        <v>11</v>
      </c>
      <c r="D33" s="11" t="n">
        <f aca="false">(C33/B33*100)-100</f>
        <v>-8.33333333333334</v>
      </c>
      <c r="E33" s="11" t="n">
        <f aca="false">C33/C$6*100</f>
        <v>1.3126491646778</v>
      </c>
      <c r="F33" s="65" t="n">
        <v>42</v>
      </c>
      <c r="G33" s="65" t="n">
        <v>40</v>
      </c>
      <c r="H33" s="11" t="n">
        <f aca="false">(G33/F33*100)-100</f>
        <v>-4.76190476190477</v>
      </c>
      <c r="I33" s="11" t="n">
        <f aca="false">G33/G$6*100</f>
        <v>0.740466493891152</v>
      </c>
      <c r="J33" s="65" t="n">
        <v>58776</v>
      </c>
      <c r="K33" s="65" t="n">
        <v>58567</v>
      </c>
      <c r="L33" s="11" t="n">
        <f aca="false">(K33/J33*100)-100</f>
        <v>-0.355587314550149</v>
      </c>
      <c r="M33" s="11" t="n">
        <f aca="false">K33/K$6*100</f>
        <v>0.691910750873262</v>
      </c>
      <c r="N33" s="46" t="s">
        <v>105</v>
      </c>
      <c r="O33" s="65" t="n">
        <f aca="false">J33/B33</f>
        <v>4898</v>
      </c>
      <c r="P33" s="65" t="n">
        <f aca="false">K33/C33</f>
        <v>5324.27272727273</v>
      </c>
      <c r="Q33" s="11" t="n">
        <f aca="false">(P33/O33*100)-100</f>
        <v>8.70299565685437</v>
      </c>
      <c r="R33" s="65" t="n">
        <f aca="false">J33/F33</f>
        <v>1399.42857142857</v>
      </c>
      <c r="S33" s="65" t="n">
        <f aca="false">K33/G33</f>
        <v>1464.175</v>
      </c>
      <c r="T33" s="11" t="n">
        <f aca="false">(S33/R33*100)-100</f>
        <v>4.62663331972233</v>
      </c>
    </row>
    <row r="34" customFormat="false" ht="14.1" hidden="false" customHeight="true" outlineLevel="0" collapsed="false">
      <c r="A34" s="46" t="s">
        <v>106</v>
      </c>
      <c r="B34" s="65" t="n">
        <v>93</v>
      </c>
      <c r="C34" s="65" t="n">
        <v>78</v>
      </c>
      <c r="D34" s="11" t="n">
        <f aca="false">(C34/B34*100)-100</f>
        <v>-16.1290322580645</v>
      </c>
      <c r="E34" s="11" t="n">
        <f aca="false">C34/C$6*100</f>
        <v>9.30787589498807</v>
      </c>
      <c r="F34" s="65" t="n">
        <v>321</v>
      </c>
      <c r="G34" s="65" t="n">
        <v>255</v>
      </c>
      <c r="H34" s="11" t="n">
        <f aca="false">(G34/F34*100)-100</f>
        <v>-20.5607476635514</v>
      </c>
      <c r="I34" s="11" t="n">
        <f aca="false">G34/G$6*100</f>
        <v>4.72047389855609</v>
      </c>
      <c r="J34" s="65" t="n">
        <v>333388</v>
      </c>
      <c r="K34" s="65" t="n">
        <v>211682</v>
      </c>
      <c r="L34" s="11" t="n">
        <f aca="false">(K34/J34*100)-100</f>
        <v>-36.5058130466604</v>
      </c>
      <c r="M34" s="11" t="n">
        <f aca="false">K34/K$6*100</f>
        <v>2.50081191739979</v>
      </c>
      <c r="N34" s="46" t="s">
        <v>106</v>
      </c>
      <c r="O34" s="65" t="n">
        <f aca="false">J34/B34</f>
        <v>3584.81720430108</v>
      </c>
      <c r="P34" s="65" t="n">
        <f aca="false">K34/C34</f>
        <v>2713.8717948718</v>
      </c>
      <c r="Q34" s="11" t="n">
        <f aca="false">(P34/O34*100)-100</f>
        <v>-24.2953924787104</v>
      </c>
      <c r="R34" s="65" t="n">
        <f aca="false">J34/F34</f>
        <v>1038.59190031153</v>
      </c>
      <c r="S34" s="65" t="n">
        <f aca="false">K34/G34</f>
        <v>830.125490196078</v>
      </c>
      <c r="T34" s="11" t="n">
        <f aca="false">(S34/R34*100)-100</f>
        <v>-20.0720234822665</v>
      </c>
    </row>
  </sheetData>
  <mergeCells count="7">
    <mergeCell ref="A2:A5"/>
    <mergeCell ref="B2:E2"/>
    <mergeCell ref="F2:I2"/>
    <mergeCell ref="J2:M2"/>
    <mergeCell ref="N2:N5"/>
    <mergeCell ref="O2:Q2"/>
    <mergeCell ref="R2:T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6.12"/>
    <col collapsed="false" customWidth="true" hidden="false" outlineLevel="0" max="13" min="2" style="49" width="5.62"/>
    <col collapsed="false" customWidth="true" hidden="false" outlineLevel="0" max="15" min="14" style="49" width="9.12"/>
    <col collapsed="false" customWidth="true" hidden="false" outlineLevel="0" max="19" min="16" style="49" width="8.12"/>
    <col collapsed="false" customWidth="true" hidden="false" outlineLevel="0" max="20" min="20" style="49" width="16.25"/>
    <col collapsed="false" customWidth="true" hidden="false" outlineLevel="0" max="21" min="21" style="49" width="10.49"/>
    <col collapsed="false" customWidth="true" hidden="false" outlineLevel="0" max="22" min="22" style="49" width="10.37"/>
    <col collapsed="false" customWidth="true" hidden="false" outlineLevel="0" max="24" min="23" style="49" width="8.62"/>
    <col collapsed="false" customWidth="true" hidden="false" outlineLevel="0" max="25" min="25" style="49" width="10.49"/>
    <col collapsed="false" customWidth="true" hidden="false" outlineLevel="0" max="26" min="26" style="49" width="10.37"/>
    <col collapsed="false" customWidth="true" hidden="false" outlineLevel="0" max="28" min="27" style="49" width="8.62"/>
    <col collapsed="false" customWidth="false" hidden="false" outlineLevel="0" max="257" min="29" style="49" width="8.99"/>
  </cols>
  <sheetData>
    <row r="1" customFormat="false" ht="16.5" hidden="false" customHeight="true" outlineLevel="0" collapsed="false">
      <c r="A1" s="50" t="s">
        <v>107</v>
      </c>
      <c r="T1" s="82" t="s">
        <v>108</v>
      </c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</row>
    <row r="2" customFormat="false" ht="13.5" hidden="false" customHeight="true" outlineLevel="0" collapsed="false">
      <c r="A2" s="51" t="s">
        <v>28</v>
      </c>
      <c r="B2" s="51" t="s">
        <v>4</v>
      </c>
      <c r="C2" s="51"/>
      <c r="D2" s="51"/>
      <c r="E2" s="51"/>
      <c r="F2" s="51"/>
      <c r="G2" s="51"/>
      <c r="H2" s="51" t="s">
        <v>73</v>
      </c>
      <c r="I2" s="51"/>
      <c r="J2" s="51"/>
      <c r="K2" s="51"/>
      <c r="L2" s="51"/>
      <c r="M2" s="51"/>
      <c r="N2" s="51" t="s">
        <v>74</v>
      </c>
      <c r="O2" s="51"/>
      <c r="P2" s="51"/>
      <c r="Q2" s="51"/>
      <c r="R2" s="51"/>
      <c r="S2" s="51"/>
      <c r="T2" s="51" t="s">
        <v>28</v>
      </c>
      <c r="U2" s="51" t="s">
        <v>75</v>
      </c>
      <c r="V2" s="51"/>
      <c r="W2" s="51"/>
      <c r="X2" s="51"/>
      <c r="Y2" s="51"/>
      <c r="Z2" s="51"/>
      <c r="AA2" s="51" t="s">
        <v>76</v>
      </c>
      <c r="AB2" s="51"/>
      <c r="AC2" s="51"/>
      <c r="AD2" s="51"/>
      <c r="AE2" s="51"/>
      <c r="AF2" s="51"/>
    </row>
    <row r="3" customFormat="false" ht="13.5" hidden="false" customHeight="true" outlineLevel="0" collapsed="false">
      <c r="A3" s="51"/>
      <c r="B3" s="83" t="s">
        <v>20</v>
      </c>
      <c r="C3" s="84" t="s">
        <v>21</v>
      </c>
      <c r="D3" s="84" t="s">
        <v>22</v>
      </c>
      <c r="E3" s="84" t="s">
        <v>23</v>
      </c>
      <c r="F3" s="84" t="s">
        <v>24</v>
      </c>
      <c r="G3" s="84" t="s">
        <v>25</v>
      </c>
      <c r="H3" s="83" t="s">
        <v>20</v>
      </c>
      <c r="I3" s="84" t="s">
        <v>21</v>
      </c>
      <c r="J3" s="84" t="s">
        <v>22</v>
      </c>
      <c r="K3" s="84" t="s">
        <v>23</v>
      </c>
      <c r="L3" s="84" t="s">
        <v>24</v>
      </c>
      <c r="M3" s="84" t="s">
        <v>25</v>
      </c>
      <c r="N3" s="83" t="s">
        <v>20</v>
      </c>
      <c r="O3" s="84" t="s">
        <v>21</v>
      </c>
      <c r="P3" s="84" t="s">
        <v>22</v>
      </c>
      <c r="Q3" s="84" t="s">
        <v>23</v>
      </c>
      <c r="R3" s="84" t="s">
        <v>24</v>
      </c>
      <c r="S3" s="84" t="s">
        <v>25</v>
      </c>
      <c r="T3" s="51"/>
      <c r="U3" s="83" t="s">
        <v>20</v>
      </c>
      <c r="V3" s="84" t="s">
        <v>21</v>
      </c>
      <c r="W3" s="84" t="s">
        <v>22</v>
      </c>
      <c r="X3" s="84" t="s">
        <v>23</v>
      </c>
      <c r="Y3" s="84" t="s">
        <v>24</v>
      </c>
      <c r="Z3" s="84" t="s">
        <v>25</v>
      </c>
      <c r="AA3" s="83" t="s">
        <v>20</v>
      </c>
      <c r="AB3" s="84" t="s">
        <v>21</v>
      </c>
      <c r="AC3" s="84" t="s">
        <v>22</v>
      </c>
      <c r="AD3" s="84" t="s">
        <v>23</v>
      </c>
      <c r="AE3" s="84" t="s">
        <v>24</v>
      </c>
      <c r="AF3" s="84" t="s">
        <v>25</v>
      </c>
    </row>
    <row r="4" customFormat="false" ht="13.5" hidden="false" customHeight="true" outlineLevel="0" collapsed="false">
      <c r="A4" s="51" t="s">
        <v>35</v>
      </c>
      <c r="B4" s="9" t="n">
        <f aca="false">SUM(B5:B32)</f>
        <v>182</v>
      </c>
      <c r="C4" s="9" t="n">
        <f aca="false">SUM(C5:C32)</f>
        <v>37</v>
      </c>
      <c r="D4" s="9" t="n">
        <f aca="false">SUM(D5:D32)</f>
        <v>24</v>
      </c>
      <c r="E4" s="9" t="n">
        <f aca="false">SUM(E5:E32)</f>
        <v>43</v>
      </c>
      <c r="F4" s="9" t="n">
        <f aca="false">SUM(F5:F32)</f>
        <v>47</v>
      </c>
      <c r="G4" s="9" t="n">
        <f aca="false">SUM(G5:G32)</f>
        <v>31</v>
      </c>
      <c r="H4" s="9" t="n">
        <f aca="false">SUM(H5:H32)</f>
        <v>714</v>
      </c>
      <c r="I4" s="9" t="n">
        <f aca="false">SUM(I5:I32)</f>
        <v>155</v>
      </c>
      <c r="J4" s="9" t="n">
        <f aca="false">SUM(J5:J32)</f>
        <v>57</v>
      </c>
      <c r="K4" s="9" t="n">
        <f aca="false">SUM(K5:K32)</f>
        <v>247</v>
      </c>
      <c r="L4" s="9" t="n">
        <f aca="false">SUM(L5:L32)</f>
        <v>175</v>
      </c>
      <c r="M4" s="9" t="n">
        <f aca="false">SUM(M5:M32)</f>
        <v>80</v>
      </c>
      <c r="N4" s="9" t="n">
        <v>760250</v>
      </c>
      <c r="O4" s="9" t="n">
        <v>104257</v>
      </c>
      <c r="P4" s="9" t="n">
        <v>53428</v>
      </c>
      <c r="Q4" s="9" t="n">
        <v>375318</v>
      </c>
      <c r="R4" s="9" t="n">
        <v>137393</v>
      </c>
      <c r="S4" s="9" t="n">
        <v>89854</v>
      </c>
      <c r="T4" s="85" t="s">
        <v>35</v>
      </c>
      <c r="U4" s="65" t="n">
        <v>4177</v>
      </c>
      <c r="V4" s="65" t="n">
        <v>2818</v>
      </c>
      <c r="W4" s="65" t="n">
        <v>2226</v>
      </c>
      <c r="X4" s="65" t="n">
        <v>8728</v>
      </c>
      <c r="Y4" s="65" t="n">
        <v>2923</v>
      </c>
      <c r="Z4" s="65" t="n">
        <v>2899</v>
      </c>
      <c r="AA4" s="65" t="n">
        <v>1065</v>
      </c>
      <c r="AB4" s="65" t="n">
        <v>673</v>
      </c>
      <c r="AC4" s="65" t="n">
        <v>937</v>
      </c>
      <c r="AD4" s="65" t="n">
        <v>1520</v>
      </c>
      <c r="AE4" s="65" t="n">
        <v>785</v>
      </c>
      <c r="AF4" s="65" t="n">
        <v>1123</v>
      </c>
    </row>
    <row r="5" customFormat="false" ht="13.5" hidden="false" customHeight="true" outlineLevel="0" collapsed="false">
      <c r="A5" s="58" t="s">
        <v>81</v>
      </c>
      <c r="B5" s="57" t="s">
        <v>13</v>
      </c>
      <c r="C5" s="57" t="s">
        <v>13</v>
      </c>
      <c r="D5" s="57" t="s">
        <v>13</v>
      </c>
      <c r="E5" s="57" t="s">
        <v>13</v>
      </c>
      <c r="F5" s="57" t="s">
        <v>13</v>
      </c>
      <c r="G5" s="57" t="s">
        <v>13</v>
      </c>
      <c r="H5" s="57" t="s">
        <v>13</v>
      </c>
      <c r="I5" s="57" t="s">
        <v>13</v>
      </c>
      <c r="J5" s="57" t="s">
        <v>13</v>
      </c>
      <c r="K5" s="57" t="s">
        <v>13</v>
      </c>
      <c r="L5" s="57" t="s">
        <v>13</v>
      </c>
      <c r="M5" s="57" t="s">
        <v>13</v>
      </c>
      <c r="N5" s="57" t="s">
        <v>13</v>
      </c>
      <c r="O5" s="57" t="s">
        <v>13</v>
      </c>
      <c r="P5" s="57" t="s">
        <v>13</v>
      </c>
      <c r="Q5" s="57" t="s">
        <v>13</v>
      </c>
      <c r="R5" s="57" t="s">
        <v>13</v>
      </c>
      <c r="S5" s="57" t="s">
        <v>13</v>
      </c>
      <c r="T5" s="58" t="s">
        <v>81</v>
      </c>
      <c r="U5" s="54" t="s">
        <v>13</v>
      </c>
      <c r="V5" s="54" t="s">
        <v>13</v>
      </c>
      <c r="W5" s="54" t="s">
        <v>13</v>
      </c>
      <c r="X5" s="54" t="s">
        <v>13</v>
      </c>
      <c r="Y5" s="54" t="s">
        <v>13</v>
      </c>
      <c r="Z5" s="54" t="s">
        <v>13</v>
      </c>
      <c r="AA5" s="54" t="s">
        <v>13</v>
      </c>
      <c r="AB5" s="54" t="s">
        <v>13</v>
      </c>
      <c r="AC5" s="54" t="s">
        <v>13</v>
      </c>
      <c r="AD5" s="54" t="s">
        <v>13</v>
      </c>
      <c r="AE5" s="54" t="s">
        <v>13</v>
      </c>
      <c r="AF5" s="54" t="s">
        <v>13</v>
      </c>
    </row>
    <row r="6" customFormat="false" ht="13.5" hidden="false" customHeight="true" outlineLevel="0" collapsed="false">
      <c r="A6" s="58" t="s">
        <v>82</v>
      </c>
      <c r="B6" s="9" t="n">
        <f aca="false">SUM(C6:G6)</f>
        <v>1</v>
      </c>
      <c r="C6" s="9"/>
      <c r="D6" s="57" t="s">
        <v>13</v>
      </c>
      <c r="E6" s="57" t="s">
        <v>13</v>
      </c>
      <c r="F6" s="57" t="s">
        <v>13</v>
      </c>
      <c r="G6" s="9" t="n">
        <v>1</v>
      </c>
      <c r="H6" s="9" t="n">
        <f aca="false">SUM(I6:M6)</f>
        <v>8</v>
      </c>
      <c r="I6" s="57" t="s">
        <v>13</v>
      </c>
      <c r="J6" s="57" t="s">
        <v>13</v>
      </c>
      <c r="K6" s="57" t="s">
        <v>13</v>
      </c>
      <c r="L6" s="57" t="s">
        <v>13</v>
      </c>
      <c r="M6" s="9" t="n">
        <v>8</v>
      </c>
      <c r="N6" s="47" t="s">
        <v>38</v>
      </c>
      <c r="O6" s="57" t="s">
        <v>13</v>
      </c>
      <c r="P6" s="57" t="s">
        <v>13</v>
      </c>
      <c r="Q6" s="57" t="s">
        <v>13</v>
      </c>
      <c r="R6" s="57" t="s">
        <v>13</v>
      </c>
      <c r="S6" s="47" t="s">
        <v>38</v>
      </c>
      <c r="T6" s="58" t="s">
        <v>82</v>
      </c>
      <c r="U6" s="47" t="s">
        <v>38</v>
      </c>
      <c r="V6" s="54" t="s">
        <v>13</v>
      </c>
      <c r="W6" s="54" t="s">
        <v>13</v>
      </c>
      <c r="X6" s="54" t="s">
        <v>13</v>
      </c>
      <c r="Y6" s="54" t="s">
        <v>13</v>
      </c>
      <c r="Z6" s="47" t="s">
        <v>38</v>
      </c>
      <c r="AA6" s="47" t="s">
        <v>38</v>
      </c>
      <c r="AB6" s="54" t="s">
        <v>13</v>
      </c>
      <c r="AC6" s="54" t="s">
        <v>13</v>
      </c>
      <c r="AD6" s="54" t="s">
        <v>13</v>
      </c>
      <c r="AE6" s="54" t="s">
        <v>13</v>
      </c>
      <c r="AF6" s="47" t="s">
        <v>38</v>
      </c>
    </row>
    <row r="7" customFormat="false" ht="13.5" hidden="false" customHeight="true" outlineLevel="0" collapsed="false">
      <c r="A7" s="58" t="s">
        <v>83</v>
      </c>
      <c r="B7" s="9" t="n">
        <f aca="false">SUM(C7:G7)</f>
        <v>4</v>
      </c>
      <c r="C7" s="9" t="n">
        <v>2</v>
      </c>
      <c r="D7" s="57" t="s">
        <v>13</v>
      </c>
      <c r="E7" s="57" t="s">
        <v>13</v>
      </c>
      <c r="F7" s="9" t="n">
        <v>1</v>
      </c>
      <c r="G7" s="9" t="n">
        <v>1</v>
      </c>
      <c r="H7" s="9" t="n">
        <f aca="false">SUM(I7:M7)</f>
        <v>6</v>
      </c>
      <c r="I7" s="9" t="n">
        <v>2</v>
      </c>
      <c r="J7" s="57" t="s">
        <v>13</v>
      </c>
      <c r="K7" s="57" t="s">
        <v>13</v>
      </c>
      <c r="L7" s="9" t="n">
        <v>2</v>
      </c>
      <c r="M7" s="9" t="n">
        <v>2</v>
      </c>
      <c r="N7" s="47" t="s">
        <v>38</v>
      </c>
      <c r="O7" s="47" t="s">
        <v>38</v>
      </c>
      <c r="P7" s="57" t="s">
        <v>13</v>
      </c>
      <c r="Q7" s="57" t="s">
        <v>13</v>
      </c>
      <c r="R7" s="47" t="s">
        <v>38</v>
      </c>
      <c r="S7" s="47" t="s">
        <v>38</v>
      </c>
      <c r="T7" s="58" t="s">
        <v>83</v>
      </c>
      <c r="U7" s="47" t="s">
        <v>38</v>
      </c>
      <c r="V7" s="47" t="s">
        <v>38</v>
      </c>
      <c r="W7" s="54" t="s">
        <v>13</v>
      </c>
      <c r="X7" s="54" t="s">
        <v>13</v>
      </c>
      <c r="Y7" s="47" t="s">
        <v>38</v>
      </c>
      <c r="Z7" s="47" t="s">
        <v>38</v>
      </c>
      <c r="AA7" s="47" t="s">
        <v>38</v>
      </c>
      <c r="AB7" s="47" t="s">
        <v>38</v>
      </c>
      <c r="AC7" s="54" t="s">
        <v>13</v>
      </c>
      <c r="AD7" s="54" t="s">
        <v>13</v>
      </c>
      <c r="AE7" s="47" t="s">
        <v>38</v>
      </c>
      <c r="AF7" s="47" t="s">
        <v>38</v>
      </c>
    </row>
    <row r="8" customFormat="false" ht="13.5" hidden="false" customHeight="true" outlineLevel="0" collapsed="false">
      <c r="A8" s="58" t="s">
        <v>84</v>
      </c>
      <c r="B8" s="57" t="s">
        <v>13</v>
      </c>
      <c r="C8" s="57" t="s">
        <v>13</v>
      </c>
      <c r="D8" s="57" t="s">
        <v>13</v>
      </c>
      <c r="E8" s="57" t="s">
        <v>13</v>
      </c>
      <c r="F8" s="57" t="s">
        <v>13</v>
      </c>
      <c r="G8" s="57" t="s">
        <v>13</v>
      </c>
      <c r="H8" s="57" t="s">
        <v>13</v>
      </c>
      <c r="I8" s="57" t="s">
        <v>13</v>
      </c>
      <c r="J8" s="57" t="s">
        <v>13</v>
      </c>
      <c r="K8" s="57" t="s">
        <v>13</v>
      </c>
      <c r="L8" s="57" t="s">
        <v>13</v>
      </c>
      <c r="M8" s="57" t="s">
        <v>13</v>
      </c>
      <c r="N8" s="57" t="s">
        <v>13</v>
      </c>
      <c r="O8" s="57" t="s">
        <v>13</v>
      </c>
      <c r="P8" s="57" t="s">
        <v>13</v>
      </c>
      <c r="Q8" s="57" t="s">
        <v>13</v>
      </c>
      <c r="R8" s="57" t="s">
        <v>13</v>
      </c>
      <c r="S8" s="57" t="s">
        <v>13</v>
      </c>
      <c r="T8" s="58" t="s">
        <v>84</v>
      </c>
      <c r="U8" s="54" t="s">
        <v>13</v>
      </c>
      <c r="V8" s="54" t="s">
        <v>13</v>
      </c>
      <c r="W8" s="54" t="s">
        <v>13</v>
      </c>
      <c r="X8" s="54" t="s">
        <v>13</v>
      </c>
      <c r="Y8" s="54" t="s">
        <v>13</v>
      </c>
      <c r="Z8" s="54" t="s">
        <v>13</v>
      </c>
      <c r="AA8" s="54" t="s">
        <v>13</v>
      </c>
      <c r="AB8" s="54" t="s">
        <v>13</v>
      </c>
      <c r="AC8" s="54" t="s">
        <v>13</v>
      </c>
      <c r="AD8" s="54" t="s">
        <v>13</v>
      </c>
      <c r="AE8" s="54" t="s">
        <v>13</v>
      </c>
      <c r="AF8" s="54" t="s">
        <v>13</v>
      </c>
    </row>
    <row r="9" customFormat="false" ht="13.5" hidden="false" customHeight="true" outlineLevel="0" collapsed="false">
      <c r="A9" s="58" t="s">
        <v>85</v>
      </c>
      <c r="B9" s="9" t="n">
        <f aca="false">SUM(C9:G9)</f>
        <v>5</v>
      </c>
      <c r="C9" s="57" t="s">
        <v>13</v>
      </c>
      <c r="D9" s="57" t="s">
        <v>13</v>
      </c>
      <c r="E9" s="57" t="s">
        <v>13</v>
      </c>
      <c r="F9" s="9" t="n">
        <v>4</v>
      </c>
      <c r="G9" s="9" t="n">
        <v>1</v>
      </c>
      <c r="H9" s="9" t="n">
        <f aca="false">SUM(I9:M9)</f>
        <v>9</v>
      </c>
      <c r="I9" s="57" t="s">
        <v>13</v>
      </c>
      <c r="J9" s="57" t="s">
        <v>13</v>
      </c>
      <c r="K9" s="57" t="s">
        <v>13</v>
      </c>
      <c r="L9" s="9" t="n">
        <v>6</v>
      </c>
      <c r="M9" s="9" t="n">
        <v>3</v>
      </c>
      <c r="N9" s="9" t="n">
        <v>6078</v>
      </c>
      <c r="O9" s="57" t="s">
        <v>13</v>
      </c>
      <c r="P9" s="57" t="s">
        <v>13</v>
      </c>
      <c r="Q9" s="57" t="s">
        <v>13</v>
      </c>
      <c r="R9" s="47" t="s">
        <v>38</v>
      </c>
      <c r="S9" s="47" t="s">
        <v>38</v>
      </c>
      <c r="T9" s="58" t="s">
        <v>85</v>
      </c>
      <c r="U9" s="65" t="n">
        <v>1216</v>
      </c>
      <c r="V9" s="54" t="s">
        <v>13</v>
      </c>
      <c r="W9" s="54" t="s">
        <v>13</v>
      </c>
      <c r="X9" s="54" t="s">
        <v>13</v>
      </c>
      <c r="Y9" s="47" t="s">
        <v>38</v>
      </c>
      <c r="Z9" s="47" t="s">
        <v>38</v>
      </c>
      <c r="AA9" s="65" t="n">
        <v>675</v>
      </c>
      <c r="AB9" s="54" t="s">
        <v>13</v>
      </c>
      <c r="AC9" s="54" t="s">
        <v>13</v>
      </c>
      <c r="AD9" s="54" t="s">
        <v>13</v>
      </c>
      <c r="AE9" s="47" t="s">
        <v>38</v>
      </c>
      <c r="AF9" s="47" t="s">
        <v>38</v>
      </c>
    </row>
    <row r="10" customFormat="false" ht="13.5" hidden="false" customHeight="true" outlineLevel="0" collapsed="false">
      <c r="A10" s="58" t="s">
        <v>86</v>
      </c>
      <c r="B10" s="57" t="s">
        <v>13</v>
      </c>
      <c r="C10" s="57" t="s">
        <v>13</v>
      </c>
      <c r="D10" s="57" t="s">
        <v>13</v>
      </c>
      <c r="E10" s="57" t="s">
        <v>13</v>
      </c>
      <c r="F10" s="57" t="s">
        <v>13</v>
      </c>
      <c r="G10" s="57" t="s">
        <v>13</v>
      </c>
      <c r="H10" s="57" t="s">
        <v>13</v>
      </c>
      <c r="I10" s="57" t="s">
        <v>13</v>
      </c>
      <c r="J10" s="57" t="s">
        <v>13</v>
      </c>
      <c r="K10" s="57" t="s">
        <v>13</v>
      </c>
      <c r="L10" s="57" t="s">
        <v>13</v>
      </c>
      <c r="M10" s="57" t="s">
        <v>13</v>
      </c>
      <c r="N10" s="57" t="s">
        <v>13</v>
      </c>
      <c r="O10" s="57" t="s">
        <v>13</v>
      </c>
      <c r="P10" s="57" t="s">
        <v>13</v>
      </c>
      <c r="Q10" s="57" t="s">
        <v>13</v>
      </c>
      <c r="R10" s="57" t="s">
        <v>13</v>
      </c>
      <c r="S10" s="57" t="s">
        <v>13</v>
      </c>
      <c r="T10" s="58" t="s">
        <v>86</v>
      </c>
      <c r="U10" s="54" t="s">
        <v>13</v>
      </c>
      <c r="V10" s="54" t="s">
        <v>13</v>
      </c>
      <c r="W10" s="54" t="s">
        <v>13</v>
      </c>
      <c r="X10" s="54" t="s">
        <v>13</v>
      </c>
      <c r="Y10" s="54" t="s">
        <v>13</v>
      </c>
      <c r="Z10" s="54" t="s">
        <v>13</v>
      </c>
      <c r="AA10" s="54" t="s">
        <v>13</v>
      </c>
      <c r="AB10" s="54" t="s">
        <v>13</v>
      </c>
      <c r="AC10" s="54" t="s">
        <v>13</v>
      </c>
      <c r="AD10" s="54" t="s">
        <v>13</v>
      </c>
      <c r="AE10" s="54" t="s">
        <v>13</v>
      </c>
      <c r="AF10" s="54" t="s">
        <v>13</v>
      </c>
    </row>
    <row r="11" customFormat="false" ht="13.5" hidden="false" customHeight="true" outlineLevel="0" collapsed="false">
      <c r="A11" s="58" t="s">
        <v>87</v>
      </c>
      <c r="B11" s="9" t="n">
        <f aca="false">SUM(C11:G11)</f>
        <v>1</v>
      </c>
      <c r="C11" s="57" t="s">
        <v>13</v>
      </c>
      <c r="D11" s="57" t="s">
        <v>13</v>
      </c>
      <c r="E11" s="57" t="s">
        <v>13</v>
      </c>
      <c r="F11" s="9" t="n">
        <v>1</v>
      </c>
      <c r="G11" s="57" t="s">
        <v>13</v>
      </c>
      <c r="H11" s="9" t="n">
        <f aca="false">SUM(I11:M11)</f>
        <v>1</v>
      </c>
      <c r="I11" s="57" t="s">
        <v>13</v>
      </c>
      <c r="J11" s="57" t="s">
        <v>13</v>
      </c>
      <c r="K11" s="57" t="s">
        <v>13</v>
      </c>
      <c r="L11" s="9" t="n">
        <v>1</v>
      </c>
      <c r="M11" s="57" t="s">
        <v>13</v>
      </c>
      <c r="N11" s="47" t="s">
        <v>38</v>
      </c>
      <c r="O11" s="57" t="s">
        <v>13</v>
      </c>
      <c r="P11" s="57" t="s">
        <v>13</v>
      </c>
      <c r="Q11" s="57" t="s">
        <v>13</v>
      </c>
      <c r="R11" s="47" t="s">
        <v>38</v>
      </c>
      <c r="S11" s="57" t="s">
        <v>13</v>
      </c>
      <c r="T11" s="58" t="s">
        <v>87</v>
      </c>
      <c r="U11" s="47" t="s">
        <v>38</v>
      </c>
      <c r="V11" s="54" t="s">
        <v>13</v>
      </c>
      <c r="W11" s="54" t="s">
        <v>13</v>
      </c>
      <c r="X11" s="54" t="s">
        <v>13</v>
      </c>
      <c r="Y11" s="47" t="s">
        <v>38</v>
      </c>
      <c r="Z11" s="54" t="s">
        <v>13</v>
      </c>
      <c r="AA11" s="47" t="s">
        <v>38</v>
      </c>
      <c r="AB11" s="54" t="s">
        <v>13</v>
      </c>
      <c r="AC11" s="54" t="s">
        <v>13</v>
      </c>
      <c r="AD11" s="54" t="s">
        <v>13</v>
      </c>
      <c r="AE11" s="47" t="s">
        <v>38</v>
      </c>
      <c r="AF11" s="54" t="s">
        <v>13</v>
      </c>
    </row>
    <row r="12" customFormat="false" ht="13.5" hidden="false" customHeight="true" outlineLevel="0" collapsed="false">
      <c r="A12" s="58" t="s">
        <v>88</v>
      </c>
      <c r="B12" s="9" t="n">
        <f aca="false">SUM(C12:G12)</f>
        <v>17</v>
      </c>
      <c r="C12" s="9" t="n">
        <v>1</v>
      </c>
      <c r="D12" s="9" t="n">
        <v>3</v>
      </c>
      <c r="E12" s="9" t="n">
        <v>4</v>
      </c>
      <c r="F12" s="9" t="n">
        <v>7</v>
      </c>
      <c r="G12" s="9" t="n">
        <v>2</v>
      </c>
      <c r="H12" s="9" t="n">
        <f aca="false">SUM(I12:M12)</f>
        <v>136</v>
      </c>
      <c r="I12" s="9" t="n">
        <v>14</v>
      </c>
      <c r="J12" s="9" t="n">
        <v>8</v>
      </c>
      <c r="K12" s="9" t="n">
        <v>88</v>
      </c>
      <c r="L12" s="9" t="n">
        <v>20</v>
      </c>
      <c r="M12" s="9" t="n">
        <v>6</v>
      </c>
      <c r="N12" s="9" t="n">
        <v>230541</v>
      </c>
      <c r="O12" s="47" t="s">
        <v>38</v>
      </c>
      <c r="P12" s="9" t="n">
        <v>12557</v>
      </c>
      <c r="Q12" s="9" t="n">
        <v>172531</v>
      </c>
      <c r="R12" s="9" t="n">
        <v>16393</v>
      </c>
      <c r="S12" s="47" t="s">
        <v>38</v>
      </c>
      <c r="T12" s="58" t="s">
        <v>88</v>
      </c>
      <c r="U12" s="65" t="n">
        <v>13561</v>
      </c>
      <c r="V12" s="47" t="s">
        <v>38</v>
      </c>
      <c r="W12" s="65" t="n">
        <f aca="false">P12/D12</f>
        <v>4185.66666666667</v>
      </c>
      <c r="X12" s="65" t="n">
        <f aca="false">Q12/E12</f>
        <v>43132.75</v>
      </c>
      <c r="Y12" s="65" t="n">
        <f aca="false">R12/F12</f>
        <v>2341.85714285714</v>
      </c>
      <c r="Z12" s="47" t="s">
        <v>38</v>
      </c>
      <c r="AA12" s="65" t="n">
        <v>1695</v>
      </c>
      <c r="AB12" s="47" t="s">
        <v>38</v>
      </c>
      <c r="AC12" s="65" t="n">
        <f aca="false">P12/J12</f>
        <v>1569.625</v>
      </c>
      <c r="AD12" s="65" t="n">
        <f aca="false">Q12/K12</f>
        <v>1960.57954545455</v>
      </c>
      <c r="AE12" s="65" t="n">
        <f aca="false">R12/L12</f>
        <v>819.65</v>
      </c>
      <c r="AF12" s="47" t="s">
        <v>38</v>
      </c>
    </row>
    <row r="13" customFormat="false" ht="13.5" hidden="false" customHeight="true" outlineLevel="0" collapsed="false">
      <c r="A13" s="58" t="s">
        <v>89</v>
      </c>
      <c r="B13" s="9" t="n">
        <f aca="false">SUM(C13:G13)</f>
        <v>15</v>
      </c>
      <c r="C13" s="9" t="n">
        <v>2</v>
      </c>
      <c r="D13" s="9" t="n">
        <v>6</v>
      </c>
      <c r="E13" s="57" t="s">
        <v>13</v>
      </c>
      <c r="F13" s="9" t="n">
        <v>3</v>
      </c>
      <c r="G13" s="9" t="n">
        <v>4</v>
      </c>
      <c r="H13" s="9" t="n">
        <f aca="false">SUM(I13:M13)</f>
        <v>29</v>
      </c>
      <c r="I13" s="9" t="n">
        <v>5</v>
      </c>
      <c r="J13" s="9" t="n">
        <v>11</v>
      </c>
      <c r="K13" s="57" t="s">
        <v>13</v>
      </c>
      <c r="L13" s="9" t="n">
        <v>6</v>
      </c>
      <c r="M13" s="9" t="n">
        <v>7</v>
      </c>
      <c r="N13" s="9" t="n">
        <v>17332</v>
      </c>
      <c r="O13" s="47" t="s">
        <v>38</v>
      </c>
      <c r="P13" s="9" t="n">
        <v>8480</v>
      </c>
      <c r="Q13" s="57" t="s">
        <v>13</v>
      </c>
      <c r="R13" s="47" t="s">
        <v>38</v>
      </c>
      <c r="S13" s="9" t="n">
        <v>1634</v>
      </c>
      <c r="T13" s="58" t="s">
        <v>89</v>
      </c>
      <c r="U13" s="65" t="n">
        <v>1155</v>
      </c>
      <c r="V13" s="47" t="s">
        <v>38</v>
      </c>
      <c r="W13" s="65" t="n">
        <f aca="false">P13/D13</f>
        <v>1413.33333333333</v>
      </c>
      <c r="X13" s="54" t="s">
        <v>13</v>
      </c>
      <c r="Y13" s="47" t="s">
        <v>38</v>
      </c>
      <c r="Z13" s="65" t="n">
        <f aca="false">S13/G13</f>
        <v>408.5</v>
      </c>
      <c r="AA13" s="65" t="n">
        <v>598</v>
      </c>
      <c r="AB13" s="47" t="s">
        <v>38</v>
      </c>
      <c r="AC13" s="65" t="n">
        <f aca="false">P13/J13</f>
        <v>770.909090909091</v>
      </c>
      <c r="AD13" s="54" t="s">
        <v>13</v>
      </c>
      <c r="AE13" s="47" t="s">
        <v>38</v>
      </c>
      <c r="AF13" s="65" t="n">
        <f aca="false">S13/M13</f>
        <v>233.428571428571</v>
      </c>
    </row>
    <row r="14" customFormat="false" ht="13.5" hidden="false" customHeight="true" outlineLevel="0" collapsed="false">
      <c r="A14" s="58" t="s">
        <v>90</v>
      </c>
      <c r="B14" s="9" t="n">
        <f aca="false">SUM(C14:G14)</f>
        <v>5</v>
      </c>
      <c r="C14" s="9" t="n">
        <v>3</v>
      </c>
      <c r="D14" s="57" t="s">
        <v>13</v>
      </c>
      <c r="E14" s="57" t="s">
        <v>13</v>
      </c>
      <c r="F14" s="57" t="s">
        <v>13</v>
      </c>
      <c r="G14" s="9" t="n">
        <v>2</v>
      </c>
      <c r="H14" s="9" t="n">
        <f aca="false">SUM(I14:M14)</f>
        <v>14</v>
      </c>
      <c r="I14" s="9" t="n">
        <v>7</v>
      </c>
      <c r="J14" s="57" t="s">
        <v>13</v>
      </c>
      <c r="K14" s="57" t="s">
        <v>13</v>
      </c>
      <c r="L14" s="57" t="s">
        <v>13</v>
      </c>
      <c r="M14" s="9" t="n">
        <v>7</v>
      </c>
      <c r="N14" s="9" t="n">
        <v>10716</v>
      </c>
      <c r="O14" s="47" t="s">
        <v>38</v>
      </c>
      <c r="P14" s="57" t="s">
        <v>13</v>
      </c>
      <c r="Q14" s="57" t="s">
        <v>13</v>
      </c>
      <c r="R14" s="57" t="s">
        <v>13</v>
      </c>
      <c r="S14" s="47" t="s">
        <v>38</v>
      </c>
      <c r="T14" s="58" t="s">
        <v>90</v>
      </c>
      <c r="U14" s="65" t="n">
        <v>2143</v>
      </c>
      <c r="V14" s="47" t="s">
        <v>38</v>
      </c>
      <c r="W14" s="54" t="s">
        <v>13</v>
      </c>
      <c r="X14" s="54" t="s">
        <v>13</v>
      </c>
      <c r="Y14" s="54" t="s">
        <v>13</v>
      </c>
      <c r="Z14" s="47" t="s">
        <v>38</v>
      </c>
      <c r="AA14" s="65" t="n">
        <v>765</v>
      </c>
      <c r="AB14" s="47" t="s">
        <v>38</v>
      </c>
      <c r="AC14" s="54" t="s">
        <v>13</v>
      </c>
      <c r="AD14" s="54" t="s">
        <v>13</v>
      </c>
      <c r="AE14" s="54" t="s">
        <v>13</v>
      </c>
      <c r="AF14" s="47" t="s">
        <v>38</v>
      </c>
    </row>
    <row r="15" customFormat="false" ht="13.5" hidden="false" customHeight="true" outlineLevel="0" collapsed="false">
      <c r="A15" s="58" t="s">
        <v>91</v>
      </c>
      <c r="B15" s="57" t="s">
        <v>13</v>
      </c>
      <c r="C15" s="57" t="s">
        <v>13</v>
      </c>
      <c r="D15" s="57" t="s">
        <v>13</v>
      </c>
      <c r="E15" s="57" t="s">
        <v>13</v>
      </c>
      <c r="F15" s="57" t="s">
        <v>13</v>
      </c>
      <c r="G15" s="57" t="s">
        <v>13</v>
      </c>
      <c r="H15" s="57" t="s">
        <v>13</v>
      </c>
      <c r="I15" s="57" t="s">
        <v>13</v>
      </c>
      <c r="J15" s="57" t="s">
        <v>13</v>
      </c>
      <c r="K15" s="57" t="s">
        <v>13</v>
      </c>
      <c r="L15" s="57" t="s">
        <v>13</v>
      </c>
      <c r="M15" s="57" t="s">
        <v>13</v>
      </c>
      <c r="N15" s="57" t="s">
        <v>13</v>
      </c>
      <c r="O15" s="57" t="s">
        <v>13</v>
      </c>
      <c r="P15" s="57" t="s">
        <v>13</v>
      </c>
      <c r="Q15" s="57" t="s">
        <v>13</v>
      </c>
      <c r="R15" s="57" t="s">
        <v>13</v>
      </c>
      <c r="S15" s="57" t="s">
        <v>13</v>
      </c>
      <c r="T15" s="58" t="s">
        <v>91</v>
      </c>
      <c r="U15" s="54" t="s">
        <v>13</v>
      </c>
      <c r="V15" s="54" t="s">
        <v>13</v>
      </c>
      <c r="W15" s="54" t="s">
        <v>13</v>
      </c>
      <c r="X15" s="54" t="s">
        <v>13</v>
      </c>
      <c r="Y15" s="54" t="s">
        <v>13</v>
      </c>
      <c r="Z15" s="54" t="s">
        <v>13</v>
      </c>
      <c r="AA15" s="54" t="s">
        <v>13</v>
      </c>
      <c r="AB15" s="54" t="s">
        <v>13</v>
      </c>
      <c r="AC15" s="54" t="s">
        <v>13</v>
      </c>
      <c r="AD15" s="54" t="s">
        <v>13</v>
      </c>
      <c r="AE15" s="54" t="s">
        <v>13</v>
      </c>
      <c r="AF15" s="54" t="s">
        <v>13</v>
      </c>
    </row>
    <row r="16" customFormat="false" ht="13.5" hidden="false" customHeight="true" outlineLevel="0" collapsed="false">
      <c r="A16" s="58" t="s">
        <v>92</v>
      </c>
      <c r="B16" s="57" t="s">
        <v>13</v>
      </c>
      <c r="C16" s="57" t="s">
        <v>13</v>
      </c>
      <c r="D16" s="57" t="s">
        <v>13</v>
      </c>
      <c r="E16" s="57" t="s">
        <v>13</v>
      </c>
      <c r="F16" s="57" t="s">
        <v>13</v>
      </c>
      <c r="G16" s="57" t="s">
        <v>13</v>
      </c>
      <c r="H16" s="57" t="s">
        <v>13</v>
      </c>
      <c r="I16" s="57" t="s">
        <v>13</v>
      </c>
      <c r="J16" s="57" t="s">
        <v>13</v>
      </c>
      <c r="K16" s="57" t="s">
        <v>13</v>
      </c>
      <c r="L16" s="57" t="s">
        <v>13</v>
      </c>
      <c r="M16" s="57" t="s">
        <v>13</v>
      </c>
      <c r="N16" s="57" t="s">
        <v>13</v>
      </c>
      <c r="O16" s="57" t="s">
        <v>13</v>
      </c>
      <c r="P16" s="57" t="s">
        <v>13</v>
      </c>
      <c r="Q16" s="57" t="s">
        <v>13</v>
      </c>
      <c r="R16" s="57" t="s">
        <v>13</v>
      </c>
      <c r="S16" s="57" t="s">
        <v>13</v>
      </c>
      <c r="T16" s="58" t="s">
        <v>92</v>
      </c>
      <c r="U16" s="54" t="s">
        <v>13</v>
      </c>
      <c r="V16" s="54" t="s">
        <v>13</v>
      </c>
      <c r="W16" s="54" t="s">
        <v>13</v>
      </c>
      <c r="X16" s="54" t="s">
        <v>13</v>
      </c>
      <c r="Y16" s="54" t="s">
        <v>13</v>
      </c>
      <c r="Z16" s="54" t="s">
        <v>13</v>
      </c>
      <c r="AA16" s="54" t="s">
        <v>13</v>
      </c>
      <c r="AB16" s="54" t="s">
        <v>13</v>
      </c>
      <c r="AC16" s="54" t="s">
        <v>13</v>
      </c>
      <c r="AD16" s="54" t="s">
        <v>13</v>
      </c>
      <c r="AE16" s="54" t="s">
        <v>13</v>
      </c>
      <c r="AF16" s="54" t="s">
        <v>13</v>
      </c>
    </row>
    <row r="17" customFormat="false" ht="13.5" hidden="false" customHeight="true" outlineLevel="0" collapsed="false">
      <c r="A17" s="58" t="s">
        <v>93</v>
      </c>
      <c r="B17" s="9" t="n">
        <f aca="false">SUM(C17:G17)</f>
        <v>13</v>
      </c>
      <c r="C17" s="9" t="n">
        <v>3</v>
      </c>
      <c r="D17" s="9" t="n">
        <v>2</v>
      </c>
      <c r="E17" s="9" t="n">
        <v>1</v>
      </c>
      <c r="F17" s="9" t="n">
        <v>4</v>
      </c>
      <c r="G17" s="9" t="n">
        <v>3</v>
      </c>
      <c r="H17" s="9" t="n">
        <f aca="false">SUM(I17:M17)</f>
        <v>40</v>
      </c>
      <c r="I17" s="9" t="n">
        <v>4</v>
      </c>
      <c r="J17" s="9" t="n">
        <v>12</v>
      </c>
      <c r="K17" s="9" t="n">
        <v>3</v>
      </c>
      <c r="L17" s="9" t="n">
        <v>18</v>
      </c>
      <c r="M17" s="9" t="n">
        <v>3</v>
      </c>
      <c r="N17" s="9" t="n">
        <v>31361</v>
      </c>
      <c r="O17" s="9" t="n">
        <v>490</v>
      </c>
      <c r="P17" s="47" t="s">
        <v>38</v>
      </c>
      <c r="Q17" s="47" t="s">
        <v>38</v>
      </c>
      <c r="R17" s="9" t="n">
        <v>23293</v>
      </c>
      <c r="S17" s="9" t="n">
        <v>340</v>
      </c>
      <c r="T17" s="58" t="s">
        <v>93</v>
      </c>
      <c r="U17" s="65" t="n">
        <v>2412</v>
      </c>
      <c r="V17" s="65" t="n">
        <f aca="false">O17/C17</f>
        <v>163.333333333333</v>
      </c>
      <c r="W17" s="47" t="s">
        <v>38</v>
      </c>
      <c r="X17" s="47" t="s">
        <v>38</v>
      </c>
      <c r="Y17" s="65" t="n">
        <f aca="false">R17/F17</f>
        <v>5823.25</v>
      </c>
      <c r="Z17" s="65" t="n">
        <f aca="false">S17/G17</f>
        <v>113.333333333333</v>
      </c>
      <c r="AA17" s="65" t="n">
        <v>784</v>
      </c>
      <c r="AB17" s="65" t="n">
        <f aca="false">O17/I17</f>
        <v>122.5</v>
      </c>
      <c r="AC17" s="47" t="s">
        <v>38</v>
      </c>
      <c r="AD17" s="47" t="s">
        <v>38</v>
      </c>
      <c r="AE17" s="65" t="n">
        <f aca="false">R17/L17</f>
        <v>1294.05555555556</v>
      </c>
      <c r="AF17" s="65" t="n">
        <f aca="false">S17/M17</f>
        <v>113.333333333333</v>
      </c>
    </row>
    <row r="18" customFormat="false" ht="13.5" hidden="false" customHeight="true" outlineLevel="0" collapsed="false">
      <c r="A18" s="58" t="s">
        <v>94</v>
      </c>
      <c r="B18" s="9" t="n">
        <f aca="false">SUM(C18:G18)</f>
        <v>3</v>
      </c>
      <c r="C18" s="9" t="n">
        <v>1</v>
      </c>
      <c r="D18" s="9" t="n">
        <v>1</v>
      </c>
      <c r="E18" s="9" t="n">
        <v>1</v>
      </c>
      <c r="F18" s="57" t="s">
        <v>13</v>
      </c>
      <c r="G18" s="57" t="s">
        <v>13</v>
      </c>
      <c r="H18" s="9" t="n">
        <f aca="false">SUM(I18:M18)</f>
        <v>4</v>
      </c>
      <c r="I18" s="9" t="n">
        <v>2</v>
      </c>
      <c r="J18" s="9" t="n">
        <v>1</v>
      </c>
      <c r="K18" s="9" t="n">
        <v>1</v>
      </c>
      <c r="L18" s="57" t="s">
        <v>13</v>
      </c>
      <c r="M18" s="57" t="s">
        <v>13</v>
      </c>
      <c r="N18" s="9" t="n">
        <v>2420</v>
      </c>
      <c r="O18" s="47" t="s">
        <v>38</v>
      </c>
      <c r="P18" s="47" t="s">
        <v>38</v>
      </c>
      <c r="Q18" s="47" t="s">
        <v>38</v>
      </c>
      <c r="R18" s="57" t="s">
        <v>13</v>
      </c>
      <c r="S18" s="57" t="s">
        <v>13</v>
      </c>
      <c r="T18" s="58" t="s">
        <v>94</v>
      </c>
      <c r="U18" s="47" t="s">
        <v>38</v>
      </c>
      <c r="V18" s="47" t="s">
        <v>38</v>
      </c>
      <c r="W18" s="47" t="s">
        <v>38</v>
      </c>
      <c r="X18" s="47" t="s">
        <v>38</v>
      </c>
      <c r="Y18" s="54" t="s">
        <v>13</v>
      </c>
      <c r="Z18" s="54" t="s">
        <v>13</v>
      </c>
      <c r="AA18" s="47" t="s">
        <v>38</v>
      </c>
      <c r="AB18" s="47" t="s">
        <v>38</v>
      </c>
      <c r="AC18" s="47" t="s">
        <v>38</v>
      </c>
      <c r="AD18" s="47" t="s">
        <v>38</v>
      </c>
      <c r="AE18" s="54" t="s">
        <v>13</v>
      </c>
      <c r="AF18" s="54" t="s">
        <v>13</v>
      </c>
    </row>
    <row r="19" customFormat="false" ht="13.5" hidden="false" customHeight="true" outlineLevel="0" collapsed="false">
      <c r="A19" s="58" t="s">
        <v>95</v>
      </c>
      <c r="B19" s="9" t="n">
        <f aca="false">SUM(C19:G19)</f>
        <v>25</v>
      </c>
      <c r="C19" s="9" t="n">
        <v>4</v>
      </c>
      <c r="D19" s="9" t="n">
        <v>3</v>
      </c>
      <c r="E19" s="9" t="n">
        <v>7</v>
      </c>
      <c r="F19" s="9" t="n">
        <v>6</v>
      </c>
      <c r="G19" s="9" t="n">
        <v>5</v>
      </c>
      <c r="H19" s="9" t="n">
        <f aca="false">SUM(I19:M19)</f>
        <v>91</v>
      </c>
      <c r="I19" s="9" t="n">
        <v>14</v>
      </c>
      <c r="J19" s="9" t="n">
        <v>6</v>
      </c>
      <c r="K19" s="9" t="n">
        <v>26</v>
      </c>
      <c r="L19" s="9" t="n">
        <v>37</v>
      </c>
      <c r="M19" s="9" t="n">
        <v>8</v>
      </c>
      <c r="N19" s="9" t="n">
        <v>70255</v>
      </c>
      <c r="O19" s="9" t="n">
        <v>3924</v>
      </c>
      <c r="P19" s="9" t="n">
        <v>5223</v>
      </c>
      <c r="Q19" s="9" t="n">
        <v>22925</v>
      </c>
      <c r="R19" s="9" t="n">
        <v>34896</v>
      </c>
      <c r="S19" s="9" t="n">
        <v>3287</v>
      </c>
      <c r="T19" s="58" t="s">
        <v>95</v>
      </c>
      <c r="U19" s="65" t="n">
        <v>2810</v>
      </c>
      <c r="V19" s="65" t="n">
        <f aca="false">O19/C19</f>
        <v>981</v>
      </c>
      <c r="W19" s="65" t="n">
        <f aca="false">P19/D19</f>
        <v>1741</v>
      </c>
      <c r="X19" s="65" t="n">
        <f aca="false">Q19/E19</f>
        <v>3275</v>
      </c>
      <c r="Y19" s="65" t="n">
        <f aca="false">R19/F19</f>
        <v>5816</v>
      </c>
      <c r="Z19" s="65" t="n">
        <f aca="false">S19/G19</f>
        <v>657.4</v>
      </c>
      <c r="AA19" s="65" t="n">
        <v>772</v>
      </c>
      <c r="AB19" s="65" t="n">
        <f aca="false">O19/I19</f>
        <v>280.285714285714</v>
      </c>
      <c r="AC19" s="65" t="n">
        <f aca="false">P19/J19</f>
        <v>870.5</v>
      </c>
      <c r="AD19" s="65" t="n">
        <f aca="false">Q19/K19</f>
        <v>881.730769230769</v>
      </c>
      <c r="AE19" s="65" t="n">
        <f aca="false">R19/L19</f>
        <v>943.135135135135</v>
      </c>
      <c r="AF19" s="65" t="n">
        <f aca="false">S19/M19</f>
        <v>410.875</v>
      </c>
    </row>
    <row r="20" customFormat="false" ht="13.5" hidden="false" customHeight="true" outlineLevel="0" collapsed="false">
      <c r="A20" s="58" t="s">
        <v>65</v>
      </c>
      <c r="B20" s="9" t="n">
        <f aca="false">SUM(C20:G20)</f>
        <v>15</v>
      </c>
      <c r="C20" s="9" t="n">
        <v>4</v>
      </c>
      <c r="D20" s="57" t="s">
        <v>13</v>
      </c>
      <c r="E20" s="9" t="n">
        <v>7</v>
      </c>
      <c r="F20" s="9" t="n">
        <v>2</v>
      </c>
      <c r="G20" s="9" t="n">
        <v>2</v>
      </c>
      <c r="H20" s="9" t="n">
        <f aca="false">SUM(I20:M20)</f>
        <v>69</v>
      </c>
      <c r="I20" s="9" t="n">
        <v>23</v>
      </c>
      <c r="J20" s="57" t="s">
        <v>13</v>
      </c>
      <c r="K20" s="9" t="n">
        <v>32</v>
      </c>
      <c r="L20" s="9" t="n">
        <v>8</v>
      </c>
      <c r="M20" s="9" t="n">
        <v>6</v>
      </c>
      <c r="N20" s="9" t="n">
        <v>107753</v>
      </c>
      <c r="O20" s="47" t="s">
        <v>38</v>
      </c>
      <c r="P20" s="57" t="s">
        <v>13</v>
      </c>
      <c r="Q20" s="9" t="n">
        <v>56499</v>
      </c>
      <c r="R20" s="47" t="s">
        <v>38</v>
      </c>
      <c r="S20" s="47" t="s">
        <v>38</v>
      </c>
      <c r="T20" s="58" t="s">
        <v>65</v>
      </c>
      <c r="U20" s="65" t="n">
        <v>7184</v>
      </c>
      <c r="V20" s="47" t="s">
        <v>38</v>
      </c>
      <c r="W20" s="54" t="s">
        <v>13</v>
      </c>
      <c r="X20" s="65" t="n">
        <f aca="false">Q20/E20</f>
        <v>8071.28571428572</v>
      </c>
      <c r="Y20" s="47" t="s">
        <v>38</v>
      </c>
      <c r="Z20" s="47" t="s">
        <v>38</v>
      </c>
      <c r="AA20" s="65" t="n">
        <v>1562</v>
      </c>
      <c r="AB20" s="47" t="s">
        <v>38</v>
      </c>
      <c r="AC20" s="54" t="s">
        <v>13</v>
      </c>
      <c r="AD20" s="65" t="n">
        <f aca="false">Q20/K20</f>
        <v>1765.59375</v>
      </c>
      <c r="AE20" s="47" t="s">
        <v>38</v>
      </c>
      <c r="AF20" s="47" t="s">
        <v>38</v>
      </c>
    </row>
    <row r="21" customFormat="false" ht="13.5" hidden="false" customHeight="true" outlineLevel="0" collapsed="false">
      <c r="A21" s="58" t="s">
        <v>96</v>
      </c>
      <c r="B21" s="9" t="n">
        <f aca="false">SUM(C21:G21)</f>
        <v>4</v>
      </c>
      <c r="C21" s="9" t="n">
        <v>2</v>
      </c>
      <c r="D21" s="57" t="s">
        <v>13</v>
      </c>
      <c r="E21" s="57" t="s">
        <v>13</v>
      </c>
      <c r="F21" s="9" t="n">
        <v>2</v>
      </c>
      <c r="G21" s="57" t="s">
        <v>13</v>
      </c>
      <c r="H21" s="9" t="n">
        <f aca="false">SUM(I21:M21)</f>
        <v>4</v>
      </c>
      <c r="I21" s="9" t="n">
        <v>2</v>
      </c>
      <c r="J21" s="57" t="s">
        <v>13</v>
      </c>
      <c r="K21" s="57" t="s">
        <v>13</v>
      </c>
      <c r="L21" s="9" t="n">
        <v>2</v>
      </c>
      <c r="M21" s="57" t="s">
        <v>13</v>
      </c>
      <c r="N21" s="9" t="n">
        <v>489</v>
      </c>
      <c r="O21" s="47" t="s">
        <v>38</v>
      </c>
      <c r="P21" s="57" t="s">
        <v>13</v>
      </c>
      <c r="Q21" s="57" t="s">
        <v>13</v>
      </c>
      <c r="R21" s="47" t="s">
        <v>38</v>
      </c>
      <c r="S21" s="57" t="s">
        <v>13</v>
      </c>
      <c r="T21" s="58" t="s">
        <v>96</v>
      </c>
      <c r="U21" s="65" t="n">
        <v>122</v>
      </c>
      <c r="V21" s="47" t="s">
        <v>38</v>
      </c>
      <c r="W21" s="54" t="s">
        <v>13</v>
      </c>
      <c r="X21" s="54" t="s">
        <v>13</v>
      </c>
      <c r="Y21" s="47" t="s">
        <v>38</v>
      </c>
      <c r="Z21" s="54" t="s">
        <v>13</v>
      </c>
      <c r="AA21" s="65" t="n">
        <v>122</v>
      </c>
      <c r="AB21" s="47" t="s">
        <v>38</v>
      </c>
      <c r="AC21" s="54" t="s">
        <v>13</v>
      </c>
      <c r="AD21" s="54" t="s">
        <v>13</v>
      </c>
      <c r="AE21" s="47" t="s">
        <v>38</v>
      </c>
      <c r="AF21" s="54" t="s">
        <v>13</v>
      </c>
    </row>
    <row r="22" customFormat="false" ht="13.5" hidden="false" customHeight="true" outlineLevel="0" collapsed="false">
      <c r="A22" s="58" t="s">
        <v>97</v>
      </c>
      <c r="B22" s="9" t="n">
        <f aca="false">SUM(C22:G22)</f>
        <v>8</v>
      </c>
      <c r="C22" s="9" t="n">
        <v>4</v>
      </c>
      <c r="D22" s="57" t="s">
        <v>13</v>
      </c>
      <c r="E22" s="9" t="n">
        <v>1</v>
      </c>
      <c r="F22" s="9" t="n">
        <v>3</v>
      </c>
      <c r="G22" s="57" t="s">
        <v>13</v>
      </c>
      <c r="H22" s="9" t="n">
        <f aca="false">SUM(I22:M22)</f>
        <v>14</v>
      </c>
      <c r="I22" s="9" t="n">
        <v>7</v>
      </c>
      <c r="J22" s="57" t="s">
        <v>13</v>
      </c>
      <c r="K22" s="9" t="n">
        <v>2</v>
      </c>
      <c r="L22" s="9" t="n">
        <v>5</v>
      </c>
      <c r="M22" s="57" t="s">
        <v>13</v>
      </c>
      <c r="N22" s="9" t="n">
        <v>8863</v>
      </c>
      <c r="O22" s="47" t="s">
        <v>38</v>
      </c>
      <c r="P22" s="57" t="s">
        <v>13</v>
      </c>
      <c r="Q22" s="47" t="s">
        <v>38</v>
      </c>
      <c r="R22" s="9" t="n">
        <v>4074</v>
      </c>
      <c r="S22" s="57" t="s">
        <v>13</v>
      </c>
      <c r="T22" s="58" t="s">
        <v>97</v>
      </c>
      <c r="U22" s="65" t="n">
        <v>1108</v>
      </c>
      <c r="V22" s="47" t="s">
        <v>38</v>
      </c>
      <c r="W22" s="54" t="s">
        <v>13</v>
      </c>
      <c r="X22" s="47" t="s">
        <v>38</v>
      </c>
      <c r="Y22" s="65" t="n">
        <f aca="false">R22/F22</f>
        <v>1358</v>
      </c>
      <c r="Z22" s="54" t="s">
        <v>13</v>
      </c>
      <c r="AA22" s="65" t="n">
        <v>633</v>
      </c>
      <c r="AB22" s="47" t="s">
        <v>38</v>
      </c>
      <c r="AC22" s="54" t="s">
        <v>13</v>
      </c>
      <c r="AD22" s="47" t="s">
        <v>38</v>
      </c>
      <c r="AE22" s="65" t="n">
        <f aca="false">R22/L22</f>
        <v>814.8</v>
      </c>
      <c r="AF22" s="54" t="s">
        <v>13</v>
      </c>
    </row>
    <row r="23" customFormat="false" ht="13.5" hidden="false" customHeight="true" outlineLevel="0" collapsed="false">
      <c r="A23" s="58" t="s">
        <v>42</v>
      </c>
      <c r="B23" s="9" t="n">
        <f aca="false">SUM(C23:G23)</f>
        <v>8</v>
      </c>
      <c r="C23" s="9" t="n">
        <v>2</v>
      </c>
      <c r="D23" s="9" t="n">
        <v>1</v>
      </c>
      <c r="E23" s="9" t="n">
        <v>2</v>
      </c>
      <c r="F23" s="9" t="n">
        <v>2</v>
      </c>
      <c r="G23" s="9" t="n">
        <v>1</v>
      </c>
      <c r="H23" s="9" t="n">
        <f aca="false">SUM(I23:M23)</f>
        <v>18</v>
      </c>
      <c r="I23" s="9" t="n">
        <v>3</v>
      </c>
      <c r="J23" s="9" t="n">
        <v>2</v>
      </c>
      <c r="K23" s="9" t="n">
        <v>5</v>
      </c>
      <c r="L23" s="9" t="n">
        <v>7</v>
      </c>
      <c r="M23" s="9" t="n">
        <v>1</v>
      </c>
      <c r="N23" s="9" t="n">
        <v>22621</v>
      </c>
      <c r="O23" s="47" t="s">
        <v>38</v>
      </c>
      <c r="P23" s="47" t="s">
        <v>38</v>
      </c>
      <c r="Q23" s="47" t="s">
        <v>38</v>
      </c>
      <c r="R23" s="47" t="s">
        <v>38</v>
      </c>
      <c r="S23" s="47" t="s">
        <v>38</v>
      </c>
      <c r="T23" s="58" t="s">
        <v>42</v>
      </c>
      <c r="U23" s="65" t="n">
        <v>2828</v>
      </c>
      <c r="V23" s="47" t="s">
        <v>38</v>
      </c>
      <c r="W23" s="47" t="s">
        <v>38</v>
      </c>
      <c r="X23" s="47" t="s">
        <v>38</v>
      </c>
      <c r="Y23" s="47" t="s">
        <v>38</v>
      </c>
      <c r="Z23" s="47" t="s">
        <v>38</v>
      </c>
      <c r="AA23" s="65" t="n">
        <v>1257</v>
      </c>
      <c r="AB23" s="47" t="s">
        <v>38</v>
      </c>
      <c r="AC23" s="47" t="s">
        <v>38</v>
      </c>
      <c r="AD23" s="47" t="s">
        <v>38</v>
      </c>
      <c r="AE23" s="47" t="s">
        <v>38</v>
      </c>
      <c r="AF23" s="47" t="s">
        <v>38</v>
      </c>
    </row>
    <row r="24" customFormat="false" ht="13.5" hidden="false" customHeight="true" outlineLevel="0" collapsed="false">
      <c r="A24" s="58" t="s">
        <v>98</v>
      </c>
      <c r="B24" s="57" t="s">
        <v>13</v>
      </c>
      <c r="C24" s="57" t="s">
        <v>13</v>
      </c>
      <c r="D24" s="57" t="s">
        <v>13</v>
      </c>
      <c r="E24" s="57" t="s">
        <v>13</v>
      </c>
      <c r="F24" s="57" t="s">
        <v>13</v>
      </c>
      <c r="G24" s="57" t="s">
        <v>13</v>
      </c>
      <c r="H24" s="57" t="s">
        <v>13</v>
      </c>
      <c r="I24" s="57" t="s">
        <v>13</v>
      </c>
      <c r="J24" s="57" t="s">
        <v>13</v>
      </c>
      <c r="K24" s="57" t="s">
        <v>13</v>
      </c>
      <c r="L24" s="57" t="s">
        <v>13</v>
      </c>
      <c r="M24" s="57" t="s">
        <v>13</v>
      </c>
      <c r="N24" s="57" t="s">
        <v>13</v>
      </c>
      <c r="O24" s="57" t="s">
        <v>13</v>
      </c>
      <c r="P24" s="57" t="s">
        <v>13</v>
      </c>
      <c r="Q24" s="57" t="s">
        <v>13</v>
      </c>
      <c r="R24" s="57" t="s">
        <v>13</v>
      </c>
      <c r="S24" s="57" t="s">
        <v>13</v>
      </c>
      <c r="T24" s="58" t="s">
        <v>98</v>
      </c>
      <c r="U24" s="54" t="s">
        <v>13</v>
      </c>
      <c r="V24" s="54" t="s">
        <v>13</v>
      </c>
      <c r="W24" s="54" t="s">
        <v>13</v>
      </c>
      <c r="X24" s="54" t="s">
        <v>13</v>
      </c>
      <c r="Y24" s="54" t="s">
        <v>13</v>
      </c>
      <c r="Z24" s="54" t="s">
        <v>13</v>
      </c>
      <c r="AA24" s="54" t="s">
        <v>13</v>
      </c>
      <c r="AB24" s="54" t="s">
        <v>13</v>
      </c>
      <c r="AC24" s="54" t="s">
        <v>13</v>
      </c>
      <c r="AD24" s="54" t="s">
        <v>13</v>
      </c>
      <c r="AE24" s="54" t="s">
        <v>13</v>
      </c>
      <c r="AF24" s="54" t="s">
        <v>13</v>
      </c>
    </row>
    <row r="25" customFormat="false" ht="13.5" hidden="false" customHeight="true" outlineLevel="0" collapsed="false">
      <c r="A25" s="58" t="s">
        <v>99</v>
      </c>
      <c r="B25" s="9" t="n">
        <f aca="false">SUM(C25:G25)</f>
        <v>8</v>
      </c>
      <c r="C25" s="9" t="n">
        <v>1</v>
      </c>
      <c r="D25" s="57" t="s">
        <v>13</v>
      </c>
      <c r="E25" s="9" t="n">
        <v>5</v>
      </c>
      <c r="F25" s="9" t="n">
        <v>2</v>
      </c>
      <c r="G25" s="57" t="s">
        <v>13</v>
      </c>
      <c r="H25" s="9" t="n">
        <f aca="false">SUM(I25:M25)</f>
        <v>30</v>
      </c>
      <c r="I25" s="9" t="n">
        <v>1</v>
      </c>
      <c r="J25" s="57" t="s">
        <v>13</v>
      </c>
      <c r="K25" s="9" t="n">
        <v>26</v>
      </c>
      <c r="L25" s="9" t="n">
        <v>3</v>
      </c>
      <c r="M25" s="57" t="s">
        <v>13</v>
      </c>
      <c r="N25" s="9" t="n">
        <v>57751</v>
      </c>
      <c r="O25" s="47" t="s">
        <v>38</v>
      </c>
      <c r="P25" s="57" t="s">
        <v>13</v>
      </c>
      <c r="Q25" s="9" t="n">
        <v>56318</v>
      </c>
      <c r="R25" s="47" t="s">
        <v>38</v>
      </c>
      <c r="S25" s="57" t="s">
        <v>13</v>
      </c>
      <c r="T25" s="58" t="s">
        <v>99</v>
      </c>
      <c r="U25" s="65" t="n">
        <v>7219</v>
      </c>
      <c r="V25" s="47" t="s">
        <v>38</v>
      </c>
      <c r="W25" s="54" t="s">
        <v>13</v>
      </c>
      <c r="X25" s="65" t="n">
        <f aca="false">Q25/E25</f>
        <v>11263.6</v>
      </c>
      <c r="Y25" s="47" t="s">
        <v>38</v>
      </c>
      <c r="Z25" s="54" t="s">
        <v>13</v>
      </c>
      <c r="AA25" s="65" t="n">
        <v>1925</v>
      </c>
      <c r="AB25" s="47" t="s">
        <v>38</v>
      </c>
      <c r="AC25" s="54" t="s">
        <v>13</v>
      </c>
      <c r="AD25" s="65" t="n">
        <f aca="false">Q25/K25</f>
        <v>2166.07692307692</v>
      </c>
      <c r="AE25" s="47" t="s">
        <v>38</v>
      </c>
      <c r="AF25" s="54" t="s">
        <v>13</v>
      </c>
    </row>
    <row r="26" customFormat="false" ht="13.5" hidden="false" customHeight="true" outlineLevel="0" collapsed="false">
      <c r="A26" s="58" t="s">
        <v>100</v>
      </c>
      <c r="B26" s="9" t="n">
        <f aca="false">SUM(C26:G26)</f>
        <v>1</v>
      </c>
      <c r="C26" s="57" t="s">
        <v>13</v>
      </c>
      <c r="D26" s="57" t="s">
        <v>13</v>
      </c>
      <c r="E26" s="57" t="s">
        <v>13</v>
      </c>
      <c r="F26" s="57" t="s">
        <v>13</v>
      </c>
      <c r="G26" s="9" t="n">
        <v>1</v>
      </c>
      <c r="H26" s="9" t="n">
        <f aca="false">SUM(I26:M26)</f>
        <v>4</v>
      </c>
      <c r="I26" s="57" t="s">
        <v>13</v>
      </c>
      <c r="J26" s="57" t="s">
        <v>13</v>
      </c>
      <c r="K26" s="57" t="s">
        <v>13</v>
      </c>
      <c r="L26" s="57" t="s">
        <v>13</v>
      </c>
      <c r="M26" s="9" t="n">
        <v>4</v>
      </c>
      <c r="N26" s="47" t="s">
        <v>38</v>
      </c>
      <c r="O26" s="57" t="s">
        <v>13</v>
      </c>
      <c r="P26" s="57" t="s">
        <v>13</v>
      </c>
      <c r="Q26" s="57" t="s">
        <v>13</v>
      </c>
      <c r="R26" s="57" t="s">
        <v>13</v>
      </c>
      <c r="S26" s="47" t="s">
        <v>38</v>
      </c>
      <c r="T26" s="58" t="s">
        <v>100</v>
      </c>
      <c r="U26" s="47" t="s">
        <v>38</v>
      </c>
      <c r="V26" s="54" t="s">
        <v>13</v>
      </c>
      <c r="W26" s="54" t="s">
        <v>13</v>
      </c>
      <c r="X26" s="54" t="s">
        <v>13</v>
      </c>
      <c r="Y26" s="54" t="s">
        <v>13</v>
      </c>
      <c r="Z26" s="47" t="s">
        <v>38</v>
      </c>
      <c r="AA26" s="47" t="s">
        <v>38</v>
      </c>
      <c r="AB26" s="54" t="s">
        <v>13</v>
      </c>
      <c r="AC26" s="54" t="s">
        <v>13</v>
      </c>
      <c r="AD26" s="54" t="s">
        <v>13</v>
      </c>
      <c r="AE26" s="54" t="s">
        <v>13</v>
      </c>
      <c r="AF26" s="47" t="s">
        <v>38</v>
      </c>
    </row>
    <row r="27" customFormat="false" ht="13.5" hidden="false" customHeight="true" outlineLevel="0" collapsed="false">
      <c r="A27" s="58" t="s">
        <v>101</v>
      </c>
      <c r="B27" s="9" t="n">
        <f aca="false">SUM(C27:G27)</f>
        <v>21</v>
      </c>
      <c r="C27" s="9" t="n">
        <v>2</v>
      </c>
      <c r="D27" s="9" t="n">
        <v>4</v>
      </c>
      <c r="E27" s="9" t="n">
        <v>6</v>
      </c>
      <c r="F27" s="9" t="n">
        <v>5</v>
      </c>
      <c r="G27" s="9" t="n">
        <v>4</v>
      </c>
      <c r="H27" s="9" t="n">
        <f aca="false">SUM(I27:M27)</f>
        <v>68</v>
      </c>
      <c r="I27" s="9" t="n">
        <v>8</v>
      </c>
      <c r="J27" s="9" t="n">
        <v>12</v>
      </c>
      <c r="K27" s="9" t="n">
        <v>19</v>
      </c>
      <c r="L27" s="9" t="n">
        <v>16</v>
      </c>
      <c r="M27" s="9" t="n">
        <v>13</v>
      </c>
      <c r="N27" s="9" t="n">
        <v>128685</v>
      </c>
      <c r="O27" s="47" t="s">
        <v>38</v>
      </c>
      <c r="P27" s="47" t="s">
        <v>38</v>
      </c>
      <c r="Q27" s="9" t="n">
        <v>38868</v>
      </c>
      <c r="R27" s="9" t="n">
        <v>27447</v>
      </c>
      <c r="S27" s="47" t="s">
        <v>38</v>
      </c>
      <c r="T27" s="58" t="s">
        <v>101</v>
      </c>
      <c r="U27" s="65" t="n">
        <v>6128</v>
      </c>
      <c r="V27" s="47" t="s">
        <v>38</v>
      </c>
      <c r="W27" s="47" t="s">
        <v>38</v>
      </c>
      <c r="X27" s="65" t="n">
        <f aca="false">Q27/E27</f>
        <v>6478</v>
      </c>
      <c r="Y27" s="65" t="n">
        <f aca="false">R27/F27</f>
        <v>5489.4</v>
      </c>
      <c r="Z27" s="47" t="s">
        <v>38</v>
      </c>
      <c r="AA27" s="65" t="n">
        <v>1892</v>
      </c>
      <c r="AB27" s="47" t="s">
        <v>38</v>
      </c>
      <c r="AC27" s="47" t="s">
        <v>38</v>
      </c>
      <c r="AD27" s="65" t="n">
        <f aca="false">Q27/K27</f>
        <v>2045.68421052632</v>
      </c>
      <c r="AE27" s="65" t="n">
        <f aca="false">R27/L27</f>
        <v>1715.4375</v>
      </c>
      <c r="AF27" s="47" t="s">
        <v>38</v>
      </c>
    </row>
    <row r="28" customFormat="false" ht="13.5" hidden="false" customHeight="true" outlineLevel="0" collapsed="false">
      <c r="A28" s="58" t="s">
        <v>102</v>
      </c>
      <c r="B28" s="9" t="n">
        <f aca="false">SUM(C28:G28)</f>
        <v>9</v>
      </c>
      <c r="C28" s="9" t="n">
        <v>2</v>
      </c>
      <c r="D28" s="57" t="s">
        <v>13</v>
      </c>
      <c r="E28" s="9" t="n">
        <v>5</v>
      </c>
      <c r="F28" s="9" t="n">
        <v>1</v>
      </c>
      <c r="G28" s="9" t="n">
        <v>1</v>
      </c>
      <c r="H28" s="9" t="n">
        <f aca="false">SUM(I28:M28)</f>
        <v>125</v>
      </c>
      <c r="I28" s="9" t="n">
        <v>51</v>
      </c>
      <c r="J28" s="57" t="s">
        <v>13</v>
      </c>
      <c r="K28" s="9" t="n">
        <v>39</v>
      </c>
      <c r="L28" s="9" t="n">
        <v>30</v>
      </c>
      <c r="M28" s="9" t="n">
        <v>5</v>
      </c>
      <c r="N28" s="9" t="n">
        <v>21256</v>
      </c>
      <c r="O28" s="47" t="s">
        <v>38</v>
      </c>
      <c r="P28" s="57" t="s">
        <v>13</v>
      </c>
      <c r="Q28" s="9" t="n">
        <v>11181</v>
      </c>
      <c r="R28" s="47" t="s">
        <v>38</v>
      </c>
      <c r="S28" s="47" t="s">
        <v>38</v>
      </c>
      <c r="T28" s="58" t="s">
        <v>102</v>
      </c>
      <c r="U28" s="65" t="n">
        <v>2362</v>
      </c>
      <c r="V28" s="47" t="s">
        <v>38</v>
      </c>
      <c r="W28" s="54" t="s">
        <v>13</v>
      </c>
      <c r="X28" s="65" t="n">
        <f aca="false">Q28/E28</f>
        <v>2236.2</v>
      </c>
      <c r="Y28" s="47" t="s">
        <v>38</v>
      </c>
      <c r="Z28" s="47" t="s">
        <v>38</v>
      </c>
      <c r="AA28" s="65" t="n">
        <v>170</v>
      </c>
      <c r="AB28" s="47" t="s">
        <v>38</v>
      </c>
      <c r="AC28" s="54" t="s">
        <v>13</v>
      </c>
      <c r="AD28" s="65" t="n">
        <f aca="false">Q28/K28</f>
        <v>286.692307692308</v>
      </c>
      <c r="AE28" s="47" t="s">
        <v>38</v>
      </c>
      <c r="AF28" s="47" t="s">
        <v>38</v>
      </c>
    </row>
    <row r="29" customFormat="false" ht="13.5" hidden="false" customHeight="true" outlineLevel="0" collapsed="false">
      <c r="A29" s="58" t="s">
        <v>103</v>
      </c>
      <c r="B29" s="9" t="n">
        <f aca="false">SUM(C29:G29)</f>
        <v>6</v>
      </c>
      <c r="C29" s="9" t="n">
        <v>2</v>
      </c>
      <c r="D29" s="9" t="n">
        <v>2</v>
      </c>
      <c r="E29" s="9" t="n">
        <v>1</v>
      </c>
      <c r="F29" s="9" t="n">
        <v>1</v>
      </c>
      <c r="G29" s="57" t="s">
        <v>13</v>
      </c>
      <c r="H29" s="9" t="n">
        <f aca="false">SUM(I29:M29)</f>
        <v>7</v>
      </c>
      <c r="I29" s="9" t="n">
        <v>2</v>
      </c>
      <c r="J29" s="9" t="n">
        <v>2</v>
      </c>
      <c r="K29" s="9" t="n">
        <v>1</v>
      </c>
      <c r="L29" s="9" t="n">
        <v>2</v>
      </c>
      <c r="M29" s="57" t="s">
        <v>13</v>
      </c>
      <c r="N29" s="47" t="s">
        <v>38</v>
      </c>
      <c r="O29" s="47" t="s">
        <v>38</v>
      </c>
      <c r="P29" s="47" t="s">
        <v>38</v>
      </c>
      <c r="Q29" s="47" t="s">
        <v>38</v>
      </c>
      <c r="R29" s="47" t="s">
        <v>38</v>
      </c>
      <c r="S29" s="57" t="s">
        <v>13</v>
      </c>
      <c r="T29" s="48" t="s">
        <v>103</v>
      </c>
      <c r="U29" s="47" t="s">
        <v>38</v>
      </c>
      <c r="V29" s="47" t="s">
        <v>38</v>
      </c>
      <c r="W29" s="47" t="s">
        <v>38</v>
      </c>
      <c r="X29" s="47" t="s">
        <v>38</v>
      </c>
      <c r="Y29" s="47" t="s">
        <v>38</v>
      </c>
      <c r="Z29" s="54" t="s">
        <v>13</v>
      </c>
      <c r="AA29" s="47" t="s">
        <v>38</v>
      </c>
      <c r="AB29" s="47" t="s">
        <v>38</v>
      </c>
      <c r="AC29" s="47" t="s">
        <v>38</v>
      </c>
      <c r="AD29" s="47" t="s">
        <v>38</v>
      </c>
      <c r="AE29" s="47" t="s">
        <v>38</v>
      </c>
      <c r="AF29" s="54" t="s">
        <v>13</v>
      </c>
    </row>
    <row r="30" customFormat="false" ht="13.5" hidden="false" customHeight="true" outlineLevel="0" collapsed="false">
      <c r="A30" s="58" t="s">
        <v>104</v>
      </c>
      <c r="B30" s="57" t="s">
        <v>13</v>
      </c>
      <c r="C30" s="57" t="s">
        <v>13</v>
      </c>
      <c r="D30" s="57" t="s">
        <v>13</v>
      </c>
      <c r="E30" s="57" t="s">
        <v>13</v>
      </c>
      <c r="F30" s="57" t="s">
        <v>13</v>
      </c>
      <c r="G30" s="57" t="s">
        <v>13</v>
      </c>
      <c r="H30" s="57" t="s">
        <v>13</v>
      </c>
      <c r="I30" s="57" t="s">
        <v>13</v>
      </c>
      <c r="J30" s="57" t="s">
        <v>13</v>
      </c>
      <c r="K30" s="57" t="s">
        <v>13</v>
      </c>
      <c r="L30" s="57" t="s">
        <v>13</v>
      </c>
      <c r="M30" s="57" t="s">
        <v>13</v>
      </c>
      <c r="N30" s="57" t="s">
        <v>13</v>
      </c>
      <c r="O30" s="57" t="s">
        <v>13</v>
      </c>
      <c r="P30" s="57" t="s">
        <v>13</v>
      </c>
      <c r="Q30" s="57" t="s">
        <v>13</v>
      </c>
      <c r="R30" s="57" t="s">
        <v>13</v>
      </c>
      <c r="S30" s="57" t="s">
        <v>13</v>
      </c>
      <c r="T30" s="58" t="s">
        <v>104</v>
      </c>
      <c r="U30" s="54" t="s">
        <v>13</v>
      </c>
      <c r="V30" s="54" t="s">
        <v>13</v>
      </c>
      <c r="W30" s="54" t="s">
        <v>13</v>
      </c>
      <c r="X30" s="54" t="s">
        <v>13</v>
      </c>
      <c r="Y30" s="54" t="s">
        <v>13</v>
      </c>
      <c r="Z30" s="54" t="s">
        <v>13</v>
      </c>
      <c r="AA30" s="54" t="s">
        <v>13</v>
      </c>
      <c r="AB30" s="54" t="s">
        <v>13</v>
      </c>
      <c r="AC30" s="54" t="s">
        <v>13</v>
      </c>
      <c r="AD30" s="54" t="s">
        <v>13</v>
      </c>
      <c r="AE30" s="54" t="s">
        <v>13</v>
      </c>
      <c r="AF30" s="54" t="s">
        <v>13</v>
      </c>
    </row>
    <row r="31" customFormat="false" ht="13.5" hidden="false" customHeight="true" outlineLevel="0" collapsed="false">
      <c r="A31" s="58" t="s">
        <v>105</v>
      </c>
      <c r="B31" s="9" t="n">
        <f aca="false">SUM(C31:G31)</f>
        <v>1</v>
      </c>
      <c r="C31" s="9" t="n">
        <v>1</v>
      </c>
      <c r="D31" s="57" t="s">
        <v>13</v>
      </c>
      <c r="E31" s="57" t="s">
        <v>13</v>
      </c>
      <c r="F31" s="57" t="s">
        <v>13</v>
      </c>
      <c r="G31" s="57" t="s">
        <v>13</v>
      </c>
      <c r="H31" s="9" t="n">
        <f aca="false">SUM(I31:M31)</f>
        <v>1</v>
      </c>
      <c r="I31" s="9" t="n">
        <v>1</v>
      </c>
      <c r="J31" s="57" t="s">
        <v>13</v>
      </c>
      <c r="K31" s="57" t="s">
        <v>13</v>
      </c>
      <c r="L31" s="57" t="s">
        <v>13</v>
      </c>
      <c r="M31" s="57" t="s">
        <v>13</v>
      </c>
      <c r="N31" s="47" t="s">
        <v>38</v>
      </c>
      <c r="O31" s="47" t="s">
        <v>38</v>
      </c>
      <c r="P31" s="57" t="s">
        <v>13</v>
      </c>
      <c r="Q31" s="57" t="s">
        <v>13</v>
      </c>
      <c r="R31" s="57" t="s">
        <v>13</v>
      </c>
      <c r="S31" s="57" t="s">
        <v>13</v>
      </c>
      <c r="T31" s="58" t="s">
        <v>105</v>
      </c>
      <c r="U31" s="47" t="s">
        <v>38</v>
      </c>
      <c r="V31" s="47" t="s">
        <v>38</v>
      </c>
      <c r="W31" s="54" t="s">
        <v>13</v>
      </c>
      <c r="X31" s="54" t="s">
        <v>13</v>
      </c>
      <c r="Y31" s="54" t="s">
        <v>13</v>
      </c>
      <c r="Z31" s="54" t="s">
        <v>13</v>
      </c>
      <c r="AA31" s="47" t="s">
        <v>38</v>
      </c>
      <c r="AB31" s="47" t="s">
        <v>38</v>
      </c>
      <c r="AC31" s="54" t="s">
        <v>13</v>
      </c>
      <c r="AD31" s="54" t="s">
        <v>13</v>
      </c>
      <c r="AE31" s="54" t="s">
        <v>13</v>
      </c>
      <c r="AF31" s="54" t="s">
        <v>13</v>
      </c>
    </row>
    <row r="32" customFormat="false" ht="13.5" hidden="false" customHeight="true" outlineLevel="0" collapsed="false">
      <c r="A32" s="58" t="s">
        <v>106</v>
      </c>
      <c r="B32" s="9" t="n">
        <f aca="false">SUM(C32:G32)</f>
        <v>12</v>
      </c>
      <c r="C32" s="9" t="n">
        <v>1</v>
      </c>
      <c r="D32" s="9" t="n">
        <v>2</v>
      </c>
      <c r="E32" s="9" t="n">
        <v>3</v>
      </c>
      <c r="F32" s="9" t="n">
        <v>3</v>
      </c>
      <c r="G32" s="9" t="n">
        <v>3</v>
      </c>
      <c r="H32" s="9" t="n">
        <f aca="false">SUM(I32:M32)</f>
        <v>36</v>
      </c>
      <c r="I32" s="9" t="n">
        <v>9</v>
      </c>
      <c r="J32" s="9" t="n">
        <v>3</v>
      </c>
      <c r="K32" s="9" t="n">
        <v>5</v>
      </c>
      <c r="L32" s="9" t="n">
        <v>12</v>
      </c>
      <c r="M32" s="9" t="n">
        <v>7</v>
      </c>
      <c r="N32" s="9" t="n">
        <v>21565</v>
      </c>
      <c r="O32" s="47" t="s">
        <v>38</v>
      </c>
      <c r="P32" s="47" t="s">
        <v>38</v>
      </c>
      <c r="Q32" s="47" t="s">
        <v>38</v>
      </c>
      <c r="R32" s="9" t="n">
        <v>6240</v>
      </c>
      <c r="S32" s="47" t="s">
        <v>38</v>
      </c>
      <c r="T32" s="58" t="s">
        <v>106</v>
      </c>
      <c r="U32" s="65" t="n">
        <v>1797</v>
      </c>
      <c r="V32" s="47" t="s">
        <v>38</v>
      </c>
      <c r="W32" s="47" t="s">
        <v>38</v>
      </c>
      <c r="X32" s="47" t="s">
        <v>38</v>
      </c>
      <c r="Y32" s="65" t="n">
        <f aca="false">R32/F32</f>
        <v>2080</v>
      </c>
      <c r="Z32" s="47" t="s">
        <v>38</v>
      </c>
      <c r="AA32" s="65" t="n">
        <v>599</v>
      </c>
      <c r="AB32" s="47" t="s">
        <v>38</v>
      </c>
      <c r="AC32" s="47" t="s">
        <v>38</v>
      </c>
      <c r="AD32" s="47" t="s">
        <v>38</v>
      </c>
      <c r="AE32" s="65" t="n">
        <f aca="false">R32/L32</f>
        <v>520</v>
      </c>
      <c r="AF32" s="47" t="s">
        <v>38</v>
      </c>
    </row>
    <row r="33" customFormat="false" ht="16.5" hidden="false" customHeight="true" outlineLevel="0" collapsed="false"/>
  </sheetData>
  <mergeCells count="8">
    <mergeCell ref="T1:AF1"/>
    <mergeCell ref="A2:A3"/>
    <mergeCell ref="B2:G2"/>
    <mergeCell ref="H2:M2"/>
    <mergeCell ref="N2:S2"/>
    <mergeCell ref="T2:T3"/>
    <mergeCell ref="U2:Z2"/>
    <mergeCell ref="AA2:AF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62"/>
    <col collapsed="false" customWidth="true" hidden="false" outlineLevel="0" max="9" min="8" style="0" width="9.62"/>
    <col collapsed="false" customWidth="true" hidden="false" outlineLevel="0" max="12" min="11" style="0" width="10.62"/>
  </cols>
  <sheetData>
    <row r="1" customFormat="false" ht="17.1" hidden="false" customHeight="true" outlineLevel="0" collapsed="false">
      <c r="A1" s="2" t="s">
        <v>109</v>
      </c>
    </row>
    <row r="2" customFormat="false" ht="17.1" hidden="false" customHeight="true" outlineLevel="0" collapsed="false">
      <c r="A2" s="3" t="s">
        <v>110</v>
      </c>
      <c r="B2" s="3"/>
      <c r="C2" s="86" t="s">
        <v>4</v>
      </c>
      <c r="D2" s="86"/>
      <c r="E2" s="86"/>
      <c r="F2" s="86"/>
      <c r="G2" s="21" t="s">
        <v>5</v>
      </c>
      <c r="H2" s="21"/>
      <c r="I2" s="21"/>
      <c r="J2" s="21"/>
      <c r="K2" s="21" t="s">
        <v>6</v>
      </c>
      <c r="L2" s="21"/>
      <c r="M2" s="21"/>
      <c r="N2" s="21"/>
    </row>
    <row r="3" customFormat="false" ht="16.5" hidden="false" customHeight="true" outlineLevel="0" collapsed="false">
      <c r="A3" s="3"/>
      <c r="B3" s="3"/>
      <c r="C3" s="39" t="s">
        <v>30</v>
      </c>
      <c r="D3" s="87" t="s">
        <v>111</v>
      </c>
      <c r="E3" s="88"/>
      <c r="F3" s="20"/>
      <c r="G3" s="3" t="s">
        <v>30</v>
      </c>
      <c r="H3" s="87" t="s">
        <v>111</v>
      </c>
      <c r="I3" s="88"/>
      <c r="J3" s="88"/>
      <c r="K3" s="3" t="s">
        <v>30</v>
      </c>
      <c r="L3" s="87" t="s">
        <v>111</v>
      </c>
      <c r="M3" s="88"/>
      <c r="N3" s="20"/>
    </row>
    <row r="4" customFormat="false" ht="16.5" hidden="false" customHeight="true" outlineLevel="0" collapsed="false">
      <c r="A4" s="3"/>
      <c r="B4" s="3"/>
      <c r="C4" s="89"/>
      <c r="D4" s="90"/>
      <c r="E4" s="3" t="s">
        <v>7</v>
      </c>
      <c r="F4" s="3" t="s">
        <v>32</v>
      </c>
      <c r="G4" s="90"/>
      <c r="H4" s="90"/>
      <c r="I4" s="3" t="s">
        <v>7</v>
      </c>
      <c r="J4" s="40" t="s">
        <v>32</v>
      </c>
      <c r="K4" s="90"/>
      <c r="L4" s="90"/>
      <c r="M4" s="3" t="s">
        <v>7</v>
      </c>
      <c r="N4" s="3" t="s">
        <v>32</v>
      </c>
    </row>
    <row r="5" customFormat="false" ht="16.5" hidden="false" customHeight="true" outlineLevel="0" collapsed="false">
      <c r="A5" s="91"/>
      <c r="B5" s="92"/>
      <c r="C5" s="93"/>
      <c r="D5" s="93"/>
      <c r="E5" s="93" t="s">
        <v>112</v>
      </c>
      <c r="F5" s="93" t="s">
        <v>112</v>
      </c>
      <c r="G5" s="93" t="s">
        <v>113</v>
      </c>
      <c r="H5" s="93" t="s">
        <v>113</v>
      </c>
      <c r="I5" s="93" t="s">
        <v>112</v>
      </c>
      <c r="J5" s="93" t="s">
        <v>112</v>
      </c>
      <c r="K5" s="93" t="s">
        <v>114</v>
      </c>
      <c r="L5" s="93" t="s">
        <v>114</v>
      </c>
      <c r="M5" s="93" t="s">
        <v>112</v>
      </c>
      <c r="N5" s="93" t="s">
        <v>112</v>
      </c>
    </row>
    <row r="6" customFormat="false" ht="17.1" hidden="false" customHeight="true" outlineLevel="0" collapsed="false">
      <c r="A6" s="21" t="s">
        <v>115</v>
      </c>
      <c r="B6" s="21" t="s">
        <v>116</v>
      </c>
      <c r="C6" s="94" t="n">
        <f aca="false">C8+C10+C12+C14+C16+C18+C20+C22+C24+C26</f>
        <v>235</v>
      </c>
      <c r="D6" s="95" t="n">
        <f aca="false">D8+D10+D12+D14+D16+D18+D20+D22+D24+D26</f>
        <v>246</v>
      </c>
      <c r="E6" s="96" t="n">
        <f aca="false">(D6/C6*100)-100</f>
        <v>4.68085106382978</v>
      </c>
      <c r="F6" s="97" t="n">
        <f aca="false">F8+F10+F12+F14+F16+F18+F20+F22+F24+F26</f>
        <v>100</v>
      </c>
      <c r="G6" s="95" t="n">
        <f aca="false">G8+G10+G12+G14+G16+G18+G20+G22+G24+G26</f>
        <v>1371</v>
      </c>
      <c r="H6" s="94" t="n">
        <f aca="false">H8+H10+H12+H14+H16+H18+H20+H22+H24+H26</f>
        <v>1454</v>
      </c>
      <c r="I6" s="96" t="n">
        <f aca="false">(H6/G6*100)-100</f>
        <v>6.05397520058351</v>
      </c>
      <c r="J6" s="97" t="n">
        <f aca="false">J8+J10+J12+J14+J16+J18+J20+J22+J24+J26</f>
        <v>100</v>
      </c>
      <c r="K6" s="94" t="n">
        <f aca="false">K8+K10+K12+K14+K16+K18+K20+K22+K24+K26</f>
        <v>5617194</v>
      </c>
      <c r="L6" s="94" t="n">
        <f aca="false">L8+L10+L12+L14+L16+L18+L20+L22+L24+L26</f>
        <v>5809940</v>
      </c>
      <c r="M6" s="96" t="n">
        <f aca="false">(L6/K6*100)-100</f>
        <v>3.43135736454892</v>
      </c>
      <c r="N6" s="97" t="n">
        <f aca="false">N8+N10+N12+N14+N16+N18+N20+N22+N24+N26</f>
        <v>100</v>
      </c>
    </row>
    <row r="7" customFormat="false" ht="17.1" hidden="false" customHeight="true" outlineLevel="0" collapsed="false">
      <c r="A7" s="21"/>
      <c r="B7" s="21" t="s">
        <v>117</v>
      </c>
      <c r="C7" s="98" t="n">
        <f aca="false">C9+C11+C13+C15+C17+C19+C21+C23+C25+C27</f>
        <v>867</v>
      </c>
      <c r="D7" s="99" t="n">
        <f aca="false">D9+D11+D13+D15+D17+D19+D21+D23+D25+D27</f>
        <v>838</v>
      </c>
      <c r="E7" s="100" t="n">
        <f aca="false">(D7/C7*100)-100</f>
        <v>-3.34486735870819</v>
      </c>
      <c r="F7" s="101" t="n">
        <f aca="false">F9+F11+F13+F15+F17+F19+F21+F23+F25+F27</f>
        <v>100</v>
      </c>
      <c r="G7" s="99" t="n">
        <f aca="false">G9+G11+G13+G15+G17+G19+G21+G23+G25+G27</f>
        <v>5318</v>
      </c>
      <c r="H7" s="98" t="n">
        <f aca="false">H9+H11+H13+H15+H17+H19+H21+H23+H25+H27</f>
        <v>5402</v>
      </c>
      <c r="I7" s="100" t="n">
        <f aca="false">(H7/G7*100)-100</f>
        <v>1.57954118089508</v>
      </c>
      <c r="J7" s="101" t="n">
        <f aca="false">J9+J11+J13+J15+J17+J19+J21+J23+J25+J27</f>
        <v>100</v>
      </c>
      <c r="K7" s="98" t="n">
        <f aca="false">K9+K11+K13+K15+K17+K19+K21+K23+K25+K27</f>
        <v>8395910</v>
      </c>
      <c r="L7" s="98" t="n">
        <f aca="false">L9+L11+L13+L15+L17+L19+L21+L23+L25+L27</f>
        <v>8464531</v>
      </c>
      <c r="M7" s="100" t="n">
        <f aca="false">(L7/K7*100)-100</f>
        <v>0.817314621047643</v>
      </c>
      <c r="N7" s="101" t="n">
        <f aca="false">N9+N11+N13+N15+N17+N19+N21+N23+N25+N27</f>
        <v>100</v>
      </c>
    </row>
    <row r="8" customFormat="false" ht="17.1" hidden="false" customHeight="true" outlineLevel="0" collapsed="false">
      <c r="A8" s="21" t="s">
        <v>118</v>
      </c>
      <c r="B8" s="21" t="s">
        <v>116</v>
      </c>
      <c r="C8" s="102" t="n">
        <v>66</v>
      </c>
      <c r="D8" s="103" t="n">
        <v>61</v>
      </c>
      <c r="E8" s="104" t="n">
        <f aca="false">(D8/C8*100)-100</f>
        <v>-7.57575757575758</v>
      </c>
      <c r="F8" s="104" t="n">
        <f aca="false">D8/D$6*100</f>
        <v>24.7967479674797</v>
      </c>
      <c r="G8" s="103" t="n">
        <v>333</v>
      </c>
      <c r="H8" s="102" t="n">
        <v>304</v>
      </c>
      <c r="I8" s="104" t="n">
        <f aca="false">(H8/G8*100)-100</f>
        <v>-8.70870870870871</v>
      </c>
      <c r="J8" s="104" t="n">
        <f aca="false">H8/H$6*100</f>
        <v>20.9078404401651</v>
      </c>
      <c r="K8" s="102" t="n">
        <v>1263568</v>
      </c>
      <c r="L8" s="102" t="n">
        <v>908389</v>
      </c>
      <c r="M8" s="104" t="n">
        <f aca="false">(L8/K8*100)-100</f>
        <v>-28.1092113760399</v>
      </c>
      <c r="N8" s="104" t="n">
        <f aca="false">L8/L$6*100</f>
        <v>15.6350840111946</v>
      </c>
    </row>
    <row r="9" customFormat="false" ht="17.1" hidden="false" customHeight="true" outlineLevel="0" collapsed="false">
      <c r="A9" s="21"/>
      <c r="B9" s="21" t="s">
        <v>117</v>
      </c>
      <c r="C9" s="98" t="n">
        <v>258</v>
      </c>
      <c r="D9" s="99" t="n">
        <v>211</v>
      </c>
      <c r="E9" s="100" t="n">
        <f aca="false">(D9/C9*100)-100</f>
        <v>-18.2170542635659</v>
      </c>
      <c r="F9" s="100" t="n">
        <f aca="false">D9/D$7*100</f>
        <v>25.1789976133652</v>
      </c>
      <c r="G9" s="99" t="n">
        <v>1390</v>
      </c>
      <c r="H9" s="98" t="n">
        <v>974</v>
      </c>
      <c r="I9" s="100" t="n">
        <f aca="false">(H9/G9*100)-100</f>
        <v>-29.9280575539568</v>
      </c>
      <c r="J9" s="100" t="n">
        <f aca="false">H9/H$7*100</f>
        <v>18.0303591262495</v>
      </c>
      <c r="K9" s="98" t="n">
        <v>1990032</v>
      </c>
      <c r="L9" s="98" t="n">
        <v>1303074</v>
      </c>
      <c r="M9" s="100" t="n">
        <f aca="false">(L9/K9*100)-100</f>
        <v>-34.519947417931</v>
      </c>
      <c r="N9" s="100" t="n">
        <f aca="false">L9/L$7*100</f>
        <v>15.3945209722783</v>
      </c>
    </row>
    <row r="10" customFormat="false" ht="17.1" hidden="false" customHeight="true" outlineLevel="0" collapsed="false">
      <c r="A10" s="21" t="s">
        <v>119</v>
      </c>
      <c r="B10" s="21" t="s">
        <v>116</v>
      </c>
      <c r="C10" s="102" t="n">
        <v>50</v>
      </c>
      <c r="D10" s="103" t="n">
        <v>47</v>
      </c>
      <c r="E10" s="104" t="n">
        <f aca="false">(D10/C10*100)-100</f>
        <v>-6</v>
      </c>
      <c r="F10" s="104" t="n">
        <f aca="false">D10/D$6*100</f>
        <v>19.1056910569106</v>
      </c>
      <c r="G10" s="103" t="n">
        <v>235</v>
      </c>
      <c r="H10" s="102" t="n">
        <v>205</v>
      </c>
      <c r="I10" s="104" t="n">
        <f aca="false">(H10/G10*100)-100</f>
        <v>-12.7659574468085</v>
      </c>
      <c r="J10" s="104" t="n">
        <f aca="false">H10/H$6*100</f>
        <v>14.0990371389271</v>
      </c>
      <c r="K10" s="102" t="n">
        <v>626870</v>
      </c>
      <c r="L10" s="102" t="n">
        <v>506670</v>
      </c>
      <c r="M10" s="104" t="n">
        <f aca="false">(L10/K10*100)-100</f>
        <v>-19.1746295085105</v>
      </c>
      <c r="N10" s="104" t="n">
        <f aca="false">L10/L$6*100</f>
        <v>8.72074410406992</v>
      </c>
    </row>
    <row r="11" customFormat="false" ht="17.1" hidden="false" customHeight="true" outlineLevel="0" collapsed="false">
      <c r="A11" s="21"/>
      <c r="B11" s="21" t="s">
        <v>117</v>
      </c>
      <c r="C11" s="98" t="n">
        <v>195</v>
      </c>
      <c r="D11" s="99" t="n">
        <v>186</v>
      </c>
      <c r="E11" s="100" t="n">
        <f aca="false">(D11/C11*100)-100</f>
        <v>-4.61538461538461</v>
      </c>
      <c r="F11" s="100" t="n">
        <f aca="false">D11/D$7*100</f>
        <v>22.1957040572792</v>
      </c>
      <c r="G11" s="99" t="n">
        <v>1128</v>
      </c>
      <c r="H11" s="98" t="n">
        <v>1108</v>
      </c>
      <c r="I11" s="100" t="n">
        <f aca="false">(H11/G11*100)-100</f>
        <v>-1.77304964539007</v>
      </c>
      <c r="J11" s="100" t="n">
        <f aca="false">H11/H$7*100</f>
        <v>20.5109218807849</v>
      </c>
      <c r="K11" s="98" t="n">
        <v>1661490</v>
      </c>
      <c r="L11" s="98" t="n">
        <v>1537958</v>
      </c>
      <c r="M11" s="100" t="n">
        <f aca="false">(L11/K11*100)-100</f>
        <v>-7.43501315084653</v>
      </c>
      <c r="N11" s="100" t="n">
        <f aca="false">L11/L$7*100</f>
        <v>18.1694414020103</v>
      </c>
    </row>
    <row r="12" customFormat="false" ht="17.1" hidden="false" customHeight="true" outlineLevel="0" collapsed="false">
      <c r="A12" s="21" t="s">
        <v>120</v>
      </c>
      <c r="B12" s="21" t="s">
        <v>116</v>
      </c>
      <c r="C12" s="102" t="n">
        <v>22</v>
      </c>
      <c r="D12" s="103" t="n">
        <v>22</v>
      </c>
      <c r="E12" s="104" t="n">
        <f aca="false">(D12/C12*100)-100</f>
        <v>0</v>
      </c>
      <c r="F12" s="104" t="n">
        <f aca="false">D12/D$6*100</f>
        <v>8.94308943089431</v>
      </c>
      <c r="G12" s="103" t="n">
        <v>91</v>
      </c>
      <c r="H12" s="102" t="n">
        <v>185</v>
      </c>
      <c r="I12" s="104" t="n">
        <f aca="false">(H12/G12*100)-100</f>
        <v>103.296703296703</v>
      </c>
      <c r="J12" s="104" t="n">
        <f aca="false">H12/H$6*100</f>
        <v>12.7235213204952</v>
      </c>
      <c r="K12" s="102" t="n">
        <v>376490</v>
      </c>
      <c r="L12" s="102" t="n">
        <v>799828</v>
      </c>
      <c r="M12" s="104" t="n">
        <f aca="false">(L12/K12*100)-100</f>
        <v>112.443358389333</v>
      </c>
      <c r="N12" s="104" t="n">
        <f aca="false">L12/L$6*100</f>
        <v>13.7665449212901</v>
      </c>
    </row>
    <row r="13" customFormat="false" ht="17.1" hidden="false" customHeight="true" outlineLevel="0" collapsed="false">
      <c r="A13" s="21"/>
      <c r="B13" s="21" t="s">
        <v>117</v>
      </c>
      <c r="C13" s="98" t="n">
        <v>75</v>
      </c>
      <c r="D13" s="99" t="n">
        <v>98</v>
      </c>
      <c r="E13" s="100" t="n">
        <f aca="false">(D13/C13*100)-100</f>
        <v>30.6666666666667</v>
      </c>
      <c r="F13" s="100" t="n">
        <f aca="false">D13/D$7*100</f>
        <v>11.6945107398568</v>
      </c>
      <c r="G13" s="99" t="n">
        <v>665</v>
      </c>
      <c r="H13" s="98" t="n">
        <v>927</v>
      </c>
      <c r="I13" s="100" t="n">
        <f aca="false">(H13/G13*100)-100</f>
        <v>39.3984962406015</v>
      </c>
      <c r="J13" s="100" t="n">
        <f aca="false">H13/H$7*100</f>
        <v>17.1603109959274</v>
      </c>
      <c r="K13" s="98" t="n">
        <v>1372252</v>
      </c>
      <c r="L13" s="98" t="n">
        <v>1781896</v>
      </c>
      <c r="M13" s="100" t="n">
        <f aca="false">(L13/K13*100)-100</f>
        <v>29.8519513908524</v>
      </c>
      <c r="N13" s="100" t="n">
        <f aca="false">L13/L$7*100</f>
        <v>21.0513258206509</v>
      </c>
    </row>
    <row r="14" customFormat="false" ht="17.1" hidden="false" customHeight="true" outlineLevel="0" collapsed="false">
      <c r="A14" s="21" t="s">
        <v>121</v>
      </c>
      <c r="B14" s="21" t="s">
        <v>116</v>
      </c>
      <c r="C14" s="102" t="n">
        <v>16</v>
      </c>
      <c r="D14" s="103" t="n">
        <v>25</v>
      </c>
      <c r="E14" s="104" t="n">
        <f aca="false">(D14/C14*100)-100</f>
        <v>56.25</v>
      </c>
      <c r="F14" s="104" t="n">
        <f aca="false">D14/D$6*100</f>
        <v>10.1626016260163</v>
      </c>
      <c r="G14" s="103" t="n">
        <v>117</v>
      </c>
      <c r="H14" s="102" t="n">
        <v>174</v>
      </c>
      <c r="I14" s="104" t="n">
        <f aca="false">(H14/G14*100)-100</f>
        <v>48.7179487179487</v>
      </c>
      <c r="J14" s="104" t="n">
        <f aca="false">H14/H$6*100</f>
        <v>11.9669876203576</v>
      </c>
      <c r="K14" s="102" t="n">
        <v>902287</v>
      </c>
      <c r="L14" s="102" t="n">
        <v>1513041</v>
      </c>
      <c r="M14" s="104" t="n">
        <f aca="false">(L14/K14*100)-100</f>
        <v>67.6895488907631</v>
      </c>
      <c r="N14" s="104" t="n">
        <f aca="false">L14/L$6*100</f>
        <v>26.0422827085994</v>
      </c>
    </row>
    <row r="15" customFormat="false" ht="17.1" hidden="false" customHeight="true" outlineLevel="0" collapsed="false">
      <c r="A15" s="21"/>
      <c r="B15" s="21" t="s">
        <v>117</v>
      </c>
      <c r="C15" s="98" t="n">
        <v>118</v>
      </c>
      <c r="D15" s="99" t="n">
        <v>128</v>
      </c>
      <c r="E15" s="100" t="n">
        <f aca="false">(D15/C15*100)-100</f>
        <v>8.47457627118644</v>
      </c>
      <c r="F15" s="100" t="n">
        <f aca="false">D15/D$7*100</f>
        <v>15.2744630071599</v>
      </c>
      <c r="G15" s="99" t="n">
        <v>904</v>
      </c>
      <c r="H15" s="98" t="n">
        <v>1060</v>
      </c>
      <c r="I15" s="100" t="n">
        <f aca="false">(H15/G15*100)-100</f>
        <v>17.2566371681416</v>
      </c>
      <c r="J15" s="100" t="n">
        <f aca="false">H15/H$7*100</f>
        <v>19.6223620881155</v>
      </c>
      <c r="K15" s="98" t="n">
        <v>1334845</v>
      </c>
      <c r="L15" s="98" t="n">
        <v>1652646</v>
      </c>
      <c r="M15" s="100" t="n">
        <f aca="false">(L15/K15*100)-100</f>
        <v>23.8080825863677</v>
      </c>
      <c r="N15" s="100" t="n">
        <f aca="false">L15/L$7*100</f>
        <v>19.5243658508664</v>
      </c>
    </row>
    <row r="16" customFormat="false" ht="17.1" hidden="false" customHeight="true" outlineLevel="0" collapsed="false">
      <c r="A16" s="21" t="s">
        <v>122</v>
      </c>
      <c r="B16" s="21" t="s">
        <v>116</v>
      </c>
      <c r="C16" s="102" t="n">
        <v>3</v>
      </c>
      <c r="D16" s="103" t="n">
        <v>11</v>
      </c>
      <c r="E16" s="104" t="n">
        <f aca="false">(D16/C16*100)-100</f>
        <v>266.666666666667</v>
      </c>
      <c r="F16" s="104" t="n">
        <f aca="false">D16/D$6*100</f>
        <v>4.47154471544716</v>
      </c>
      <c r="G16" s="103" t="n">
        <v>11</v>
      </c>
      <c r="H16" s="102" t="n">
        <v>55</v>
      </c>
      <c r="I16" s="104" t="n">
        <f aca="false">(H16/G16*100)-100</f>
        <v>400</v>
      </c>
      <c r="J16" s="104" t="n">
        <f aca="false">H16/H$6*100</f>
        <v>3.78266850068776</v>
      </c>
      <c r="K16" s="102" t="n">
        <v>58450</v>
      </c>
      <c r="L16" s="102" t="n">
        <v>121944</v>
      </c>
      <c r="M16" s="104" t="n">
        <f aca="false">(L16/K16*100)-100</f>
        <v>108.629597946963</v>
      </c>
      <c r="N16" s="104" t="n">
        <f aca="false">L16/L$6*100</f>
        <v>2.09888570277834</v>
      </c>
    </row>
    <row r="17" customFormat="false" ht="17.1" hidden="false" customHeight="true" outlineLevel="0" collapsed="false">
      <c r="A17" s="21"/>
      <c r="B17" s="21" t="s">
        <v>117</v>
      </c>
      <c r="C17" s="98" t="n">
        <v>36</v>
      </c>
      <c r="D17" s="99" t="n">
        <v>37</v>
      </c>
      <c r="E17" s="100" t="n">
        <f aca="false">(D17/C17*100)-100</f>
        <v>2.77777777777777</v>
      </c>
      <c r="F17" s="100" t="n">
        <f aca="false">D17/D$7*100</f>
        <v>4.41527446300716</v>
      </c>
      <c r="G17" s="99" t="n">
        <v>309</v>
      </c>
      <c r="H17" s="98" t="n">
        <v>341</v>
      </c>
      <c r="I17" s="100" t="n">
        <f aca="false">(H17/G17*100)-100</f>
        <v>10.3559870550162</v>
      </c>
      <c r="J17" s="100" t="n">
        <f aca="false">H17/H$7*100</f>
        <v>6.31247686042207</v>
      </c>
      <c r="K17" s="98" t="n">
        <v>541810</v>
      </c>
      <c r="L17" s="98" t="n">
        <v>572749</v>
      </c>
      <c r="M17" s="100" t="n">
        <f aca="false">(L17/K17*100)-100</f>
        <v>5.71030435023347</v>
      </c>
      <c r="N17" s="100" t="n">
        <f aca="false">L17/L$7*100</f>
        <v>6.76645876776871</v>
      </c>
    </row>
    <row r="18" customFormat="false" ht="17.1" hidden="false" customHeight="true" outlineLevel="0" collapsed="false">
      <c r="A18" s="105" t="s">
        <v>123</v>
      </c>
      <c r="B18" s="21" t="s">
        <v>116</v>
      </c>
      <c r="C18" s="102" t="n">
        <v>18</v>
      </c>
      <c r="D18" s="103" t="n">
        <v>18</v>
      </c>
      <c r="E18" s="104" t="n">
        <f aca="false">(D18/C18*100)-100</f>
        <v>0</v>
      </c>
      <c r="F18" s="104" t="n">
        <f aca="false">D18/D$6*100</f>
        <v>7.31707317073171</v>
      </c>
      <c r="G18" s="103" t="n">
        <v>215</v>
      </c>
      <c r="H18" s="102" t="n">
        <v>184</v>
      </c>
      <c r="I18" s="104" t="n">
        <f aca="false">(H18/G18*100)-100</f>
        <v>-14.4186046511628</v>
      </c>
      <c r="J18" s="104" t="n">
        <f aca="false">H18/H$6*100</f>
        <v>12.6547455295736</v>
      </c>
      <c r="K18" s="102" t="n">
        <v>835029</v>
      </c>
      <c r="L18" s="102" t="n">
        <v>613947</v>
      </c>
      <c r="M18" s="104" t="n">
        <f aca="false">(L18/K18*100)-100</f>
        <v>-26.4759667029528</v>
      </c>
      <c r="N18" s="104" t="n">
        <f aca="false">L18/L$6*100</f>
        <v>10.5671831378637</v>
      </c>
    </row>
    <row r="19" customFormat="false" ht="17.1" hidden="false" customHeight="true" outlineLevel="0" collapsed="false">
      <c r="A19" s="105"/>
      <c r="B19" s="21" t="s">
        <v>117</v>
      </c>
      <c r="C19" s="98" t="n">
        <v>63</v>
      </c>
      <c r="D19" s="98" t="n">
        <v>59</v>
      </c>
      <c r="E19" s="100" t="n">
        <f aca="false">(D19/C19*100)-100</f>
        <v>-6.34920634920636</v>
      </c>
      <c r="F19" s="100" t="n">
        <f aca="false">D19/D$7*100</f>
        <v>7.04057279236277</v>
      </c>
      <c r="G19" s="98" t="n">
        <v>276</v>
      </c>
      <c r="H19" s="98" t="n">
        <v>273</v>
      </c>
      <c r="I19" s="100" t="n">
        <f aca="false">(H19/G19*100)-100</f>
        <v>-1.08695652173914</v>
      </c>
      <c r="J19" s="100" t="n">
        <f aca="false">H19/H$7*100</f>
        <v>5.05368382080711</v>
      </c>
      <c r="K19" s="98" t="n">
        <v>448374</v>
      </c>
      <c r="L19" s="98" t="n">
        <v>415854</v>
      </c>
      <c r="M19" s="100" t="n">
        <f aca="false">(L19/K19*100)-100</f>
        <v>-7.25287371703087</v>
      </c>
      <c r="N19" s="100" t="n">
        <f aca="false">L19/L$7*100</f>
        <v>4.91290066750302</v>
      </c>
    </row>
    <row r="20" customFormat="false" ht="17.1" hidden="false" customHeight="true" outlineLevel="0" collapsed="false">
      <c r="A20" s="21" t="s">
        <v>124</v>
      </c>
      <c r="B20" s="21" t="s">
        <v>116</v>
      </c>
      <c r="C20" s="102" t="n">
        <v>12</v>
      </c>
      <c r="D20" s="102" t="n">
        <v>8</v>
      </c>
      <c r="E20" s="104" t="n">
        <f aca="false">(D20/C20*100)-100</f>
        <v>-33.3333333333333</v>
      </c>
      <c r="F20" s="104" t="n">
        <f aca="false">D20/D$6*100</f>
        <v>3.2520325203252</v>
      </c>
      <c r="G20" s="102" t="n">
        <v>62</v>
      </c>
      <c r="H20" s="102" t="n">
        <v>26</v>
      </c>
      <c r="I20" s="104" t="n">
        <f aca="false">(H20/G20*100)-100</f>
        <v>-58.0645161290323</v>
      </c>
      <c r="J20" s="104" t="n">
        <f aca="false">H20/H$6*100</f>
        <v>1.78817056396149</v>
      </c>
      <c r="K20" s="102" t="n">
        <v>300679</v>
      </c>
      <c r="L20" s="102" t="n">
        <v>73513</v>
      </c>
      <c r="M20" s="104" t="n">
        <f aca="false">(L20/K20*100)-100</f>
        <v>-75.551002896777</v>
      </c>
      <c r="N20" s="104" t="n">
        <f aca="false">L20/L$6*100</f>
        <v>1.26529705986637</v>
      </c>
    </row>
    <row r="21" customFormat="false" ht="17.1" hidden="false" customHeight="true" outlineLevel="0" collapsed="false">
      <c r="A21" s="21"/>
      <c r="B21" s="21" t="s">
        <v>117</v>
      </c>
      <c r="C21" s="98" t="n">
        <v>25</v>
      </c>
      <c r="D21" s="98" t="n">
        <v>18</v>
      </c>
      <c r="E21" s="100" t="n">
        <f aca="false">(D21/C21*100)-100</f>
        <v>-28</v>
      </c>
      <c r="F21" s="100" t="n">
        <f aca="false">D21/D$7*100</f>
        <v>2.14797136038186</v>
      </c>
      <c r="G21" s="98" t="n">
        <v>135</v>
      </c>
      <c r="H21" s="98" t="n">
        <v>89</v>
      </c>
      <c r="I21" s="100" t="n">
        <f aca="false">(H21/G21*100)-100</f>
        <v>-34.0740740740741</v>
      </c>
      <c r="J21" s="100" t="n">
        <f aca="false">H21/H$7*100</f>
        <v>1.64753794890781</v>
      </c>
      <c r="K21" s="98" t="n">
        <v>196876</v>
      </c>
      <c r="L21" s="98" t="n">
        <v>130047</v>
      </c>
      <c r="M21" s="100" t="n">
        <f aca="false">(L21/K21*100)-100</f>
        <v>-33.9447164712814</v>
      </c>
      <c r="N21" s="100" t="n">
        <f aca="false">L21/L$7*100</f>
        <v>1.53637573068136</v>
      </c>
    </row>
    <row r="22" customFormat="false" ht="17.1" hidden="false" customHeight="true" outlineLevel="0" collapsed="false">
      <c r="A22" s="21" t="s">
        <v>125</v>
      </c>
      <c r="B22" s="21" t="s">
        <v>116</v>
      </c>
      <c r="C22" s="102" t="n">
        <v>23</v>
      </c>
      <c r="D22" s="102" t="n">
        <v>28</v>
      </c>
      <c r="E22" s="104" t="n">
        <f aca="false">(D22/C22*100)-100</f>
        <v>21.7391304347826</v>
      </c>
      <c r="F22" s="104" t="n">
        <f aca="false">D22/D$6*100</f>
        <v>11.3821138211382</v>
      </c>
      <c r="G22" s="102" t="n">
        <v>193</v>
      </c>
      <c r="H22" s="102" t="n">
        <v>215</v>
      </c>
      <c r="I22" s="104" t="n">
        <f aca="false">(H22/G22*100)-100</f>
        <v>11.3989637305699</v>
      </c>
      <c r="J22" s="104" t="n">
        <f aca="false">H22/H$6*100</f>
        <v>14.7867950481431</v>
      </c>
      <c r="K22" s="102" t="n">
        <v>1022496</v>
      </c>
      <c r="L22" s="102" t="n">
        <v>1045137</v>
      </c>
      <c r="M22" s="104" t="n">
        <f aca="false">(L22/K22*100)-100</f>
        <v>2.21428739085532</v>
      </c>
      <c r="N22" s="104" t="n">
        <f aca="false">L22/L$6*100</f>
        <v>17.9887744107512</v>
      </c>
    </row>
    <row r="23" customFormat="false" ht="17.1" hidden="false" customHeight="true" outlineLevel="0" collapsed="false">
      <c r="A23" s="21"/>
      <c r="B23" s="21" t="s">
        <v>117</v>
      </c>
      <c r="C23" s="98" t="n">
        <v>39</v>
      </c>
      <c r="D23" s="99" t="n">
        <v>41</v>
      </c>
      <c r="E23" s="100" t="n">
        <f aca="false">(D23/C23*100)-100</f>
        <v>5.12820512820514</v>
      </c>
      <c r="F23" s="100" t="n">
        <f aca="false">D23/D$7*100</f>
        <v>4.89260143198091</v>
      </c>
      <c r="G23" s="99" t="n">
        <v>185</v>
      </c>
      <c r="H23" s="98" t="n">
        <v>264</v>
      </c>
      <c r="I23" s="100" t="n">
        <f aca="false">(H23/G23*100)-100</f>
        <v>42.7027027027027</v>
      </c>
      <c r="J23" s="100" t="n">
        <f aca="false">H23/H$7*100</f>
        <v>4.8870788596816</v>
      </c>
      <c r="K23" s="98" t="n">
        <v>480093</v>
      </c>
      <c r="L23" s="98" t="n">
        <v>554145</v>
      </c>
      <c r="M23" s="100" t="n">
        <f aca="false">(L23/K23*100)-100</f>
        <v>15.4245115008967</v>
      </c>
      <c r="N23" s="100" t="n">
        <f aca="false">L23/L$7*100</f>
        <v>6.54667104414881</v>
      </c>
    </row>
    <row r="24" customFormat="false" ht="17.1" hidden="false" customHeight="true" outlineLevel="0" collapsed="false">
      <c r="A24" s="21" t="s">
        <v>126</v>
      </c>
      <c r="B24" s="21" t="s">
        <v>116</v>
      </c>
      <c r="C24" s="102" t="n">
        <v>3</v>
      </c>
      <c r="D24" s="103" t="n">
        <v>4</v>
      </c>
      <c r="E24" s="104" t="n">
        <f aca="false">(D24/C24*100)-100</f>
        <v>33.3333333333333</v>
      </c>
      <c r="F24" s="104" t="n">
        <f aca="false">D24/D$6*100</f>
        <v>1.6260162601626</v>
      </c>
      <c r="G24" s="103" t="n">
        <v>21</v>
      </c>
      <c r="H24" s="102" t="n">
        <v>16</v>
      </c>
      <c r="I24" s="104" t="n">
        <f aca="false">(H24/G24*100)-100</f>
        <v>-23.8095238095238</v>
      </c>
      <c r="J24" s="104" t="n">
        <f aca="false">H24/H$6*100</f>
        <v>1.10041265474553</v>
      </c>
      <c r="K24" s="102" t="n">
        <v>29308</v>
      </c>
      <c r="L24" s="102" t="n">
        <v>31020</v>
      </c>
      <c r="M24" s="104" t="n">
        <f aca="false">(L24/K24*100)-100</f>
        <v>5.84140848914971</v>
      </c>
      <c r="N24" s="104" t="n">
        <f aca="false">L24/L$6*100</f>
        <v>0.533912570525685</v>
      </c>
    </row>
    <row r="25" customFormat="false" ht="17.1" hidden="false" customHeight="true" outlineLevel="0" collapsed="false">
      <c r="A25" s="21"/>
      <c r="B25" s="21" t="s">
        <v>117</v>
      </c>
      <c r="C25" s="98" t="n">
        <v>14</v>
      </c>
      <c r="D25" s="99" t="n">
        <v>13</v>
      </c>
      <c r="E25" s="100" t="n">
        <f aca="false">(D25/C25*100)-100</f>
        <v>-7.14285714285714</v>
      </c>
      <c r="F25" s="100" t="n">
        <f aca="false">D25/D$7*100</f>
        <v>1.55131264916468</v>
      </c>
      <c r="G25" s="99" t="n">
        <v>72</v>
      </c>
      <c r="H25" s="98" t="n">
        <v>75</v>
      </c>
      <c r="I25" s="100" t="n">
        <f aca="false">(H25/G25*100)-100</f>
        <v>4.16666666666667</v>
      </c>
      <c r="J25" s="100" t="n">
        <f aca="false">H25/H$7*100</f>
        <v>1.38837467604591</v>
      </c>
      <c r="K25" s="98" t="n">
        <v>81203</v>
      </c>
      <c r="L25" s="98" t="n">
        <v>127763</v>
      </c>
      <c r="M25" s="100" t="n">
        <f aca="false">(L25/K25*100)-100</f>
        <v>57.3377830868318</v>
      </c>
      <c r="N25" s="100" t="n">
        <f aca="false">L25/L$7*100</f>
        <v>1.50939254637971</v>
      </c>
    </row>
    <row r="26" customFormat="false" ht="17.1" hidden="false" customHeight="true" outlineLevel="0" collapsed="false">
      <c r="A26" s="21" t="s">
        <v>127</v>
      </c>
      <c r="B26" s="21" t="s">
        <v>116</v>
      </c>
      <c r="C26" s="102" t="n">
        <v>22</v>
      </c>
      <c r="D26" s="103" t="n">
        <v>22</v>
      </c>
      <c r="E26" s="104" t="n">
        <f aca="false">(D26/C26*100)-100</f>
        <v>0</v>
      </c>
      <c r="F26" s="104" t="n">
        <f aca="false">D26/D$6*100</f>
        <v>8.94308943089431</v>
      </c>
      <c r="G26" s="103" t="n">
        <v>93</v>
      </c>
      <c r="H26" s="102" t="n">
        <v>90</v>
      </c>
      <c r="I26" s="104" t="n">
        <f aca="false">(H26/G26*100)-100</f>
        <v>-3.2258064516129</v>
      </c>
      <c r="J26" s="104" t="n">
        <f aca="false">H26/H$6*100</f>
        <v>6.1898211829436</v>
      </c>
      <c r="K26" s="102" t="n">
        <v>202017</v>
      </c>
      <c r="L26" s="102" t="n">
        <v>196451</v>
      </c>
      <c r="M26" s="104" t="n">
        <f aca="false">(L26/K26*100)-100</f>
        <v>-2.75521367013667</v>
      </c>
      <c r="N26" s="104" t="n">
        <f aca="false">L26/L$6*100</f>
        <v>3.38129137306065</v>
      </c>
    </row>
    <row r="27" customFormat="false" ht="17.1" hidden="false" customHeight="true" outlineLevel="0" collapsed="false">
      <c r="A27" s="21"/>
      <c r="B27" s="21" t="s">
        <v>117</v>
      </c>
      <c r="C27" s="98" t="n">
        <v>44</v>
      </c>
      <c r="D27" s="99" t="n">
        <v>47</v>
      </c>
      <c r="E27" s="100" t="n">
        <f aca="false">(D27/C27*100)-100</f>
        <v>6.81818181818181</v>
      </c>
      <c r="F27" s="100" t="n">
        <f aca="false">D27/D$7*100</f>
        <v>5.60859188544153</v>
      </c>
      <c r="G27" s="99" t="n">
        <v>254</v>
      </c>
      <c r="H27" s="98" t="n">
        <v>291</v>
      </c>
      <c r="I27" s="100" t="n">
        <f aca="false">(H27/G27*100)-100</f>
        <v>14.5669291338583</v>
      </c>
      <c r="J27" s="100" t="n">
        <f aca="false">H27/H$7*100</f>
        <v>5.38689374305813</v>
      </c>
      <c r="K27" s="98" t="n">
        <v>288935</v>
      </c>
      <c r="L27" s="98" t="n">
        <v>388399</v>
      </c>
      <c r="M27" s="100" t="n">
        <f aca="false">(L27/K27*100)-100</f>
        <v>34.4243514977417</v>
      </c>
      <c r="N27" s="100" t="n">
        <f aca="false">L27/L$7*100</f>
        <v>4.58854719771243</v>
      </c>
    </row>
    <row r="28" customFormat="false" ht="13.5" hidden="false" customHeight="false" outlineLevel="0" collapsed="false">
      <c r="D28" s="33"/>
      <c r="G28" s="33"/>
      <c r="J28" s="33"/>
    </row>
    <row r="29" customFormat="false" ht="13.5" hidden="false" customHeight="false" outlineLevel="0" collapsed="false">
      <c r="D29" s="33"/>
      <c r="G29" s="33"/>
      <c r="J29" s="33"/>
    </row>
  </sheetData>
  <mergeCells count="15">
    <mergeCell ref="A2:B4"/>
    <mergeCell ref="C2:F2"/>
    <mergeCell ref="G2:J2"/>
    <mergeCell ref="K2:N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39:35Z</dcterms:created>
  <dc:creator>関市役所</dc:creator>
  <dc:description/>
  <dc:language>en-US</dc:language>
  <cp:lastModifiedBy>119355</cp:lastModifiedBy>
  <cp:lastPrinted>2006-10-04T02:23:50Z</cp:lastPrinted>
  <dcterms:modified xsi:type="dcterms:W3CDTF">2006-10-05T05:02:02Z</dcterms:modified>
  <cp:revision>0</cp:revision>
  <dc:subject/>
  <dc:title/>
</cp:coreProperties>
</file>