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  <sheet name="気温・天気日数" sheetId="2" state="visible" r:id="rId3"/>
    <sheet name="月別風速・雨量・気温" sheetId="3" state="visible" r:id="rId4"/>
    <sheet name="月別日照時間" sheetId="4" state="visible" r:id="rId5"/>
  </sheets>
  <definedNames>
    <definedName function="false" hidden="false" localSheetId="0" name="_xlnm.Print_Area" vbProcedure="false">地目別土地面積!$B$1:$H$32</definedName>
    <definedName function="false" hidden="false" localSheetId="3" name="_xlnm.Print_Area" vbProcedure="false">月別日照時間!$B$2:$R$14</definedName>
    <definedName function="false" hidden="false" localSheetId="2" name="_xlnm.Print_Area" vbProcedure="false">月別風速・雨量・気温!$B$2:$L$22</definedName>
    <definedName function="false" hidden="false" localSheetId="1" name="_xlnm.Print_Area" vbProcedure="false">気温・天気日数!$B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sz val="16"/>
        <rFont val="Noto Sans"/>
        <family val="2"/>
      </rPr>
      <t xml:space="preserve">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・％　各年１月１日現在</t>
    </r>
  </si>
  <si>
    <t xml:space="preserve">地　目　別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　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</t>
  </si>
  <si>
    <t xml:space="preserve">　計</t>
  </si>
  <si>
    <t xml:space="preserve">資料：税務課</t>
  </si>
  <si>
    <t xml:space="preserve">１－２　気温・天気日数</t>
  </si>
  <si>
    <t xml:space="preserve">単位：℃・日</t>
  </si>
  <si>
    <t xml:space="preserve">区　　分</t>
  </si>
  <si>
    <t xml:space="preserve">気　　　　　温</t>
  </si>
  <si>
    <t xml:space="preserve">天　　　気　　　日　　　数</t>
  </si>
  <si>
    <t xml:space="preserve">最　高</t>
  </si>
  <si>
    <t xml:space="preserve">最　低</t>
  </si>
  <si>
    <t xml:space="preserve">平　均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資料：</t>
  </si>
  <si>
    <t xml:space="preserve">交通防災課</t>
  </si>
  <si>
    <t xml:space="preserve">１－３　月別風速・雨量・気温の状況</t>
  </si>
  <si>
    <t xml:space="preserve">風</t>
  </si>
  <si>
    <t xml:space="preserve">月　　別</t>
  </si>
  <si>
    <t xml:space="preserve">最大風速</t>
  </si>
  <si>
    <t xml:space="preserve">最大風速の</t>
  </si>
  <si>
    <t xml:space="preserve">雨　 量</t>
  </si>
  <si>
    <t xml:space="preserve">平　 均</t>
  </si>
  <si>
    <t xml:space="preserve">最　 高</t>
  </si>
  <si>
    <t xml:space="preserve">最　 低</t>
  </si>
  <si>
    <t xml:space="preserve">日　時</t>
  </si>
  <si>
    <t xml:space="preserve">風　向</t>
  </si>
  <si>
    <t xml:space="preserve">m/SEC</t>
  </si>
  <si>
    <t xml:space="preserve">  　日　　時</t>
  </si>
  <si>
    <t xml:space="preserve">　　方位</t>
  </si>
  <si>
    <t xml:space="preserve">㎜</t>
  </si>
  <si>
    <t xml:space="preserve">℃</t>
  </si>
  <si>
    <t xml:space="preserve"> </t>
  </si>
  <si>
    <t xml:space="preserve">月</t>
  </si>
  <si>
    <t xml:space="preserve">南西</t>
  </si>
  <si>
    <t xml:space="preserve">東</t>
  </si>
  <si>
    <t xml:space="preserve">東南東</t>
  </si>
  <si>
    <t xml:space="preserve">東北東</t>
  </si>
  <si>
    <t xml:space="preserve">南南西</t>
  </si>
  <si>
    <t xml:space="preserve">資料：交通防災課</t>
  </si>
  <si>
    <t xml:space="preserve">１－４　月別日照時間</t>
  </si>
  <si>
    <t xml:space="preserve">単位：ｈ</t>
  </si>
  <si>
    <t xml:space="preserve"> 区　　分 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平均</t>
  </si>
  <si>
    <r>
      <rPr>
        <sz val="10"/>
        <rFont val="Noto Sans"/>
        <family val="2"/>
      </rPr>
      <t xml:space="preserve">（注）日界０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資料：岐阜県統計書</t>
  </si>
  <si>
    <t xml:space="preserve">　　　本市には観測所がないので、美濃観測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"/>
    <numFmt numFmtId="167" formatCode="0.0"/>
    <numFmt numFmtId="168" formatCode="hh:mm"/>
    <numFmt numFmtId="169" formatCode="#,##0.0;\-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2"/>
      <name val="ＤＦ平成ゴシック体W7"/>
      <family val="3"/>
      <charset val="128"/>
    </font>
    <font>
      <sz val="12"/>
      <name val=""/>
      <family val="1"/>
      <charset val="128"/>
    </font>
    <font>
      <sz val="11"/>
      <name val="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"/>
      <family val="1"/>
      <charset val="128"/>
    </font>
    <font>
      <sz val="8"/>
      <name val=""/>
      <family val="1"/>
      <charset val="128"/>
    </font>
    <font>
      <sz val="8"/>
      <name val="ＤＦ平成ゴシック体W7"/>
      <family val="3"/>
      <charset val="128"/>
    </font>
    <font>
      <sz val="9"/>
      <name val="ＤＦ平成ゴシック体W5"/>
      <family val="3"/>
      <charset val="128"/>
    </font>
    <font>
      <sz val="9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true" showOutlineSymbols="true" defaultGridColor="false" view="normal" topLeftCell="A1" colorId="55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8" min="4" style="0" width="12.37"/>
    <col collapsed="false" customWidth="true" hidden="false" outlineLevel="0" max="20" min="9" style="0" width="6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15" hidden="false" customHeight="false" outlineLevel="0" collapsed="false">
      <c r="B3" s="2" t="s">
        <v>1</v>
      </c>
      <c r="H3" s="3" t="s">
        <v>2</v>
      </c>
    </row>
    <row r="4" customFormat="false" ht="18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7.1" hidden="false" customHeight="true" outlineLevel="0" collapsed="false">
      <c r="C5" s="6"/>
      <c r="D5" s="7" t="s">
        <v>9</v>
      </c>
      <c r="E5" s="8"/>
      <c r="F5" s="9"/>
      <c r="G5" s="9"/>
      <c r="H5" s="7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0"/>
    </row>
    <row r="6" customFormat="false" ht="17.1" hidden="false" customHeight="true" outlineLevel="0" collapsed="false">
      <c r="A6" s="12"/>
      <c r="B6" s="13" t="s">
        <v>10</v>
      </c>
      <c r="C6" s="14" t="s">
        <v>11</v>
      </c>
      <c r="D6" s="15" t="n">
        <v>17.7</v>
      </c>
      <c r="E6" s="9" t="n">
        <v>17.47</v>
      </c>
      <c r="F6" s="9" t="n">
        <v>17.34</v>
      </c>
      <c r="G6" s="9" t="n">
        <v>17.27</v>
      </c>
      <c r="H6" s="16" t="n">
        <v>17.2</v>
      </c>
      <c r="I6" s="12"/>
      <c r="J6" s="17"/>
      <c r="K6" s="17"/>
      <c r="L6" s="17"/>
      <c r="M6" s="17"/>
      <c r="N6" s="17"/>
      <c r="O6" s="17"/>
      <c r="P6" s="17"/>
      <c r="Q6" s="17"/>
      <c r="R6" s="17"/>
      <c r="S6" s="17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customFormat="false" ht="17.1" hidden="false" customHeight="true" outlineLevel="0" collapsed="false">
      <c r="A7" s="12"/>
      <c r="B7" s="12"/>
      <c r="C7" s="14" t="s">
        <v>12</v>
      </c>
      <c r="D7" s="15" t="n">
        <v>17.26</v>
      </c>
      <c r="E7" s="9" t="n">
        <v>17.04</v>
      </c>
      <c r="F7" s="9" t="n">
        <v>16.91</v>
      </c>
      <c r="G7" s="9" t="n">
        <v>16.85</v>
      </c>
      <c r="H7" s="16" t="n">
        <v>16.78</v>
      </c>
      <c r="I7" s="12"/>
      <c r="J7" s="17"/>
      <c r="K7" s="17"/>
      <c r="L7" s="17"/>
      <c r="M7" s="17"/>
      <c r="N7" s="17"/>
      <c r="O7" s="17"/>
      <c r="P7" s="17"/>
      <c r="Q7" s="17"/>
      <c r="R7" s="17"/>
      <c r="S7" s="1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customFormat="false" ht="17.1" hidden="false" customHeight="true" outlineLevel="0" collapsed="false">
      <c r="B8" s="18"/>
      <c r="C8" s="19"/>
      <c r="D8" s="15"/>
      <c r="E8" s="9"/>
      <c r="F8" s="9"/>
      <c r="G8" s="9"/>
      <c r="H8" s="16"/>
      <c r="I8" s="12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7.1" hidden="false" customHeight="true" outlineLevel="0" collapsed="false">
      <c r="B9" s="13" t="s">
        <v>13</v>
      </c>
      <c r="C9" s="14" t="s">
        <v>11</v>
      </c>
      <c r="D9" s="15" t="n">
        <v>4.48</v>
      </c>
      <c r="E9" s="9" t="n">
        <v>4.42</v>
      </c>
      <c r="F9" s="9" t="n">
        <v>4.39</v>
      </c>
      <c r="G9" s="9" t="n">
        <v>4.37</v>
      </c>
      <c r="H9" s="16" t="n">
        <v>4.34</v>
      </c>
      <c r="I9" s="12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7.1" hidden="false" customHeight="true" outlineLevel="0" collapsed="false">
      <c r="B10" s="21"/>
      <c r="C10" s="22" t="s">
        <v>12</v>
      </c>
      <c r="D10" s="15" t="n">
        <v>4.37</v>
      </c>
      <c r="E10" s="9" t="n">
        <v>4.31</v>
      </c>
      <c r="F10" s="9" t="n">
        <v>4.28</v>
      </c>
      <c r="G10" s="9" t="n">
        <v>4.26</v>
      </c>
      <c r="H10" s="16" t="n">
        <v>4.23</v>
      </c>
      <c r="I10" s="12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7.1" hidden="false" customHeight="true" outlineLevel="0" collapsed="false">
      <c r="B11" s="12"/>
      <c r="C11" s="14"/>
      <c r="D11" s="15"/>
      <c r="E11" s="9"/>
      <c r="F11" s="9"/>
      <c r="G11" s="9"/>
      <c r="H11" s="16"/>
      <c r="I11" s="12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7.1" hidden="false" customHeight="true" outlineLevel="0" collapsed="false">
      <c r="B12" s="13" t="s">
        <v>14</v>
      </c>
      <c r="C12" s="14" t="s">
        <v>11</v>
      </c>
      <c r="D12" s="15" t="n">
        <v>12.43</v>
      </c>
      <c r="E12" s="9" t="n">
        <v>12.59</v>
      </c>
      <c r="F12" s="9" t="n">
        <v>12.69</v>
      </c>
      <c r="G12" s="9" t="n">
        <v>12.75</v>
      </c>
      <c r="H12" s="16" t="n">
        <v>12.82</v>
      </c>
      <c r="I12" s="12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7.1" hidden="false" customHeight="true" outlineLevel="0" collapsed="false">
      <c r="B13" s="12"/>
      <c r="C13" s="14" t="s">
        <v>12</v>
      </c>
      <c r="D13" s="15" t="n">
        <v>12.13</v>
      </c>
      <c r="E13" s="9" t="n">
        <v>12.28</v>
      </c>
      <c r="F13" s="9" t="n">
        <v>12.38</v>
      </c>
      <c r="G13" s="9" t="n">
        <v>12.44</v>
      </c>
      <c r="H13" s="16" t="n">
        <v>12.51</v>
      </c>
      <c r="I13" s="12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7.1" hidden="false" customHeight="true" outlineLevel="0" collapsed="false">
      <c r="B14" s="18"/>
      <c r="C14" s="19"/>
      <c r="D14" s="15"/>
      <c r="E14" s="9"/>
      <c r="F14" s="9"/>
      <c r="G14" s="9"/>
      <c r="H14" s="16"/>
      <c r="I14" s="12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7.1" hidden="false" customHeight="true" outlineLevel="0" collapsed="false">
      <c r="B15" s="13" t="s">
        <v>15</v>
      </c>
      <c r="C15" s="14" t="s">
        <v>11</v>
      </c>
      <c r="D15" s="15" t="n">
        <v>0.26</v>
      </c>
      <c r="E15" s="9" t="n">
        <v>0.26</v>
      </c>
      <c r="F15" s="9" t="n">
        <v>0.25</v>
      </c>
      <c r="G15" s="23" t="n">
        <v>0.3</v>
      </c>
      <c r="H15" s="16" t="n">
        <v>0.3</v>
      </c>
      <c r="I15" s="12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7.1" hidden="false" customHeight="true" outlineLevel="0" collapsed="false">
      <c r="B16" s="12"/>
      <c r="C16" s="14" t="s">
        <v>12</v>
      </c>
      <c r="D16" s="15" t="n">
        <v>0.25</v>
      </c>
      <c r="E16" s="9" t="n">
        <v>0.25</v>
      </c>
      <c r="F16" s="9" t="n">
        <v>0.25</v>
      </c>
      <c r="G16" s="9" t="n">
        <v>0.29</v>
      </c>
      <c r="H16" s="16" t="n">
        <v>0.29</v>
      </c>
      <c r="I16" s="12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7.1" hidden="false" customHeight="true" outlineLevel="0" collapsed="false">
      <c r="B17" s="18"/>
      <c r="C17" s="19"/>
      <c r="D17" s="15"/>
      <c r="E17" s="9"/>
      <c r="F17" s="9"/>
      <c r="G17" s="9"/>
      <c r="H17" s="16"/>
      <c r="I17" s="12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7.1" hidden="false" customHeight="true" outlineLevel="0" collapsed="false">
      <c r="B18" s="13" t="s">
        <v>16</v>
      </c>
      <c r="C18" s="14" t="s">
        <v>11</v>
      </c>
      <c r="D18" s="15" t="n">
        <v>28.5</v>
      </c>
      <c r="E18" s="9" t="n">
        <v>28.27</v>
      </c>
      <c r="F18" s="9" t="n">
        <v>28.24</v>
      </c>
      <c r="G18" s="9" t="n">
        <v>28.02</v>
      </c>
      <c r="H18" s="16" t="n">
        <v>28.03</v>
      </c>
      <c r="I18" s="12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7.1" hidden="false" customHeight="true" outlineLevel="0" collapsed="false">
      <c r="B19" s="12"/>
      <c r="C19" s="14" t="s">
        <v>12</v>
      </c>
      <c r="D19" s="15" t="n">
        <v>27.8</v>
      </c>
      <c r="E19" s="9" t="n">
        <v>27.58</v>
      </c>
      <c r="F19" s="9" t="n">
        <v>27.55</v>
      </c>
      <c r="G19" s="9" t="n">
        <v>27.33</v>
      </c>
      <c r="H19" s="16" t="n">
        <v>27.34</v>
      </c>
      <c r="I19" s="12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7.1" hidden="false" customHeight="true" outlineLevel="0" collapsed="false">
      <c r="B20" s="18"/>
      <c r="C20" s="19"/>
      <c r="D20" s="15"/>
      <c r="E20" s="9"/>
      <c r="F20" s="9"/>
      <c r="G20" s="9"/>
      <c r="H20" s="16"/>
      <c r="I20" s="12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7.1" hidden="false" customHeight="true" outlineLevel="0" collapsed="false">
      <c r="B21" s="13" t="s">
        <v>17</v>
      </c>
      <c r="C21" s="14" t="s">
        <v>11</v>
      </c>
      <c r="D21" s="15" t="n">
        <v>0.65</v>
      </c>
      <c r="E21" s="9" t="n">
        <v>0.64</v>
      </c>
      <c r="F21" s="9" t="n">
        <v>0.64</v>
      </c>
      <c r="G21" s="9" t="n">
        <v>0.64</v>
      </c>
      <c r="H21" s="16" t="n">
        <v>0.64</v>
      </c>
      <c r="I21" s="12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7.1" hidden="false" customHeight="true" outlineLevel="0" collapsed="false">
      <c r="B22" s="12"/>
      <c r="C22" s="14" t="s">
        <v>12</v>
      </c>
      <c r="D22" s="15" t="n">
        <v>0.63</v>
      </c>
      <c r="E22" s="9" t="n">
        <v>0.63</v>
      </c>
      <c r="F22" s="9" t="n">
        <v>0.62</v>
      </c>
      <c r="G22" s="9" t="n">
        <v>0.63</v>
      </c>
      <c r="H22" s="16" t="n">
        <v>0.62</v>
      </c>
      <c r="I22" s="12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7.1" hidden="false" customHeight="true" outlineLevel="0" collapsed="false">
      <c r="B23" s="18"/>
      <c r="C23" s="19"/>
      <c r="D23" s="15"/>
      <c r="E23" s="9"/>
      <c r="F23" s="9"/>
      <c r="G23" s="9"/>
      <c r="H23" s="16"/>
      <c r="I23" s="12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7.1" hidden="false" customHeight="true" outlineLevel="0" collapsed="false">
      <c r="B24" s="13" t="s">
        <v>18</v>
      </c>
      <c r="C24" s="14" t="s">
        <v>11</v>
      </c>
      <c r="D24" s="15" t="n">
        <v>8.78</v>
      </c>
      <c r="E24" s="9" t="n">
        <v>9.09</v>
      </c>
      <c r="F24" s="9" t="n">
        <v>9.08</v>
      </c>
      <c r="G24" s="9" t="n">
        <v>9.23</v>
      </c>
      <c r="H24" s="16" t="n">
        <v>9.19</v>
      </c>
      <c r="I24" s="12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7.1" hidden="false" customHeight="true" outlineLevel="0" collapsed="false">
      <c r="B25" s="12"/>
      <c r="C25" s="14" t="s">
        <v>12</v>
      </c>
      <c r="D25" s="15" t="n">
        <v>8.57</v>
      </c>
      <c r="E25" s="9" t="n">
        <v>8.87</v>
      </c>
      <c r="F25" s="9" t="n">
        <v>8.86</v>
      </c>
      <c r="G25" s="23" t="n">
        <v>9</v>
      </c>
      <c r="H25" s="16" t="n">
        <v>8.97</v>
      </c>
      <c r="I25" s="12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7.1" hidden="false" customHeight="true" outlineLevel="0" collapsed="false">
      <c r="B26" s="18"/>
      <c r="C26" s="19"/>
      <c r="D26" s="15"/>
      <c r="E26" s="9"/>
      <c r="F26" s="9"/>
      <c r="G26" s="9"/>
      <c r="H26" s="16"/>
      <c r="I26" s="12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7.1" hidden="false" customHeight="true" outlineLevel="0" collapsed="false">
      <c r="B27" s="13" t="s">
        <v>19</v>
      </c>
      <c r="C27" s="14" t="s">
        <v>11</v>
      </c>
      <c r="D27" s="15" t="n">
        <v>29.71</v>
      </c>
      <c r="E27" s="9" t="n">
        <v>29.77</v>
      </c>
      <c r="F27" s="9" t="n">
        <v>29.88</v>
      </c>
      <c r="G27" s="9" t="n">
        <v>29.93</v>
      </c>
      <c r="H27" s="16" t="n">
        <v>29.99</v>
      </c>
      <c r="I27" s="12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7.1" hidden="false" customHeight="true" outlineLevel="0" collapsed="false">
      <c r="B28" s="12"/>
      <c r="C28" s="14" t="s">
        <v>12</v>
      </c>
      <c r="D28" s="15" t="n">
        <v>28.99</v>
      </c>
      <c r="E28" s="9" t="n">
        <v>29.04</v>
      </c>
      <c r="F28" s="9" t="n">
        <v>29.15</v>
      </c>
      <c r="G28" s="23" t="n">
        <v>29.2</v>
      </c>
      <c r="H28" s="16" t="n">
        <v>29.26</v>
      </c>
      <c r="I28" s="12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7.1" hidden="false" customHeight="true" outlineLevel="0" collapsed="false">
      <c r="B29" s="18"/>
      <c r="C29" s="19"/>
      <c r="D29" s="15"/>
      <c r="E29" s="9"/>
      <c r="F29" s="9"/>
      <c r="G29" s="9"/>
      <c r="H29" s="16"/>
      <c r="I29" s="12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7.1" hidden="false" customHeight="true" outlineLevel="0" collapsed="false">
      <c r="B30" s="24" t="s">
        <v>20</v>
      </c>
      <c r="C30" s="25" t="s">
        <v>21</v>
      </c>
      <c r="D30" s="15" t="n">
        <f aca="false">D6+D9+D12+D15+D18+D21+D24+D27</f>
        <v>102.51</v>
      </c>
      <c r="E30" s="15" t="n">
        <f aca="false">E6+E9+E12+E15+E18+E21+E24+E27</f>
        <v>102.51</v>
      </c>
      <c r="F30" s="15" t="n">
        <f aca="false">F6+F9+F12+F15+F18+F21+F24+F27</f>
        <v>102.51</v>
      </c>
      <c r="G30" s="15" t="n">
        <f aca="false">G6+G9+G12+G15+G18+G21+G24+G27</f>
        <v>102.51</v>
      </c>
      <c r="H30" s="16" t="n">
        <f aca="false">H6+H9+H12+H15+H18+H21+H24+H27</f>
        <v>102.51</v>
      </c>
      <c r="I30" s="12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7.1" hidden="false" customHeight="true" outlineLevel="0" collapsed="false">
      <c r="B31" s="26"/>
      <c r="C31" s="27"/>
      <c r="D31" s="28"/>
      <c r="E31" s="29"/>
      <c r="F31" s="29"/>
      <c r="G31" s="29"/>
      <c r="H31" s="30"/>
      <c r="I31" s="12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.95" hidden="false" customHeight="true" outlineLevel="0" collapsed="false">
      <c r="D32" s="31"/>
      <c r="E32" s="32"/>
      <c r="F32" s="33"/>
      <c r="G32" s="33"/>
      <c r="H32" s="3" t="s">
        <v>22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4.25" hidden="false" customHeight="false" outlineLevel="0" collapsed="false">
      <c r="D33" s="31"/>
      <c r="E33" s="32"/>
      <c r="F33" s="35"/>
      <c r="G33" s="35"/>
    </row>
  </sheetData>
  <mergeCells count="2">
    <mergeCell ref="B1:H1"/>
    <mergeCell ref="B4:C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9.12"/>
    <col collapsed="false" customWidth="true" hidden="false" outlineLevel="0" max="15" min="13" style="0" width="4.62"/>
    <col collapsed="false" customWidth="true" hidden="false" outlineLevel="0" max="22" min="16" style="0" width="9.6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2" t="s">
        <v>23</v>
      </c>
      <c r="K2" s="3" t="s">
        <v>24</v>
      </c>
    </row>
    <row r="3" customFormat="false" ht="19.9" hidden="false" customHeight="true" outlineLevel="0" collapsed="false">
      <c r="B3" s="4" t="s">
        <v>25</v>
      </c>
      <c r="C3" s="4"/>
      <c r="D3" s="4"/>
      <c r="E3" s="36" t="s">
        <v>26</v>
      </c>
      <c r="F3" s="36"/>
      <c r="G3" s="36"/>
      <c r="H3" s="36" t="s">
        <v>27</v>
      </c>
      <c r="I3" s="36"/>
      <c r="J3" s="36"/>
      <c r="K3" s="36"/>
    </row>
    <row r="4" customFormat="false" ht="19.9" hidden="false" customHeight="true" outlineLevel="0" collapsed="false">
      <c r="B4" s="4"/>
      <c r="C4" s="4"/>
      <c r="D4" s="4"/>
      <c r="E4" s="37" t="s">
        <v>28</v>
      </c>
      <c r="F4" s="37" t="s">
        <v>29</v>
      </c>
      <c r="G4" s="37" t="s">
        <v>30</v>
      </c>
      <c r="H4" s="37" t="s">
        <v>31</v>
      </c>
      <c r="I4" s="37" t="s">
        <v>32</v>
      </c>
      <c r="J4" s="37" t="s">
        <v>33</v>
      </c>
      <c r="K4" s="37" t="s">
        <v>34</v>
      </c>
    </row>
    <row r="5" customFormat="false" ht="19.9" hidden="false" customHeight="true" outlineLevel="0" collapsed="false">
      <c r="B5" s="38" t="s">
        <v>35</v>
      </c>
      <c r="C5" s="10" t="n">
        <v>12</v>
      </c>
      <c r="D5" s="39" t="s">
        <v>36</v>
      </c>
      <c r="E5" s="40" t="n">
        <v>37.7</v>
      </c>
      <c r="F5" s="41" t="n">
        <v>-6.9</v>
      </c>
      <c r="G5" s="41" t="n">
        <v>14.9</v>
      </c>
      <c r="H5" s="42" t="n">
        <v>186</v>
      </c>
      <c r="I5" s="42" t="n">
        <v>136</v>
      </c>
      <c r="J5" s="42" t="n">
        <v>39</v>
      </c>
      <c r="K5" s="42" t="n">
        <v>5</v>
      </c>
    </row>
    <row r="6" customFormat="false" ht="19.9" hidden="false" customHeight="true" outlineLevel="0" collapsed="false">
      <c r="B6" s="10"/>
      <c r="C6" s="43" t="n">
        <v>13</v>
      </c>
      <c r="D6" s="10"/>
      <c r="E6" s="40" t="n">
        <v>39.1</v>
      </c>
      <c r="F6" s="44" t="n">
        <v>-5.1</v>
      </c>
      <c r="G6" s="44" t="n">
        <v>14.7</v>
      </c>
      <c r="H6" s="45" t="n">
        <v>200</v>
      </c>
      <c r="I6" s="45" t="n">
        <v>130</v>
      </c>
      <c r="J6" s="45" t="n">
        <v>24</v>
      </c>
      <c r="K6" s="45" t="n">
        <v>11</v>
      </c>
    </row>
    <row r="7" customFormat="false" ht="19.9" hidden="false" customHeight="true" outlineLevel="0" collapsed="false">
      <c r="A7" s="8"/>
      <c r="B7" s="46"/>
      <c r="C7" s="43" t="n">
        <v>14</v>
      </c>
      <c r="D7" s="46"/>
      <c r="E7" s="40" t="n">
        <v>37.7</v>
      </c>
      <c r="F7" s="44" t="n">
        <v>-5</v>
      </c>
      <c r="G7" s="44" t="n">
        <v>15.3</v>
      </c>
      <c r="H7" s="45" t="n">
        <v>242</v>
      </c>
      <c r="I7" s="45" t="n">
        <v>80</v>
      </c>
      <c r="J7" s="45" t="n">
        <v>41</v>
      </c>
      <c r="K7" s="45" t="n">
        <v>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9.9" hidden="false" customHeight="true" outlineLevel="0" collapsed="false">
      <c r="A8" s="8"/>
      <c r="B8" s="46"/>
      <c r="C8" s="47" t="n">
        <v>15</v>
      </c>
      <c r="D8" s="47"/>
      <c r="E8" s="40" t="n">
        <v>37.1</v>
      </c>
      <c r="F8" s="44" t="n">
        <v>-6.7</v>
      </c>
      <c r="G8" s="44" t="n">
        <v>15.1</v>
      </c>
      <c r="H8" s="45" t="n">
        <v>173</v>
      </c>
      <c r="I8" s="45" t="n">
        <v>137</v>
      </c>
      <c r="J8" s="45" t="n">
        <v>53</v>
      </c>
      <c r="K8" s="45" t="n">
        <v>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9.5" hidden="false" customHeight="true" outlineLevel="0" collapsed="false">
      <c r="B9" s="48"/>
      <c r="C9" s="48" t="n">
        <v>16</v>
      </c>
      <c r="D9" s="48"/>
      <c r="E9" s="49" t="n">
        <v>38.2</v>
      </c>
      <c r="F9" s="50" t="n">
        <v>-5</v>
      </c>
      <c r="G9" s="50" t="n">
        <v>15.9</v>
      </c>
      <c r="H9" s="51" t="n">
        <v>196</v>
      </c>
      <c r="I9" s="51" t="n">
        <v>123</v>
      </c>
      <c r="J9" s="51" t="n">
        <v>43</v>
      </c>
      <c r="K9" s="51" t="n">
        <v>4</v>
      </c>
    </row>
    <row r="10" customFormat="false" ht="14.25" hidden="false" customHeight="false" outlineLevel="0" collapsed="false">
      <c r="B10" s="12"/>
      <c r="C10" s="52"/>
      <c r="E10" s="53"/>
      <c r="F10" s="53"/>
      <c r="G10" s="53"/>
      <c r="H10" s="54"/>
      <c r="I10" s="54"/>
      <c r="J10" s="3" t="s">
        <v>37</v>
      </c>
      <c r="K10" s="55" t="s">
        <v>38</v>
      </c>
    </row>
    <row r="11" customFormat="false" ht="14.25" hidden="false" customHeight="false" outlineLevel="0" collapsed="false">
      <c r="B11" s="56"/>
      <c r="C11" s="57"/>
      <c r="D11" s="57"/>
      <c r="E11" s="57"/>
      <c r="F11" s="53"/>
      <c r="G11" s="53"/>
      <c r="H11" s="54"/>
      <c r="I11" s="54"/>
      <c r="J11" s="54"/>
      <c r="K11" s="55"/>
    </row>
    <row r="12" customFormat="false" ht="14.25" hidden="false" customHeight="false" outlineLevel="0" collapsed="false">
      <c r="B12" s="12"/>
      <c r="C12" s="12"/>
      <c r="D12" s="12"/>
      <c r="E12" s="53"/>
      <c r="F12" s="53"/>
      <c r="G12" s="53"/>
      <c r="H12" s="54"/>
      <c r="I12" s="54"/>
      <c r="J12" s="54"/>
      <c r="K12" s="54"/>
    </row>
    <row r="13" customFormat="false" ht="14.25" hidden="false" customHeight="false" outlineLevel="0" collapsed="false">
      <c r="B13" s="12"/>
      <c r="C13" s="12"/>
      <c r="D13" s="12"/>
      <c r="E13" s="53"/>
      <c r="F13" s="53"/>
      <c r="G13" s="53"/>
      <c r="H13" s="54"/>
      <c r="I13" s="54"/>
      <c r="J13" s="54"/>
      <c r="K13" s="54"/>
    </row>
    <row r="14" customFormat="false" ht="14.25" hidden="false" customHeight="false" outlineLevel="0" collapsed="false">
      <c r="B14" s="12"/>
      <c r="C14" s="12"/>
      <c r="D14" s="12"/>
      <c r="E14" s="53"/>
      <c r="F14" s="53"/>
      <c r="G14" s="53"/>
      <c r="H14" s="54"/>
      <c r="I14" s="54"/>
      <c r="J14" s="54"/>
      <c r="K14" s="54"/>
    </row>
    <row r="15" customFormat="false" ht="14.25" hidden="false" customHeight="false" outlineLevel="0" collapsed="false">
      <c r="B15" s="12"/>
      <c r="C15" s="12"/>
      <c r="D15" s="12"/>
      <c r="E15" s="53"/>
      <c r="F15" s="53"/>
      <c r="G15" s="53"/>
      <c r="H15" s="54"/>
      <c r="I15" s="54"/>
      <c r="J15" s="54"/>
      <c r="K15" s="54"/>
    </row>
    <row r="16" customFormat="false" ht="14.25" hidden="false" customHeight="false" outlineLevel="0" collapsed="false">
      <c r="B16" s="12"/>
      <c r="C16" s="12"/>
      <c r="D16" s="12"/>
      <c r="E16" s="53"/>
      <c r="F16" s="53"/>
      <c r="G16" s="53"/>
      <c r="H16" s="54"/>
      <c r="I16" s="54"/>
      <c r="J16" s="54"/>
      <c r="K16" s="54"/>
    </row>
    <row r="17" customFormat="false" ht="14.25" hidden="false" customHeight="false" outlineLevel="0" collapsed="false">
      <c r="B17" s="12"/>
      <c r="C17" s="12"/>
      <c r="D17" s="12"/>
      <c r="E17" s="53"/>
      <c r="F17" s="53"/>
      <c r="G17" s="53"/>
      <c r="H17" s="54"/>
      <c r="I17" s="54"/>
      <c r="J17" s="54"/>
      <c r="K17" s="54"/>
    </row>
    <row r="18" customFormat="false" ht="14.25" hidden="false" customHeight="false" outlineLevel="0" collapsed="false">
      <c r="B18" s="12"/>
      <c r="C18" s="12"/>
      <c r="D18" s="12"/>
      <c r="E18" s="53"/>
      <c r="F18" s="53"/>
      <c r="G18" s="53"/>
      <c r="H18" s="54"/>
      <c r="I18" s="54"/>
      <c r="J18" s="54"/>
      <c r="K18" s="54"/>
    </row>
    <row r="19" customFormat="false" ht="14.25" hidden="false" customHeight="false" outlineLevel="0" collapsed="false">
      <c r="B19" s="12"/>
      <c r="C19" s="12"/>
      <c r="D19" s="12"/>
      <c r="E19" s="53"/>
      <c r="F19" s="53"/>
      <c r="G19" s="53"/>
      <c r="H19" s="54"/>
      <c r="I19" s="54"/>
      <c r="J19" s="54"/>
      <c r="K19" s="54"/>
    </row>
    <row r="20" customFormat="false" ht="14.25" hidden="false" customHeight="false" outlineLevel="0" collapsed="false">
      <c r="E20" s="53"/>
      <c r="F20" s="53"/>
      <c r="G20" s="53"/>
      <c r="H20" s="54"/>
      <c r="I20" s="54"/>
      <c r="J20" s="54"/>
      <c r="K20" s="54"/>
    </row>
  </sheetData>
  <mergeCells count="3">
    <mergeCell ref="B3:D4"/>
    <mergeCell ref="E3:G3"/>
    <mergeCell ref="H3:K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false" view="normal" topLeftCell="A2" colorId="55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12" min="9" style="0" width="9.12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2" t="s">
        <v>39</v>
      </c>
      <c r="L2" s="58"/>
    </row>
    <row r="3" customFormat="false" ht="18" hidden="false" customHeight="true" outlineLevel="0" collapsed="false">
      <c r="B3" s="59"/>
      <c r="C3" s="59"/>
      <c r="D3" s="60"/>
      <c r="E3" s="61" t="s">
        <v>40</v>
      </c>
      <c r="F3" s="61"/>
      <c r="G3" s="61"/>
      <c r="H3" s="61"/>
      <c r="I3" s="62"/>
      <c r="J3" s="61" t="s">
        <v>26</v>
      </c>
      <c r="K3" s="61"/>
      <c r="L3" s="61"/>
    </row>
    <row r="4" customFormat="false" ht="18" hidden="false" customHeight="true" outlineLevel="0" collapsed="false">
      <c r="B4" s="63" t="s">
        <v>41</v>
      </c>
      <c r="C4" s="63"/>
      <c r="D4" s="63"/>
      <c r="E4" s="64" t="s">
        <v>42</v>
      </c>
      <c r="F4" s="65" t="s">
        <v>43</v>
      </c>
      <c r="G4" s="65"/>
      <c r="H4" s="65"/>
      <c r="I4" s="66" t="s">
        <v>44</v>
      </c>
      <c r="J4" s="64" t="s">
        <v>45</v>
      </c>
      <c r="K4" s="64" t="s">
        <v>46</v>
      </c>
      <c r="L4" s="37" t="s">
        <v>47</v>
      </c>
    </row>
    <row r="5" customFormat="false" ht="18" hidden="false" customHeight="true" outlineLevel="0" collapsed="false">
      <c r="B5" s="67"/>
      <c r="C5" s="67"/>
      <c r="D5" s="68"/>
      <c r="E5" s="64"/>
      <c r="F5" s="64" t="s">
        <v>48</v>
      </c>
      <c r="G5" s="64"/>
      <c r="H5" s="64" t="s">
        <v>49</v>
      </c>
      <c r="I5" s="69"/>
      <c r="J5" s="64"/>
      <c r="K5" s="64"/>
      <c r="L5" s="37"/>
    </row>
    <row r="6" customFormat="false" ht="9" hidden="false" customHeight="true" outlineLevel="0" collapsed="false">
      <c r="C6" s="70"/>
      <c r="D6" s="71"/>
      <c r="E6" s="70"/>
      <c r="F6" s="70"/>
      <c r="G6" s="70"/>
      <c r="H6" s="70"/>
      <c r="I6" s="70"/>
      <c r="J6" s="70"/>
      <c r="K6" s="70"/>
      <c r="L6" s="70"/>
    </row>
    <row r="7" customFormat="false" ht="20.1" hidden="false" customHeight="true" outlineLevel="0" collapsed="false">
      <c r="B7" s="24" t="s">
        <v>35</v>
      </c>
      <c r="C7" s="10" t="n">
        <v>16</v>
      </c>
      <c r="D7" s="72" t="s">
        <v>36</v>
      </c>
      <c r="E7" s="73" t="s">
        <v>50</v>
      </c>
      <c r="F7" s="74" t="s">
        <v>51</v>
      </c>
      <c r="G7" s="70"/>
      <c r="H7" s="74" t="s">
        <v>52</v>
      </c>
      <c r="I7" s="38" t="s">
        <v>53</v>
      </c>
      <c r="J7" s="73" t="s">
        <v>54</v>
      </c>
      <c r="K7" s="73" t="s">
        <v>54</v>
      </c>
      <c r="L7" s="73" t="s">
        <v>54</v>
      </c>
    </row>
    <row r="8" customFormat="false" ht="9" hidden="false" customHeight="true" outlineLevel="0" collapsed="false">
      <c r="C8" s="10" t="s">
        <v>55</v>
      </c>
      <c r="D8" s="72"/>
      <c r="E8" s="70"/>
      <c r="F8" s="70"/>
      <c r="G8" s="70"/>
      <c r="H8" s="70"/>
      <c r="I8" s="70"/>
      <c r="J8" s="70"/>
      <c r="K8" s="70"/>
      <c r="L8" s="70"/>
      <c r="M8" s="39"/>
    </row>
    <row r="9" customFormat="false" ht="20.1" hidden="false" customHeight="true" outlineLevel="0" collapsed="false">
      <c r="C9" s="10" t="n">
        <v>1</v>
      </c>
      <c r="D9" s="72" t="s">
        <v>56</v>
      </c>
      <c r="E9" s="73" t="n">
        <v>22.7</v>
      </c>
      <c r="F9" s="70" t="n">
        <v>13</v>
      </c>
      <c r="G9" s="75" t="n">
        <v>0.523611111111111</v>
      </c>
      <c r="H9" s="24" t="s">
        <v>57</v>
      </c>
      <c r="I9" s="76" t="n">
        <v>29.5</v>
      </c>
      <c r="J9" s="76" t="n">
        <v>3</v>
      </c>
      <c r="K9" s="76" t="n">
        <v>13</v>
      </c>
      <c r="L9" s="76" t="n">
        <v>-5</v>
      </c>
    </row>
    <row r="10" customFormat="false" ht="20.1" hidden="false" customHeight="true" outlineLevel="0" collapsed="false">
      <c r="C10" s="10" t="n">
        <v>2</v>
      </c>
      <c r="D10" s="72"/>
      <c r="E10" s="73" t="n">
        <v>24.6</v>
      </c>
      <c r="F10" s="70" t="n">
        <v>22</v>
      </c>
      <c r="G10" s="75" t="n">
        <v>0.81875</v>
      </c>
      <c r="H10" s="24" t="s">
        <v>58</v>
      </c>
      <c r="I10" s="76" t="n">
        <v>77</v>
      </c>
      <c r="J10" s="76" t="n">
        <v>4.8</v>
      </c>
      <c r="K10" s="76" t="n">
        <v>18.8</v>
      </c>
      <c r="L10" s="76" t="n">
        <v>-4.7</v>
      </c>
    </row>
    <row r="11" customFormat="false" ht="20.1" hidden="false" customHeight="true" outlineLevel="0" collapsed="false">
      <c r="C11" s="10" t="n">
        <v>3</v>
      </c>
      <c r="D11" s="71"/>
      <c r="E11" s="77" t="n">
        <v>19.2</v>
      </c>
      <c r="F11" s="70" t="n">
        <v>13</v>
      </c>
      <c r="G11" s="75" t="n">
        <v>0.508333333333333</v>
      </c>
      <c r="H11" s="24" t="s">
        <v>57</v>
      </c>
      <c r="I11" s="76" t="n">
        <v>61.5</v>
      </c>
      <c r="J11" s="76" t="n">
        <v>8</v>
      </c>
      <c r="K11" s="76" t="n">
        <v>22.4</v>
      </c>
      <c r="L11" s="76" t="n">
        <v>-4.3</v>
      </c>
    </row>
    <row r="12" customFormat="false" ht="20.1" hidden="false" customHeight="true" outlineLevel="0" collapsed="false">
      <c r="C12" s="10" t="n">
        <v>4</v>
      </c>
      <c r="D12" s="71"/>
      <c r="E12" s="77" t="n">
        <v>27.5</v>
      </c>
      <c r="F12" s="70" t="n">
        <v>27</v>
      </c>
      <c r="G12" s="75" t="n">
        <v>0.486111111111111</v>
      </c>
      <c r="H12" s="24" t="s">
        <v>59</v>
      </c>
      <c r="I12" s="76" t="n">
        <v>189</v>
      </c>
      <c r="J12" s="76" t="n">
        <v>14.8</v>
      </c>
      <c r="K12" s="76" t="n">
        <v>30.8</v>
      </c>
      <c r="L12" s="76" t="n">
        <v>1.8</v>
      </c>
    </row>
    <row r="13" customFormat="false" ht="20.1" hidden="false" customHeight="true" outlineLevel="0" collapsed="false">
      <c r="C13" s="10" t="n">
        <v>5</v>
      </c>
      <c r="D13" s="71"/>
      <c r="E13" s="78" t="n">
        <v>16</v>
      </c>
      <c r="F13" s="70" t="n">
        <v>13</v>
      </c>
      <c r="G13" s="75" t="n">
        <v>0.595833333333333</v>
      </c>
      <c r="H13" s="24" t="s">
        <v>58</v>
      </c>
      <c r="I13" s="76" t="n">
        <v>308</v>
      </c>
      <c r="J13" s="76" t="n">
        <v>19.8</v>
      </c>
      <c r="K13" s="76" t="n">
        <v>30.7</v>
      </c>
      <c r="L13" s="76" t="n">
        <v>10.1</v>
      </c>
    </row>
    <row r="14" customFormat="false" ht="20.1" hidden="false" customHeight="true" outlineLevel="0" collapsed="false">
      <c r="C14" s="10" t="n">
        <v>6</v>
      </c>
      <c r="D14" s="71"/>
      <c r="E14" s="73" t="n">
        <v>41.1</v>
      </c>
      <c r="F14" s="70" t="n">
        <v>21</v>
      </c>
      <c r="G14" s="75" t="n">
        <v>0.621527777777778</v>
      </c>
      <c r="H14" s="24" t="s">
        <v>58</v>
      </c>
      <c r="I14" s="76" t="n">
        <v>138.5</v>
      </c>
      <c r="J14" s="76" t="n">
        <v>23.9</v>
      </c>
      <c r="K14" s="76" t="n">
        <v>33.3</v>
      </c>
      <c r="L14" s="76" t="n">
        <v>13.2</v>
      </c>
    </row>
    <row r="15" customFormat="false" ht="20.1" hidden="false" customHeight="true" outlineLevel="0" collapsed="false">
      <c r="C15" s="10" t="n">
        <v>7</v>
      </c>
      <c r="D15" s="71"/>
      <c r="E15" s="73" t="n">
        <v>18.1</v>
      </c>
      <c r="F15" s="70" t="n">
        <v>5</v>
      </c>
      <c r="G15" s="75" t="n">
        <v>0.694444444444445</v>
      </c>
      <c r="H15" s="24" t="s">
        <v>59</v>
      </c>
      <c r="I15" s="76" t="n">
        <v>86.5</v>
      </c>
      <c r="J15" s="76" t="n">
        <v>28</v>
      </c>
      <c r="K15" s="76" t="n">
        <v>38.2</v>
      </c>
      <c r="L15" s="76" t="n">
        <v>19.4</v>
      </c>
    </row>
    <row r="16" customFormat="false" ht="20.1" hidden="false" customHeight="true" outlineLevel="0" collapsed="false">
      <c r="C16" s="10" t="n">
        <v>8</v>
      </c>
      <c r="D16" s="71"/>
      <c r="E16" s="73" t="n">
        <v>42.4</v>
      </c>
      <c r="F16" s="70" t="n">
        <v>30</v>
      </c>
      <c r="G16" s="75" t="n">
        <v>0.975</v>
      </c>
      <c r="H16" s="24" t="s">
        <v>60</v>
      </c>
      <c r="I16" s="76" t="n">
        <v>357.5</v>
      </c>
      <c r="J16" s="76" t="n">
        <v>26.7</v>
      </c>
      <c r="K16" s="76" t="n">
        <v>35.6</v>
      </c>
      <c r="L16" s="76" t="n">
        <v>19.2</v>
      </c>
    </row>
    <row r="17" customFormat="false" ht="20.1" hidden="false" customHeight="true" outlineLevel="0" collapsed="false">
      <c r="C17" s="10" t="n">
        <v>9</v>
      </c>
      <c r="D17" s="71"/>
      <c r="E17" s="73" t="n">
        <v>33.8</v>
      </c>
      <c r="F17" s="70" t="n">
        <v>7</v>
      </c>
      <c r="G17" s="75" t="n">
        <v>0.756944444444445</v>
      </c>
      <c r="H17" s="24" t="s">
        <v>58</v>
      </c>
      <c r="I17" s="76" t="n">
        <v>378</v>
      </c>
      <c r="J17" s="76" t="n">
        <v>24</v>
      </c>
      <c r="K17" s="76" t="n">
        <v>33.3</v>
      </c>
      <c r="L17" s="76" t="n">
        <v>15.8</v>
      </c>
    </row>
    <row r="18" customFormat="false" ht="20.1" hidden="false" customHeight="true" outlineLevel="0" collapsed="false">
      <c r="C18" s="10" t="n">
        <v>10</v>
      </c>
      <c r="D18" s="71"/>
      <c r="E18" s="78" t="n">
        <v>37</v>
      </c>
      <c r="F18" s="70" t="n">
        <v>20</v>
      </c>
      <c r="G18" s="75" t="n">
        <v>0.7625</v>
      </c>
      <c r="H18" s="24" t="s">
        <v>58</v>
      </c>
      <c r="I18" s="76" t="n">
        <v>379.5</v>
      </c>
      <c r="J18" s="76" t="n">
        <v>17.4</v>
      </c>
      <c r="K18" s="76" t="n">
        <v>28.8</v>
      </c>
      <c r="L18" s="76" t="n">
        <v>4.6</v>
      </c>
    </row>
    <row r="19" customFormat="false" ht="20.1" hidden="false" customHeight="true" outlineLevel="0" collapsed="false">
      <c r="C19" s="10" t="n">
        <v>11</v>
      </c>
      <c r="D19" s="71"/>
      <c r="E19" s="73" t="n">
        <v>16.9</v>
      </c>
      <c r="F19" s="70" t="n">
        <v>12</v>
      </c>
      <c r="G19" s="75" t="n">
        <v>0.723611111111111</v>
      </c>
      <c r="H19" s="24" t="s">
        <v>61</v>
      </c>
      <c r="I19" s="76" t="n">
        <v>81</v>
      </c>
      <c r="J19" s="76" t="n">
        <v>12.6</v>
      </c>
      <c r="K19" s="76" t="n">
        <v>23.5</v>
      </c>
      <c r="L19" s="76" t="n">
        <v>3.1</v>
      </c>
    </row>
    <row r="20" customFormat="false" ht="20.1" hidden="false" customHeight="true" outlineLevel="0" collapsed="false">
      <c r="B20" s="79"/>
      <c r="C20" s="11" t="n">
        <v>12</v>
      </c>
      <c r="D20" s="71"/>
      <c r="E20" s="80" t="n">
        <v>28.4</v>
      </c>
      <c r="F20" s="81" t="n">
        <v>5</v>
      </c>
      <c r="G20" s="82" t="n">
        <v>0.0979166666666667</v>
      </c>
      <c r="H20" s="65" t="s">
        <v>58</v>
      </c>
      <c r="I20" s="83" t="n">
        <v>108</v>
      </c>
      <c r="J20" s="83" t="n">
        <v>7.1</v>
      </c>
      <c r="K20" s="83" t="n">
        <v>21.3</v>
      </c>
      <c r="L20" s="83" t="n">
        <v>-2.4</v>
      </c>
    </row>
    <row r="21" customFormat="false" ht="9" hidden="false" customHeight="true" outlineLevel="0" collapsed="false">
      <c r="B21" s="26"/>
      <c r="C21" s="84"/>
      <c r="D21" s="85"/>
      <c r="E21" s="86"/>
      <c r="F21" s="87"/>
      <c r="G21" s="88"/>
      <c r="H21" s="84"/>
      <c r="I21" s="89"/>
      <c r="J21" s="89"/>
      <c r="K21" s="89"/>
      <c r="L21" s="89"/>
    </row>
    <row r="22" customFormat="false" ht="14.25" hidden="false" customHeight="false" outlineLevel="0" collapsed="false">
      <c r="B22" s="55"/>
      <c r="K22" s="55"/>
      <c r="L22" s="3" t="s">
        <v>62</v>
      </c>
    </row>
    <row r="36" customFormat="false" ht="14.25" hidden="false" customHeight="false" outlineLevel="0" collapsed="false">
      <c r="J36" s="55"/>
    </row>
  </sheetData>
  <mergeCells count="9">
    <mergeCell ref="E3:H3"/>
    <mergeCell ref="J3:L3"/>
    <mergeCell ref="B4:D4"/>
    <mergeCell ref="E4:E5"/>
    <mergeCell ref="F4:H4"/>
    <mergeCell ref="J4:J5"/>
    <mergeCell ref="K4:K5"/>
    <mergeCell ref="L4:L5"/>
    <mergeCell ref="F5:G5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12" width="2.62"/>
    <col collapsed="false" customWidth="true" hidden="false" outlineLevel="0" max="4" min="4" style="0" width="2.12"/>
    <col collapsed="false" customWidth="true" hidden="false" outlineLevel="0" max="5" min="5" style="0" width="6.62"/>
    <col collapsed="false" customWidth="true" hidden="false" outlineLevel="0" max="17" min="6" style="0" width="4.99"/>
    <col collapsed="false" customWidth="true" hidden="false" outlineLevel="0" max="18" min="18" style="0" width="4.37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2" t="s">
        <v>63</v>
      </c>
      <c r="Q2" s="90"/>
      <c r="R2" s="3" t="s">
        <v>64</v>
      </c>
    </row>
    <row r="3" s="95" customFormat="true" ht="30" hidden="false" customHeight="true" outlineLevel="0" collapsed="false">
      <c r="A3" s="91"/>
      <c r="B3" s="92" t="s">
        <v>65</v>
      </c>
      <c r="C3" s="92"/>
      <c r="D3" s="92"/>
      <c r="E3" s="93" t="s">
        <v>66</v>
      </c>
      <c r="F3" s="93" t="s">
        <v>67</v>
      </c>
      <c r="G3" s="93" t="s">
        <v>68</v>
      </c>
      <c r="H3" s="93" t="s">
        <v>69</v>
      </c>
      <c r="I3" s="93" t="s">
        <v>70</v>
      </c>
      <c r="J3" s="93" t="s">
        <v>71</v>
      </c>
      <c r="K3" s="93" t="s">
        <v>72</v>
      </c>
      <c r="L3" s="93" t="s">
        <v>73</v>
      </c>
      <c r="M3" s="93" t="s">
        <v>74</v>
      </c>
      <c r="N3" s="93" t="s">
        <v>75</v>
      </c>
      <c r="O3" s="93" t="s">
        <v>76</v>
      </c>
      <c r="P3" s="93" t="s">
        <v>77</v>
      </c>
      <c r="Q3" s="93" t="s">
        <v>78</v>
      </c>
      <c r="R3" s="94" t="s">
        <v>79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s="95" customFormat="true" ht="30" hidden="false" customHeight="true" outlineLevel="0" collapsed="false">
      <c r="A4" s="91"/>
      <c r="B4" s="96" t="s">
        <v>35</v>
      </c>
      <c r="C4" s="97" t="n">
        <v>6</v>
      </c>
      <c r="D4" s="98" t="s">
        <v>36</v>
      </c>
      <c r="E4" s="99" t="n">
        <f aca="false">SUM(F4:Q4)</f>
        <v>1790.5</v>
      </c>
      <c r="F4" s="99" t="n">
        <v>143.9</v>
      </c>
      <c r="G4" s="99" t="n">
        <v>155.5</v>
      </c>
      <c r="H4" s="99" t="n">
        <v>186.9</v>
      </c>
      <c r="I4" s="99" t="n">
        <v>173.9</v>
      </c>
      <c r="J4" s="99" t="n">
        <v>135.8</v>
      </c>
      <c r="K4" s="99" t="n">
        <v>82.9</v>
      </c>
      <c r="L4" s="99" t="n">
        <v>115.5</v>
      </c>
      <c r="M4" s="99" t="n">
        <v>204.7</v>
      </c>
      <c r="N4" s="99" t="n">
        <v>149.5</v>
      </c>
      <c r="O4" s="99" t="n">
        <v>159.1</v>
      </c>
      <c r="P4" s="99" t="n">
        <v>154.4</v>
      </c>
      <c r="Q4" s="99" t="n">
        <v>128.4</v>
      </c>
      <c r="R4" s="99" t="n">
        <v>4.9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s="95" customFormat="true" ht="30" hidden="false" customHeight="true" outlineLevel="0" collapsed="false">
      <c r="A5" s="91"/>
      <c r="B5" s="100"/>
      <c r="C5" s="97" t="n">
        <v>7</v>
      </c>
      <c r="D5" s="101"/>
      <c r="E5" s="99" t="n">
        <f aca="false">SUM(F5:Q5)</f>
        <v>1762.4</v>
      </c>
      <c r="F5" s="99" t="n">
        <v>137.3</v>
      </c>
      <c r="G5" s="99" t="n">
        <v>177.6</v>
      </c>
      <c r="H5" s="99" t="n">
        <v>174</v>
      </c>
      <c r="I5" s="99" t="n">
        <v>128.4</v>
      </c>
      <c r="J5" s="99" t="n">
        <v>127.5</v>
      </c>
      <c r="K5" s="99" t="n">
        <v>60.8</v>
      </c>
      <c r="L5" s="99" t="n">
        <v>87</v>
      </c>
      <c r="M5" s="99" t="n">
        <v>240.2</v>
      </c>
      <c r="N5" s="99" t="n">
        <v>134.2</v>
      </c>
      <c r="O5" s="99" t="n">
        <v>168.8</v>
      </c>
      <c r="P5" s="99" t="n">
        <v>159.1</v>
      </c>
      <c r="Q5" s="99" t="n">
        <v>167.5</v>
      </c>
      <c r="R5" s="99" t="n">
        <v>4.8</v>
      </c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95" customFormat="true" ht="30" hidden="false" customHeight="true" outlineLevel="0" collapsed="false">
      <c r="A6" s="91"/>
      <c r="B6" s="100"/>
      <c r="C6" s="97" t="n">
        <v>8</v>
      </c>
      <c r="D6" s="101"/>
      <c r="E6" s="99" t="n">
        <f aca="false">SUM(F6:Q6)</f>
        <v>1617.9</v>
      </c>
      <c r="F6" s="99" t="n">
        <v>124.8</v>
      </c>
      <c r="G6" s="99" t="n">
        <v>146.8</v>
      </c>
      <c r="H6" s="99" t="n">
        <v>159.6</v>
      </c>
      <c r="I6" s="99" t="n">
        <v>211.3</v>
      </c>
      <c r="J6" s="99" t="n">
        <v>130.9</v>
      </c>
      <c r="K6" s="99" t="n">
        <v>42.1</v>
      </c>
      <c r="L6" s="99" t="n">
        <v>157</v>
      </c>
      <c r="M6" s="99" t="n">
        <v>115.8</v>
      </c>
      <c r="N6" s="99" t="n">
        <v>118.8</v>
      </c>
      <c r="O6" s="99" t="n">
        <v>170.6</v>
      </c>
      <c r="P6" s="99" t="n">
        <v>93.1</v>
      </c>
      <c r="Q6" s="99" t="n">
        <v>147.1</v>
      </c>
      <c r="R6" s="99" t="n">
        <v>4.4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95" customFormat="true" ht="30" hidden="false" customHeight="true" outlineLevel="0" collapsed="false">
      <c r="A7" s="91"/>
      <c r="B7" s="100"/>
      <c r="C7" s="97" t="n">
        <v>9</v>
      </c>
      <c r="D7" s="101"/>
      <c r="E7" s="99" t="n">
        <f aca="false">SUM(F7:Q7)</f>
        <v>1670.3</v>
      </c>
      <c r="F7" s="99" t="n">
        <v>137</v>
      </c>
      <c r="G7" s="99" t="n">
        <v>167.6</v>
      </c>
      <c r="H7" s="99" t="n">
        <v>177.3</v>
      </c>
      <c r="I7" s="99" t="n">
        <v>154.5</v>
      </c>
      <c r="J7" s="99" t="n">
        <v>114.8</v>
      </c>
      <c r="K7" s="99" t="n">
        <v>91.6</v>
      </c>
      <c r="L7" s="99" t="n">
        <v>84.6</v>
      </c>
      <c r="M7" s="99" t="n">
        <v>150.6</v>
      </c>
      <c r="N7" s="99" t="n">
        <v>124.4</v>
      </c>
      <c r="O7" s="99" t="n">
        <v>181.1</v>
      </c>
      <c r="P7" s="99" t="n">
        <v>140.7</v>
      </c>
      <c r="Q7" s="99" t="n">
        <v>146.1</v>
      </c>
      <c r="R7" s="99" t="n">
        <v>4.6</v>
      </c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s="95" customFormat="true" ht="30" hidden="false" customHeight="true" outlineLevel="0" collapsed="false">
      <c r="A8" s="91"/>
      <c r="B8" s="100"/>
      <c r="C8" s="97" t="n">
        <v>10</v>
      </c>
      <c r="D8" s="101"/>
      <c r="E8" s="99" t="n">
        <f aca="false">SUM(F8:Q8)</f>
        <v>1341.2</v>
      </c>
      <c r="F8" s="102" t="n">
        <v>96.3</v>
      </c>
      <c r="G8" s="102" t="n">
        <v>136.5</v>
      </c>
      <c r="H8" s="102" t="n">
        <v>177.4</v>
      </c>
      <c r="I8" s="103" t="n">
        <v>138.7</v>
      </c>
      <c r="J8" s="102" t="n">
        <v>95.9</v>
      </c>
      <c r="K8" s="102" t="n">
        <v>75.3</v>
      </c>
      <c r="L8" s="102" t="n">
        <v>80.8</v>
      </c>
      <c r="M8" s="102" t="n">
        <v>76.9</v>
      </c>
      <c r="N8" s="102" t="n">
        <v>94.3</v>
      </c>
      <c r="O8" s="102" t="n">
        <v>109.6</v>
      </c>
      <c r="P8" s="102" t="n">
        <v>124.2</v>
      </c>
      <c r="Q8" s="102" t="n">
        <v>135.3</v>
      </c>
      <c r="R8" s="102" t="n">
        <v>3.7</v>
      </c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95" customFormat="true" ht="30" hidden="false" customHeight="true" outlineLevel="0" collapsed="false">
      <c r="A9" s="104"/>
      <c r="B9" s="100"/>
      <c r="C9" s="97" t="n">
        <v>11</v>
      </c>
      <c r="D9" s="101"/>
      <c r="E9" s="99" t="n">
        <f aca="false">SUM(F9:Q9)</f>
        <v>1583.3</v>
      </c>
      <c r="F9" s="99" t="n">
        <v>127.1</v>
      </c>
      <c r="G9" s="99" t="n">
        <v>139</v>
      </c>
      <c r="H9" s="99" t="n">
        <v>132.2</v>
      </c>
      <c r="I9" s="99" t="n">
        <v>149.7</v>
      </c>
      <c r="J9" s="99" t="n">
        <v>172.9</v>
      </c>
      <c r="K9" s="99" t="n">
        <v>94.2</v>
      </c>
      <c r="L9" s="99" t="n">
        <v>100.9</v>
      </c>
      <c r="M9" s="99" t="n">
        <v>128.3</v>
      </c>
      <c r="N9" s="99" t="n">
        <v>95.8</v>
      </c>
      <c r="O9" s="99" t="n">
        <v>152.9</v>
      </c>
      <c r="P9" s="99" t="n">
        <v>151.5</v>
      </c>
      <c r="Q9" s="99" t="n">
        <v>138.8</v>
      </c>
      <c r="R9" s="99" t="n">
        <v>4.3</v>
      </c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95" customFormat="true" ht="30" hidden="false" customHeight="true" outlineLevel="0" collapsed="false">
      <c r="B10" s="100"/>
      <c r="C10" s="97" t="n">
        <v>12</v>
      </c>
      <c r="D10" s="101"/>
      <c r="E10" s="99" t="n">
        <f aca="false">SUM(F10:Q10)</f>
        <v>1822</v>
      </c>
      <c r="F10" s="99" t="n">
        <v>136.3</v>
      </c>
      <c r="G10" s="99" t="n">
        <v>155.5</v>
      </c>
      <c r="H10" s="99" t="n">
        <v>174.3</v>
      </c>
      <c r="I10" s="99" t="n">
        <v>157.2</v>
      </c>
      <c r="J10" s="99" t="n">
        <v>144.7</v>
      </c>
      <c r="K10" s="99" t="n">
        <v>100.9</v>
      </c>
      <c r="L10" s="99" t="n">
        <v>161.8</v>
      </c>
      <c r="M10" s="99" t="n">
        <v>225.8</v>
      </c>
      <c r="N10" s="99" t="n">
        <v>156.2</v>
      </c>
      <c r="O10" s="99" t="n">
        <v>147.5</v>
      </c>
      <c r="P10" s="99" t="n">
        <v>126.2</v>
      </c>
      <c r="Q10" s="99" t="n">
        <v>135.6</v>
      </c>
      <c r="R10" s="99" t="n">
        <v>5</v>
      </c>
    </row>
    <row r="11" s="95" customFormat="true" ht="30" hidden="false" customHeight="true" outlineLevel="0" collapsed="false">
      <c r="B11" s="100"/>
      <c r="C11" s="105" t="n">
        <v>13</v>
      </c>
      <c r="D11" s="98"/>
      <c r="E11" s="106" t="n">
        <f aca="false">SUM(F11:Q11)</f>
        <v>1918.4</v>
      </c>
      <c r="F11" s="102" t="n">
        <v>102.9</v>
      </c>
      <c r="G11" s="102" t="n">
        <v>135.9</v>
      </c>
      <c r="H11" s="102" t="n">
        <v>169.5</v>
      </c>
      <c r="I11" s="103" t="n">
        <v>210.2</v>
      </c>
      <c r="J11" s="102" t="n">
        <v>158.6</v>
      </c>
      <c r="K11" s="102" t="n">
        <v>120.4</v>
      </c>
      <c r="L11" s="102" t="n">
        <v>198.9</v>
      </c>
      <c r="M11" s="102" t="n">
        <v>169</v>
      </c>
      <c r="N11" s="102" t="n">
        <v>180.7</v>
      </c>
      <c r="O11" s="102" t="n">
        <v>160.1</v>
      </c>
      <c r="P11" s="102" t="n">
        <v>176.8</v>
      </c>
      <c r="Q11" s="102" t="n">
        <v>135.4</v>
      </c>
      <c r="R11" s="102" t="n">
        <v>5.3</v>
      </c>
    </row>
    <row r="12" s="107" customFormat="true" ht="30" hidden="false" customHeight="true" outlineLevel="0" collapsed="false">
      <c r="B12" s="108"/>
      <c r="C12" s="109" t="n">
        <v>14</v>
      </c>
      <c r="D12" s="110"/>
      <c r="E12" s="111" t="n">
        <f aca="false">SUM(F12:Q12)</f>
        <v>1758.2</v>
      </c>
      <c r="F12" s="112" t="n">
        <v>100.3</v>
      </c>
      <c r="G12" s="112" t="n">
        <v>147.8</v>
      </c>
      <c r="H12" s="112" t="n">
        <v>198.1</v>
      </c>
      <c r="I12" s="113" t="n">
        <v>157.9</v>
      </c>
      <c r="J12" s="112" t="n">
        <v>141.7</v>
      </c>
      <c r="K12" s="112" t="n">
        <v>150.4</v>
      </c>
      <c r="L12" s="112" t="n">
        <v>120.8</v>
      </c>
      <c r="M12" s="112" t="n">
        <v>183.8</v>
      </c>
      <c r="N12" s="112" t="n">
        <v>138.5</v>
      </c>
      <c r="O12" s="112" t="n">
        <v>175.6</v>
      </c>
      <c r="P12" s="112" t="n">
        <v>119.4</v>
      </c>
      <c r="Q12" s="112" t="n">
        <v>123.9</v>
      </c>
      <c r="R12" s="112" t="n">
        <v>4.8</v>
      </c>
    </row>
    <row r="13" customFormat="false" ht="13.9" hidden="false" customHeight="true" outlineLevel="0" collapsed="false">
      <c r="A13" s="114"/>
      <c r="B13" s="55" t="s">
        <v>80</v>
      </c>
      <c r="C13" s="9"/>
      <c r="D13" s="115"/>
      <c r="E13" s="116"/>
      <c r="F13" s="116"/>
      <c r="G13" s="116"/>
      <c r="H13" s="116"/>
      <c r="I13" s="117"/>
      <c r="J13" s="117"/>
      <c r="K13" s="117"/>
      <c r="L13" s="117"/>
      <c r="M13" s="117"/>
      <c r="N13" s="117"/>
      <c r="O13" s="117"/>
      <c r="P13" s="117"/>
      <c r="Q13" s="117"/>
      <c r="R13" s="3" t="s">
        <v>81</v>
      </c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3.9" hidden="false" customHeight="true" outlineLevel="0" collapsed="false">
      <c r="A14" s="114"/>
      <c r="B14" s="55" t="s">
        <v>82</v>
      </c>
      <c r="C14" s="9"/>
      <c r="D14" s="115"/>
      <c r="E14" s="116"/>
      <c r="F14" s="116"/>
      <c r="G14" s="116"/>
      <c r="H14" s="116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customFormat="false" ht="14.25" hidden="false" customHeight="false" outlineLevel="0" collapsed="false"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14.25" hidden="false" customHeight="false" outlineLevel="0" collapsed="false"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4.25" hidden="false" customHeight="false" outlineLevel="0" collapsed="false"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14.25" hidden="false" customHeight="false" outlineLevel="0" collapsed="false"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関市</cp:lastModifiedBy>
  <cp:lastPrinted>2005-05-06T02:11:37Z</cp:lastPrinted>
  <dcterms:modified xsi:type="dcterms:W3CDTF">2005-06-02T07:24:59Z</dcterms:modified>
  <cp:revision>0</cp:revision>
  <dc:subject/>
  <dc:title/>
</cp:coreProperties>
</file>