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" sheetId="1" state="visible" r:id="rId2"/>
  </sheets>
  <definedNames>
    <definedName function="false" hidden="false" localSheetId="0" name="_xlnm.Print_Area" vbProcedure="false">地目別土地面積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6"/>
        <rFont val="Noto Sans"/>
        <family val="2"/>
      </rPr>
      <t xml:space="preserve">１</t>
    </r>
    <r>
      <rPr>
        <sz val="16"/>
        <rFont val=""/>
        <family val="3"/>
        <charset val="128"/>
      </rPr>
      <t xml:space="preserve">.</t>
    </r>
    <r>
      <rPr>
        <sz val="16"/>
        <rFont val="Noto Sans"/>
        <family val="2"/>
      </rPr>
      <t xml:space="preserve">　　自　　然</t>
    </r>
  </si>
  <si>
    <t xml:space="preserve">１－１　地目別土地面積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・％　平成１６年１月１日現在</t>
    </r>
  </si>
  <si>
    <t xml:space="preserve">地　目　別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田</t>
  </si>
  <si>
    <t xml:space="preserve">面積</t>
  </si>
  <si>
    <t xml:space="preserve">割合</t>
  </si>
  <si>
    <t xml:space="preserve">畑</t>
  </si>
  <si>
    <t xml:space="preserve">宅　地</t>
  </si>
  <si>
    <t xml:space="preserve">池・沼</t>
  </si>
  <si>
    <t xml:space="preserve">－</t>
  </si>
  <si>
    <t xml:space="preserve">山　林</t>
  </si>
  <si>
    <t xml:space="preserve">原　野</t>
  </si>
  <si>
    <t xml:space="preserve">雑種地</t>
  </si>
  <si>
    <t xml:space="preserve">その他</t>
  </si>
  <si>
    <t xml:space="preserve">　合 計</t>
  </si>
  <si>
    <t xml:space="preserve">資料：各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_);[RED]\(0.00\)"/>
    <numFmt numFmtId="167" formatCode="[$-409]#,##0_);[RED]\(#,##0\)"/>
    <numFmt numFmtId="168" formatCode="0.0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true" showOutlineSymbols="true" defaultGridColor="false" view="normal" topLeftCell="A1" colorId="55" zoomScale="75" zoomScaleNormal="75" zoomScalePageLayoutView="100" workbookViewId="0">
      <selection pane="topLeft" activeCell="B1" activeCellId="0" sqref="B1: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8" min="4" style="0" width="12.49"/>
    <col collapsed="false" customWidth="true" hidden="false" outlineLevel="0" max="9" min="9" style="0" width="7.62"/>
    <col collapsed="false" customWidth="true" hidden="false" outlineLevel="0" max="21" min="10" style="0" width="6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15" hidden="false" customHeight="false" outlineLevel="0" collapsed="false">
      <c r="B3" s="2" t="s">
        <v>1</v>
      </c>
      <c r="H3" s="3" t="s">
        <v>2</v>
      </c>
    </row>
    <row r="4" customFormat="false" ht="24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24" hidden="false" customHeight="true" outlineLevel="0" collapsed="false">
      <c r="A5" s="6"/>
      <c r="B5" s="7" t="s">
        <v>9</v>
      </c>
      <c r="C5" s="8" t="s">
        <v>10</v>
      </c>
      <c r="D5" s="9" t="n">
        <v>0.51</v>
      </c>
      <c r="E5" s="10" t="n">
        <v>0.36</v>
      </c>
      <c r="F5" s="11" t="n">
        <v>2.2</v>
      </c>
      <c r="G5" s="12" t="n">
        <v>1.89</v>
      </c>
      <c r="H5" s="13" t="n">
        <v>1.23</v>
      </c>
      <c r="I5" s="6"/>
      <c r="J5" s="6"/>
      <c r="K5" s="14"/>
      <c r="L5" s="14"/>
      <c r="M5" s="14"/>
      <c r="N5" s="14"/>
      <c r="O5" s="14"/>
      <c r="P5" s="14"/>
      <c r="Q5" s="14"/>
      <c r="R5" s="14"/>
      <c r="S5" s="14"/>
      <c r="T5" s="14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4" hidden="false" customHeight="true" outlineLevel="0" collapsed="false">
      <c r="A6" s="6"/>
      <c r="B6" s="7"/>
      <c r="C6" s="15" t="s">
        <v>11</v>
      </c>
      <c r="D6" s="9" t="n">
        <f aca="false">D5/$D$21*100</f>
        <v>1.27245508982036</v>
      </c>
      <c r="E6" s="10" t="n">
        <f aca="false">(E5/E21)*100</f>
        <v>0.192153722978383</v>
      </c>
      <c r="F6" s="10" t="e">
        <f aca="false">(F5/F21)*100</f>
        <v>#VALUE!</v>
      </c>
      <c r="G6" s="11" t="n">
        <v>2.9</v>
      </c>
      <c r="H6" s="16" t="n">
        <v>2.5</v>
      </c>
      <c r="I6" s="6"/>
      <c r="J6" s="6"/>
      <c r="K6" s="14"/>
      <c r="L6" s="14"/>
      <c r="M6" s="14"/>
      <c r="N6" s="14"/>
      <c r="O6" s="14"/>
      <c r="P6" s="14"/>
      <c r="Q6" s="14"/>
      <c r="R6" s="14"/>
      <c r="S6" s="14"/>
      <c r="T6" s="1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4" hidden="false" customHeight="true" outlineLevel="0" collapsed="false">
      <c r="B7" s="7" t="s">
        <v>12</v>
      </c>
      <c r="C7" s="8" t="s">
        <v>10</v>
      </c>
      <c r="D7" s="9" t="n">
        <v>1</v>
      </c>
      <c r="E7" s="10" t="n">
        <v>0.3</v>
      </c>
      <c r="F7" s="11" t="n">
        <v>0.62</v>
      </c>
      <c r="G7" s="12" t="n">
        <v>1.03</v>
      </c>
      <c r="H7" s="13" t="n">
        <v>1.78</v>
      </c>
      <c r="I7" s="6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4" hidden="false" customHeight="true" outlineLevel="0" collapsed="false">
      <c r="B8" s="7"/>
      <c r="C8" s="15" t="s">
        <v>11</v>
      </c>
      <c r="D8" s="9" t="n">
        <f aca="false">D7/$D$21*100</f>
        <v>2.49500998003992</v>
      </c>
      <c r="E8" s="10" t="n">
        <f aca="false">(E7/E21)*100</f>
        <v>0.160128102481986</v>
      </c>
      <c r="F8" s="10" t="e">
        <f aca="false">(F7/F21)*100</f>
        <v>#VALUE!</v>
      </c>
      <c r="G8" s="11" t="n">
        <v>1.58</v>
      </c>
      <c r="H8" s="16" t="n">
        <v>3.6</v>
      </c>
      <c r="I8" s="6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" hidden="false" customHeight="true" outlineLevel="0" collapsed="false">
      <c r="B9" s="7" t="s">
        <v>13</v>
      </c>
      <c r="C9" s="8" t="s">
        <v>10</v>
      </c>
      <c r="D9" s="9" t="n">
        <v>0.64</v>
      </c>
      <c r="E9" s="10" t="n">
        <v>0.4</v>
      </c>
      <c r="F9" s="11" t="n">
        <v>1.4</v>
      </c>
      <c r="G9" s="12" t="n">
        <v>0.95</v>
      </c>
      <c r="H9" s="13" t="n">
        <v>0.37</v>
      </c>
      <c r="I9" s="6"/>
      <c r="J9" s="6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4" hidden="false" customHeight="true" outlineLevel="0" collapsed="false">
      <c r="B10" s="7"/>
      <c r="C10" s="15" t="s">
        <v>11</v>
      </c>
      <c r="D10" s="9" t="n">
        <f aca="false">D9/$D$21*100</f>
        <v>1.59680638722555</v>
      </c>
      <c r="E10" s="10" t="n">
        <f aca="false">(E9/E21)*100</f>
        <v>0.213504136642647</v>
      </c>
      <c r="F10" s="10" t="e">
        <f aca="false">(F9/F21)*100</f>
        <v>#VALUE!</v>
      </c>
      <c r="G10" s="11" t="n">
        <v>1.45</v>
      </c>
      <c r="H10" s="13" t="n">
        <v>0.75</v>
      </c>
      <c r="I10" s="6"/>
      <c r="J10" s="6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4" hidden="false" customHeight="true" outlineLevel="0" collapsed="false">
      <c r="B11" s="7" t="s">
        <v>14</v>
      </c>
      <c r="C11" s="8" t="s">
        <v>10</v>
      </c>
      <c r="D11" s="9" t="n">
        <v>0.01</v>
      </c>
      <c r="E11" s="10" t="n">
        <v>0.39</v>
      </c>
      <c r="F11" s="18" t="s">
        <v>15</v>
      </c>
      <c r="G11" s="12" t="n">
        <v>0</v>
      </c>
      <c r="H11" s="18" t="s">
        <v>15</v>
      </c>
      <c r="I11" s="6"/>
      <c r="J11" s="6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" hidden="false" customHeight="true" outlineLevel="0" collapsed="false">
      <c r="B12" s="7"/>
      <c r="C12" s="15" t="s">
        <v>11</v>
      </c>
      <c r="D12" s="9" t="n">
        <f aca="false">D11/$D$21*100</f>
        <v>0.0249500998003992</v>
      </c>
      <c r="E12" s="10" t="n">
        <f aca="false">(E11/E21)*100</f>
        <v>0.208166533226581</v>
      </c>
      <c r="F12" s="18" t="s">
        <v>15</v>
      </c>
      <c r="G12" s="11" t="n">
        <v>0</v>
      </c>
      <c r="H12" s="18" t="s">
        <v>15</v>
      </c>
      <c r="I12" s="6"/>
      <c r="J12" s="6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" hidden="false" customHeight="true" outlineLevel="0" collapsed="false">
      <c r="B13" s="7" t="s">
        <v>16</v>
      </c>
      <c r="C13" s="8" t="s">
        <v>10</v>
      </c>
      <c r="D13" s="9" t="n">
        <v>18.01</v>
      </c>
      <c r="E13" s="10" t="n">
        <v>182.09</v>
      </c>
      <c r="F13" s="11" t="n">
        <v>8.4</v>
      </c>
      <c r="G13" s="12" t="n">
        <v>40.02</v>
      </c>
      <c r="H13" s="13" t="n">
        <v>32.14</v>
      </c>
      <c r="I13" s="6"/>
      <c r="J13" s="6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" hidden="false" customHeight="true" outlineLevel="0" collapsed="false">
      <c r="B14" s="7"/>
      <c r="C14" s="15" t="s">
        <v>11</v>
      </c>
      <c r="D14" s="9" t="n">
        <f aca="false">D13/$D$21*100</f>
        <v>44.935129740519</v>
      </c>
      <c r="E14" s="10" t="n">
        <f aca="false">(E13/E21)*100</f>
        <v>97.1924206031492</v>
      </c>
      <c r="F14" s="10" t="e">
        <f aca="false">(F13/F21)*100</f>
        <v>#VALUE!</v>
      </c>
      <c r="G14" s="11" t="n">
        <v>61.32</v>
      </c>
      <c r="H14" s="13" t="n">
        <v>65.17</v>
      </c>
      <c r="I14" s="6"/>
      <c r="J14" s="6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" hidden="false" customHeight="true" outlineLevel="0" collapsed="false">
      <c r="B15" s="7" t="s">
        <v>17</v>
      </c>
      <c r="C15" s="8" t="s">
        <v>10</v>
      </c>
      <c r="D15" s="9" t="n">
        <v>0.17</v>
      </c>
      <c r="E15" s="10" t="n">
        <v>0</v>
      </c>
      <c r="F15" s="11" t="n">
        <v>0.06</v>
      </c>
      <c r="G15" s="11" t="n">
        <v>0.73</v>
      </c>
      <c r="H15" s="13" t="n">
        <v>0.46</v>
      </c>
      <c r="I15" s="6"/>
      <c r="J15" s="6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4" hidden="false" customHeight="true" outlineLevel="0" collapsed="false">
      <c r="B16" s="7"/>
      <c r="C16" s="15" t="s">
        <v>11</v>
      </c>
      <c r="D16" s="9" t="n">
        <f aca="false">D15/$D$21*100</f>
        <v>0.424151696606786</v>
      </c>
      <c r="E16" s="10" t="n">
        <f aca="false">(E15/E21)*100</f>
        <v>0</v>
      </c>
      <c r="F16" s="10" t="e">
        <f aca="false">(F15/F21)*100</f>
        <v>#VALUE!</v>
      </c>
      <c r="G16" s="11" t="n">
        <v>1.11</v>
      </c>
      <c r="H16" s="13" t="n">
        <v>0.93</v>
      </c>
      <c r="I16" s="6"/>
      <c r="J16" s="6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" hidden="false" customHeight="true" outlineLevel="0" collapsed="false">
      <c r="B17" s="7" t="s">
        <v>18</v>
      </c>
      <c r="C17" s="8" t="s">
        <v>10</v>
      </c>
      <c r="D17" s="9" t="n">
        <v>0.2</v>
      </c>
      <c r="E17" s="10" t="n">
        <v>0.12</v>
      </c>
      <c r="F17" s="11" t="n">
        <v>1.04</v>
      </c>
      <c r="G17" s="11" t="n">
        <v>0.19</v>
      </c>
      <c r="H17" s="13" t="n">
        <v>0.15</v>
      </c>
      <c r="I17" s="6"/>
      <c r="J17" s="6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" hidden="false" customHeight="true" outlineLevel="0" collapsed="false">
      <c r="B18" s="7"/>
      <c r="C18" s="15" t="s">
        <v>11</v>
      </c>
      <c r="D18" s="9" t="n">
        <f aca="false">D17/$D$21*100</f>
        <v>0.499001996007984</v>
      </c>
      <c r="E18" s="10" t="n">
        <f aca="false">(E17/E21)*100</f>
        <v>0.0640512409927942</v>
      </c>
      <c r="F18" s="10" t="e">
        <f aca="false">(F17/F21)*100</f>
        <v>#VALUE!</v>
      </c>
      <c r="G18" s="11" t="n">
        <v>0.29</v>
      </c>
      <c r="H18" s="16" t="n">
        <v>0.31</v>
      </c>
      <c r="I18" s="6"/>
      <c r="J18" s="6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" hidden="false" customHeight="true" outlineLevel="0" collapsed="false">
      <c r="B19" s="7" t="s">
        <v>19</v>
      </c>
      <c r="C19" s="8" t="s">
        <v>10</v>
      </c>
      <c r="D19" s="9" t="n">
        <v>19.54</v>
      </c>
      <c r="E19" s="10" t="n">
        <v>3.69</v>
      </c>
      <c r="F19" s="11" t="n">
        <v>14.59</v>
      </c>
      <c r="G19" s="12" t="n">
        <v>20.46</v>
      </c>
      <c r="H19" s="13" t="n">
        <v>13.19</v>
      </c>
      <c r="I19" s="6"/>
      <c r="J19" s="6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" hidden="false" customHeight="true" outlineLevel="0" collapsed="false">
      <c r="B20" s="7"/>
      <c r="C20" s="15" t="s">
        <v>11</v>
      </c>
      <c r="D20" s="9" t="n">
        <f aca="false">D19/$D$21*100</f>
        <v>48.75249500998</v>
      </c>
      <c r="E20" s="10" t="n">
        <f aca="false">(E19/E21)*100</f>
        <v>1.96957566052842</v>
      </c>
      <c r="F20" s="10" t="e">
        <f aca="false">(F19/F21)*100</f>
        <v>#VALUE!</v>
      </c>
      <c r="G20" s="11" t="n">
        <v>31.35</v>
      </c>
      <c r="H20" s="16" t="n">
        <v>26.74</v>
      </c>
      <c r="I20" s="6"/>
      <c r="J20" s="6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" hidden="false" customHeight="true" outlineLevel="0" collapsed="false">
      <c r="B21" s="19" t="s">
        <v>20</v>
      </c>
      <c r="C21" s="19"/>
      <c r="D21" s="20" t="n">
        <f aca="false">D5+D7+D9+D11+D13+D15+D17+D19</f>
        <v>40.08</v>
      </c>
      <c r="E21" s="21" t="n">
        <f aca="false">SUM(E5+E7+E9+E11+E13+E15+E17+E19)</f>
        <v>187.35</v>
      </c>
      <c r="F21" s="21" t="e">
        <f aca="false">SUM(F5+F7+F9+F11+F13+F15+F17+F19)</f>
        <v>#VALUE!</v>
      </c>
      <c r="G21" s="21" t="n">
        <f aca="false">SUM(G5+G7+G9+G11+G13+G15+G17+G19)</f>
        <v>65.27</v>
      </c>
      <c r="H21" s="20" t="n">
        <v>49.32</v>
      </c>
      <c r="I21" s="6"/>
      <c r="J21" s="6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1.25" hidden="false" customHeight="true" outlineLevel="0" collapsed="false">
      <c r="B22" s="19"/>
      <c r="C22" s="19"/>
      <c r="D22" s="22"/>
      <c r="E22" s="23"/>
      <c r="F22" s="23"/>
      <c r="G22" s="23"/>
      <c r="H22" s="22"/>
      <c r="I22" s="6"/>
      <c r="J22" s="6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5.95" hidden="false" customHeight="true" outlineLevel="0" collapsed="false">
      <c r="D23" s="24"/>
      <c r="E23" s="24"/>
      <c r="F23" s="25"/>
      <c r="G23" s="26"/>
      <c r="H23" s="3" t="s">
        <v>21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false" outlineLevel="0" collapsed="false">
      <c r="D24" s="24"/>
      <c r="E24" s="24"/>
      <c r="F24" s="25"/>
      <c r="G24" s="28"/>
    </row>
  </sheetData>
  <mergeCells count="11">
    <mergeCell ref="B1:H1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C2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関市</cp:lastModifiedBy>
  <cp:lastPrinted>2005-04-19T02:51:07Z</cp:lastPrinted>
  <dcterms:modified xsi:type="dcterms:W3CDTF">2005-06-02T07:25:18Z</dcterms:modified>
  <cp:revision>0</cp:revision>
  <dc:subject/>
  <dc:title/>
</cp:coreProperties>
</file>