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" sheetId="1" state="visible" r:id="rId2"/>
    <sheet name="地域別人口" sheetId="2" state="visible" r:id="rId3"/>
    <sheet name="地域別世帯数" sheetId="3" state="visible" r:id="rId4"/>
    <sheet name="人口自然動態" sheetId="4" state="visible" r:id="rId5"/>
    <sheet name="人口社会動態" sheetId="5" state="visible" r:id="rId6"/>
    <sheet name="婚姻・離婚件数" sheetId="6" state="visible" r:id="rId7"/>
    <sheet name="外国人登録者数の推移" sheetId="7" state="visible" r:id="rId8"/>
  </sheets>
  <definedNames>
    <definedName function="false" hidden="false" localSheetId="0" name="_xlnm.Print_Area" vbProcedure="false">人口・世帯!$B$1:$H$11</definedName>
    <definedName function="false" hidden="false" localSheetId="4" name="_xlnm.Print_Area" vbProcedure="false">人口社会動態!$B$1:$M$10</definedName>
    <definedName function="false" hidden="false" localSheetId="3" name="_xlnm.Print_Area" vbProcedure="false">人口自然動態!$B$2:$M$10</definedName>
    <definedName function="false" hidden="false" localSheetId="2" name="_xlnm.Print_Area" vbProcedure="false">地域別世帯数!$B$2:$I$15</definedName>
    <definedName function="false" hidden="false" localSheetId="1" name="_xlnm.Print_Area" vbProcedure="false">地域別人口!$B$2:$I$15</definedName>
    <definedName function="false" hidden="false" localSheetId="6" name="_xlnm.Print_Area" vbProcedure="false">外国人登録者数の推移!$B$2:$I$9</definedName>
    <definedName function="false" hidden="false" localSheetId="5" name="_xlnm.Print_Area" vbProcedure="false">婚姻・離婚件数!$B$2:$H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２．　人　　　口</t>
  </si>
  <si>
    <t xml:space="preserve">２－１　人口・世帯</t>
  </si>
  <si>
    <r>
      <rPr>
        <sz val="10"/>
        <rFont val="Noto Sans"/>
        <family val="2"/>
      </rPr>
      <t xml:space="preserve">　平成１６年４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　 分</t>
  </si>
  <si>
    <t xml:space="preserve">人             口</t>
  </si>
  <si>
    <t xml:space="preserve">世 帯 数</t>
  </si>
  <si>
    <t xml:space="preserve">男</t>
  </si>
  <si>
    <t xml:space="preserve">女</t>
  </si>
  <si>
    <t xml:space="preserve">総　数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　</t>
  </si>
  <si>
    <t xml:space="preserve">  資料：住民登録人口</t>
  </si>
  <si>
    <t xml:space="preserve">２－２　地域別人口</t>
  </si>
  <si>
    <t xml:space="preserve">各年４月１日現在の住民登録による</t>
  </si>
  <si>
    <t xml:space="preserve">区　分</t>
  </si>
  <si>
    <t xml:space="preserve">平成</t>
  </si>
  <si>
    <t xml:space="preserve">年</t>
  </si>
  <si>
    <t xml:space="preserve">資料：各事務所</t>
  </si>
  <si>
    <t xml:space="preserve">２－３　地域別世帯数</t>
  </si>
  <si>
    <t xml:space="preserve">２－４　人口自然動態</t>
  </si>
  <si>
    <t xml:space="preserve">平成１５年１０月１日から１６年９月３０日までの住民登録による</t>
  </si>
  <si>
    <t xml:space="preserve">出　　　　　生</t>
  </si>
  <si>
    <t xml:space="preserve">死　　　　　亡</t>
  </si>
  <si>
    <t xml:space="preserve">自　然　増　減</t>
  </si>
  <si>
    <t xml:space="preserve">２－５　人口社会動態</t>
  </si>
  <si>
    <t xml:space="preserve">転　　　　　入</t>
  </si>
  <si>
    <t xml:space="preserve">転　　　　　出</t>
  </si>
  <si>
    <t xml:space="preserve">社　会　増　減</t>
  </si>
  <si>
    <t xml:space="preserve">２－７　婚姻・離婚件数</t>
  </si>
  <si>
    <t xml:space="preserve">単位：件　平成１５年１０月１日から１６年９月３０日まで</t>
  </si>
  <si>
    <t xml:space="preserve">婚　　　姻</t>
  </si>
  <si>
    <t xml:space="preserve">離　　　婚</t>
  </si>
  <si>
    <t xml:space="preserve">２－９　外国人の登録者数</t>
  </si>
  <si>
    <t xml:space="preserve">単位：人　平成１６年４月１日現在</t>
  </si>
  <si>
    <t xml:space="preserve">区　　分</t>
  </si>
  <si>
    <t xml:space="preserve">総数</t>
  </si>
  <si>
    <t xml:space="preserve">朝鮮・韓国</t>
  </si>
  <si>
    <t xml:space="preserve">中国</t>
  </si>
  <si>
    <t xml:space="preserve">米国</t>
  </si>
  <si>
    <t xml:space="preserve">その他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#,##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ＤＦ平成ゴシック体W5"/>
      <family val="3"/>
      <charset val="128"/>
    </font>
    <font>
      <sz val="11"/>
      <name val="Noto Sans"/>
      <family val="2"/>
    </font>
    <font>
      <sz val="12"/>
      <name val=""/>
      <family val="1"/>
      <charset val="128"/>
    </font>
    <font>
      <b val="true"/>
      <sz val="14"/>
      <name val=""/>
      <family val="3"/>
      <charset val="128"/>
    </font>
    <font>
      <sz val="11"/>
      <name val="ＭＳ 明朝"/>
      <family val="1"/>
      <charset val="128"/>
    </font>
    <font>
      <sz val="12"/>
      <name val="ＤＦ平成ゴシック体W7"/>
      <family val="3"/>
      <charset val="128"/>
    </font>
    <font>
      <sz val="12"/>
      <name val="ＭＳ ゴシック"/>
      <family val="3"/>
      <charset val="128"/>
    </font>
    <font>
      <b val="true"/>
      <sz val="11"/>
      <name val="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:H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5.62"/>
    <col collapsed="false" customWidth="true" hidden="false" outlineLevel="0" max="3" min="3" style="2" width="3.62"/>
    <col collapsed="false" customWidth="true" hidden="false" outlineLevel="0" max="4" min="4" style="0" width="4.62"/>
    <col collapsed="false" customWidth="true" hidden="false" outlineLevel="0" max="8" min="5" style="0" width="16.49"/>
    <col collapsed="false" customWidth="true" hidden="false" outlineLevel="0" max="9" min="9" style="0" width="14.62"/>
  </cols>
  <sheetData>
    <row r="1" customFormat="false" ht="22.9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0"/>
      <c r="B2" s="4"/>
      <c r="C2" s="0"/>
    </row>
    <row r="3" customFormat="false" ht="16.9" hidden="false" customHeight="true" outlineLevel="0" collapsed="false">
      <c r="B3" s="5" t="s">
        <v>1</v>
      </c>
      <c r="C3" s="6"/>
      <c r="D3" s="7"/>
      <c r="E3" s="7"/>
      <c r="G3" s="8"/>
      <c r="H3" s="9" t="s">
        <v>2</v>
      </c>
    </row>
    <row r="4" customFormat="false" ht="18" hidden="false" customHeight="true" outlineLevel="0" collapsed="false">
      <c r="A4" s="0"/>
      <c r="B4" s="10" t="s">
        <v>3</v>
      </c>
      <c r="C4" s="10"/>
      <c r="D4" s="10"/>
      <c r="E4" s="11" t="s">
        <v>4</v>
      </c>
      <c r="F4" s="11"/>
      <c r="G4" s="11"/>
      <c r="H4" s="12" t="s">
        <v>5</v>
      </c>
      <c r="J4" s="13"/>
      <c r="K4" s="14"/>
      <c r="L4" s="1"/>
    </row>
    <row r="5" customFormat="false" ht="18" hidden="false" customHeight="true" outlineLevel="0" collapsed="false">
      <c r="A5" s="0"/>
      <c r="B5" s="10"/>
      <c r="C5" s="10"/>
      <c r="D5" s="10"/>
      <c r="E5" s="15" t="s">
        <v>6</v>
      </c>
      <c r="F5" s="15" t="s">
        <v>7</v>
      </c>
      <c r="G5" s="15" t="s">
        <v>8</v>
      </c>
      <c r="H5" s="12"/>
      <c r="J5" s="16"/>
      <c r="K5" s="16"/>
      <c r="L5" s="1"/>
    </row>
    <row r="6" customFormat="false" ht="18" hidden="false" customHeight="true" outlineLevel="0" collapsed="false">
      <c r="A6" s="0"/>
      <c r="B6" s="17" t="s">
        <v>9</v>
      </c>
      <c r="C6" s="17"/>
      <c r="D6" s="17"/>
      <c r="E6" s="18" t="n">
        <v>1126</v>
      </c>
      <c r="F6" s="19" t="n">
        <v>1244</v>
      </c>
      <c r="G6" s="19" t="n">
        <f aca="false">SUM(E6:F6)</f>
        <v>2370</v>
      </c>
      <c r="H6" s="19" t="n">
        <v>747</v>
      </c>
      <c r="J6" s="16"/>
      <c r="K6" s="16"/>
      <c r="L6" s="1"/>
    </row>
    <row r="7" customFormat="false" ht="18" hidden="false" customHeight="true" outlineLevel="0" collapsed="false">
      <c r="A7" s="0"/>
      <c r="B7" s="20" t="s">
        <v>10</v>
      </c>
      <c r="C7" s="20"/>
      <c r="D7" s="20"/>
      <c r="E7" s="21" t="n">
        <v>872</v>
      </c>
      <c r="F7" s="22" t="n">
        <v>919</v>
      </c>
      <c r="G7" s="22" t="n">
        <f aca="false">SUM(E7:F7)</f>
        <v>1791</v>
      </c>
      <c r="H7" s="22" t="n">
        <v>622</v>
      </c>
      <c r="J7" s="16"/>
      <c r="K7" s="16"/>
      <c r="L7" s="1"/>
    </row>
    <row r="8" customFormat="false" ht="18" hidden="false" customHeight="true" outlineLevel="0" collapsed="false">
      <c r="A8" s="0"/>
      <c r="B8" s="20" t="s">
        <v>11</v>
      </c>
      <c r="C8" s="20"/>
      <c r="D8" s="20"/>
      <c r="E8" s="21" t="n">
        <v>3278</v>
      </c>
      <c r="F8" s="22" t="n">
        <v>3439</v>
      </c>
      <c r="G8" s="22" t="n">
        <f aca="false">SUM(E8:F8)</f>
        <v>6717</v>
      </c>
      <c r="H8" s="22" t="n">
        <v>2068</v>
      </c>
      <c r="J8" s="16"/>
      <c r="K8" s="16"/>
      <c r="L8" s="1"/>
    </row>
    <row r="9" customFormat="false" ht="18" hidden="false" customHeight="true" outlineLevel="0" collapsed="false">
      <c r="A9" s="0"/>
      <c r="B9" s="20" t="s">
        <v>12</v>
      </c>
      <c r="C9" s="20"/>
      <c r="D9" s="20"/>
      <c r="E9" s="21" t="n">
        <v>2023</v>
      </c>
      <c r="F9" s="22" t="n">
        <v>2146</v>
      </c>
      <c r="G9" s="22" t="n">
        <f aca="false">SUM(E9:F9)</f>
        <v>4169</v>
      </c>
      <c r="H9" s="22" t="n">
        <v>1177</v>
      </c>
      <c r="J9" s="16"/>
      <c r="K9" s="16"/>
      <c r="L9" s="1"/>
    </row>
    <row r="10" customFormat="false" ht="18" hidden="false" customHeight="true" outlineLevel="0" collapsed="false">
      <c r="A10" s="0"/>
      <c r="B10" s="23" t="s">
        <v>13</v>
      </c>
      <c r="C10" s="23"/>
      <c r="D10" s="23"/>
      <c r="E10" s="24" t="n">
        <v>1179</v>
      </c>
      <c r="F10" s="25" t="n">
        <v>1217</v>
      </c>
      <c r="G10" s="25" t="n">
        <f aca="false">SUM(E10:F10)</f>
        <v>2396</v>
      </c>
      <c r="H10" s="25" t="n">
        <v>707</v>
      </c>
      <c r="J10" s="16"/>
      <c r="K10" s="16"/>
      <c r="L10" s="1"/>
    </row>
    <row r="11" customFormat="false" ht="13.9" hidden="false" customHeight="true" outlineLevel="0" collapsed="false">
      <c r="B11" s="26" t="s">
        <v>14</v>
      </c>
      <c r="C11" s="9"/>
      <c r="D11" s="8"/>
      <c r="E11" s="8"/>
      <c r="F11" s="8"/>
      <c r="G11" s="8"/>
      <c r="H11" s="9" t="s">
        <v>15</v>
      </c>
    </row>
    <row r="12" customFormat="false" ht="13.9" hidden="false" customHeight="true" outlineLevel="0" collapsed="false"/>
    <row r="13" customFormat="false" ht="13.9" hidden="false" customHeight="true" outlineLevel="0" collapsed="false"/>
    <row r="14" customFormat="false" ht="13.9" hidden="false" customHeight="true" outlineLevel="0" collapsed="false"/>
    <row r="15" customFormat="false" ht="13.9" hidden="false" customHeight="true" outlineLevel="0" collapsed="false"/>
    <row r="16" customFormat="false" ht="13.9" hidden="false" customHeight="true" outlineLevel="0" collapsed="false"/>
    <row r="17" customFormat="false" ht="14.25" hidden="false" customHeight="false" outlineLevel="0" collapsed="false">
      <c r="C17" s="0"/>
    </row>
    <row r="18" customFormat="false" ht="14.25" hidden="false" customHeight="false" outlineLevel="0" collapsed="false">
      <c r="A18" s="0"/>
    </row>
  </sheetData>
  <mergeCells count="9">
    <mergeCell ref="B1:H1"/>
    <mergeCell ref="B4:D5"/>
    <mergeCell ref="E4:G4"/>
    <mergeCell ref="H4:H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12"/>
    <col collapsed="false" customWidth="true" hidden="false" outlineLevel="0" max="9" min="5" style="27" width="12.49"/>
    <col collapsed="false" customWidth="true" hidden="false" outlineLevel="0" max="11" min="11" style="0" width="4.62"/>
    <col collapsed="false" customWidth="true" hidden="false" outlineLevel="0" max="13" min="12" style="0" width="3.62"/>
    <col collapsed="false" customWidth="true" hidden="false" outlineLevel="0" max="22" min="14" style="0" width="9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16</v>
      </c>
      <c r="C2" s="28"/>
      <c r="D2" s="28"/>
      <c r="E2" s="29"/>
      <c r="I2" s="30" t="s">
        <v>17</v>
      </c>
    </row>
    <row r="3" customFormat="false" ht="24.75" hidden="false" customHeight="true" outlineLevel="0" collapsed="false">
      <c r="B3" s="10" t="s">
        <v>18</v>
      </c>
      <c r="C3" s="10"/>
      <c r="D3" s="10"/>
      <c r="E3" s="31" t="s">
        <v>9</v>
      </c>
      <c r="F3" s="31" t="s">
        <v>10</v>
      </c>
      <c r="G3" s="32" t="s">
        <v>11</v>
      </c>
      <c r="H3" s="31" t="s">
        <v>12</v>
      </c>
      <c r="I3" s="31" t="s">
        <v>13</v>
      </c>
    </row>
    <row r="4" customFormat="false" ht="21" hidden="false" customHeight="true" outlineLevel="0" collapsed="false">
      <c r="B4" s="33" t="s">
        <v>19</v>
      </c>
      <c r="C4" s="33" t="n">
        <v>6</v>
      </c>
      <c r="D4" s="34" t="s">
        <v>20</v>
      </c>
      <c r="E4" s="35" t="n">
        <v>2573</v>
      </c>
      <c r="F4" s="36" t="n">
        <v>2040</v>
      </c>
      <c r="G4" s="36" t="n">
        <v>6749</v>
      </c>
      <c r="H4" s="36" t="n">
        <v>4705</v>
      </c>
      <c r="I4" s="36" t="n">
        <v>2795</v>
      </c>
    </row>
    <row r="5" customFormat="false" ht="21" hidden="false" customHeight="true" outlineLevel="0" collapsed="false">
      <c r="B5" s="37"/>
      <c r="C5" s="33" t="n">
        <v>7</v>
      </c>
      <c r="D5" s="38"/>
      <c r="E5" s="35" t="n">
        <v>2540</v>
      </c>
      <c r="F5" s="36" t="n">
        <v>2032</v>
      </c>
      <c r="G5" s="36" t="n">
        <v>6733</v>
      </c>
      <c r="H5" s="36" t="n">
        <v>4654</v>
      </c>
      <c r="I5" s="36" t="n">
        <v>2777</v>
      </c>
    </row>
    <row r="6" customFormat="false" ht="21" hidden="false" customHeight="true" outlineLevel="0" collapsed="false">
      <c r="B6" s="37"/>
      <c r="C6" s="33" t="n">
        <v>8</v>
      </c>
      <c r="D6" s="38"/>
      <c r="E6" s="35" t="n">
        <v>2517</v>
      </c>
      <c r="F6" s="36" t="n">
        <v>2027</v>
      </c>
      <c r="G6" s="36" t="n">
        <v>6788</v>
      </c>
      <c r="H6" s="36" t="n">
        <v>4611</v>
      </c>
      <c r="I6" s="36" t="n">
        <v>2725</v>
      </c>
    </row>
    <row r="7" customFormat="false" ht="21" hidden="false" customHeight="true" outlineLevel="0" collapsed="false">
      <c r="B7" s="37"/>
      <c r="C7" s="33" t="n">
        <v>9</v>
      </c>
      <c r="D7" s="38"/>
      <c r="E7" s="35" t="n">
        <v>2518</v>
      </c>
      <c r="F7" s="36" t="n">
        <v>2013</v>
      </c>
      <c r="G7" s="36" t="n">
        <v>6822</v>
      </c>
      <c r="H7" s="36" t="n">
        <v>4572</v>
      </c>
      <c r="I7" s="36" t="n">
        <v>2702</v>
      </c>
      <c r="K7" s="39"/>
    </row>
    <row r="8" customFormat="false" ht="21" hidden="false" customHeight="true" outlineLevel="0" collapsed="false">
      <c r="B8" s="37"/>
      <c r="C8" s="33" t="n">
        <v>10</v>
      </c>
      <c r="D8" s="38"/>
      <c r="E8" s="35" t="n">
        <v>2522</v>
      </c>
      <c r="F8" s="36" t="n">
        <v>1995</v>
      </c>
      <c r="G8" s="36" t="n">
        <v>6811</v>
      </c>
      <c r="H8" s="36" t="n">
        <v>4550</v>
      </c>
      <c r="I8" s="36" t="n">
        <v>2668</v>
      </c>
    </row>
    <row r="9" customFormat="false" ht="21" hidden="false" customHeight="true" outlineLevel="0" collapsed="false">
      <c r="B9" s="37"/>
      <c r="C9" s="33" t="n">
        <v>11</v>
      </c>
      <c r="D9" s="38"/>
      <c r="E9" s="35" t="n">
        <v>2478</v>
      </c>
      <c r="F9" s="36" t="n">
        <v>1989</v>
      </c>
      <c r="G9" s="36" t="n">
        <v>6762</v>
      </c>
      <c r="H9" s="36" t="n">
        <v>4485</v>
      </c>
      <c r="I9" s="36" t="n">
        <v>2610</v>
      </c>
    </row>
    <row r="10" customFormat="false" ht="21" hidden="false" customHeight="true" outlineLevel="0" collapsed="false">
      <c r="B10" s="37"/>
      <c r="C10" s="33" t="n">
        <v>12</v>
      </c>
      <c r="D10" s="38"/>
      <c r="E10" s="35" t="n">
        <v>2461</v>
      </c>
      <c r="F10" s="36" t="n">
        <v>1964</v>
      </c>
      <c r="G10" s="36" t="n">
        <v>6766</v>
      </c>
      <c r="H10" s="36" t="n">
        <v>4441</v>
      </c>
      <c r="I10" s="36" t="n">
        <v>2563</v>
      </c>
    </row>
    <row r="11" customFormat="false" ht="21" hidden="false" customHeight="true" outlineLevel="0" collapsed="false">
      <c r="B11" s="37"/>
      <c r="C11" s="33" t="n">
        <v>13</v>
      </c>
      <c r="D11" s="38"/>
      <c r="E11" s="35" t="n">
        <v>2427</v>
      </c>
      <c r="F11" s="36" t="n">
        <v>1912</v>
      </c>
      <c r="G11" s="36" t="n">
        <v>6815</v>
      </c>
      <c r="H11" s="36" t="n">
        <v>4363</v>
      </c>
      <c r="I11" s="36" t="n">
        <v>2524</v>
      </c>
    </row>
    <row r="12" customFormat="false" ht="21" hidden="false" customHeight="true" outlineLevel="0" collapsed="false">
      <c r="B12" s="40" t="s">
        <v>14</v>
      </c>
      <c r="C12" s="33" t="n">
        <v>14</v>
      </c>
      <c r="D12" s="38"/>
      <c r="E12" s="35" t="n">
        <v>2415</v>
      </c>
      <c r="F12" s="35" t="n">
        <v>1897</v>
      </c>
      <c r="G12" s="35" t="n">
        <v>6761</v>
      </c>
      <c r="H12" s="35" t="n">
        <v>4314</v>
      </c>
      <c r="I12" s="35" t="n">
        <v>2493</v>
      </c>
    </row>
    <row r="13" customFormat="false" ht="21" hidden="false" customHeight="true" outlineLevel="0" collapsed="false">
      <c r="B13" s="40"/>
      <c r="C13" s="41" t="n">
        <v>15</v>
      </c>
      <c r="D13" s="34"/>
      <c r="E13" s="35" t="n">
        <v>2395</v>
      </c>
      <c r="F13" s="35" t="n">
        <v>1837</v>
      </c>
      <c r="G13" s="35" t="n">
        <v>6695</v>
      </c>
      <c r="H13" s="35" t="n">
        <v>4244</v>
      </c>
      <c r="I13" s="35" t="n">
        <v>2438</v>
      </c>
    </row>
    <row r="14" customFormat="false" ht="21" hidden="false" customHeight="true" outlineLevel="0" collapsed="false">
      <c r="A14" s="42"/>
      <c r="B14" s="43"/>
      <c r="C14" s="44" t="n">
        <v>16</v>
      </c>
      <c r="D14" s="45"/>
      <c r="E14" s="46" t="n">
        <v>2370</v>
      </c>
      <c r="F14" s="46" t="n">
        <v>1791</v>
      </c>
      <c r="G14" s="46" t="n">
        <v>6717</v>
      </c>
      <c r="H14" s="46" t="n">
        <v>4169</v>
      </c>
      <c r="I14" s="46" t="n">
        <v>2396</v>
      </c>
    </row>
    <row r="15" customFormat="false" ht="14.25" hidden="false" customHeight="false" outlineLevel="0" collapsed="false">
      <c r="C15" s="47"/>
      <c r="I15" s="30" t="s">
        <v>21</v>
      </c>
    </row>
    <row r="16" customFormat="false" ht="14.25" hidden="false" customHeight="false" outlineLevel="0" collapsed="false">
      <c r="C16" s="47"/>
      <c r="I16" s="30"/>
    </row>
    <row r="18" customFormat="false" ht="24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:D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9" min="5" style="27" width="12.37"/>
    <col collapsed="false" customWidth="true" hidden="false" outlineLevel="0" max="11" min="11" style="0" width="4.62"/>
    <col collapsed="false" customWidth="true" hidden="false" outlineLevel="0" max="13" min="12" style="0" width="3.62"/>
    <col collapsed="false" customWidth="true" hidden="false" outlineLevel="0" max="22" min="14" style="0" width="9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22</v>
      </c>
      <c r="E2" s="0"/>
      <c r="F2" s="0"/>
      <c r="G2" s="0"/>
      <c r="H2" s="0"/>
      <c r="I2" s="9" t="s">
        <v>17</v>
      </c>
    </row>
    <row r="3" customFormat="false" ht="25.5" hidden="false" customHeight="true" outlineLevel="0" collapsed="false">
      <c r="B3" s="10" t="s">
        <v>18</v>
      </c>
      <c r="C3" s="10"/>
      <c r="D3" s="10"/>
      <c r="E3" s="31" t="s">
        <v>9</v>
      </c>
      <c r="F3" s="31" t="s">
        <v>10</v>
      </c>
      <c r="G3" s="32" t="s">
        <v>11</v>
      </c>
      <c r="H3" s="31" t="s">
        <v>12</v>
      </c>
      <c r="I3" s="31" t="s">
        <v>13</v>
      </c>
    </row>
    <row r="4" customFormat="false" ht="27" hidden="false" customHeight="true" outlineLevel="0" collapsed="false">
      <c r="B4" s="40" t="s">
        <v>19</v>
      </c>
      <c r="C4" s="33" t="n">
        <v>6</v>
      </c>
      <c r="D4" s="34" t="s">
        <v>20</v>
      </c>
      <c r="E4" s="36" t="n">
        <v>725</v>
      </c>
      <c r="F4" s="36" t="n">
        <v>624</v>
      </c>
      <c r="G4" s="36" t="n">
        <v>1858</v>
      </c>
      <c r="H4" s="36" t="n">
        <v>1165</v>
      </c>
      <c r="I4" s="36" t="n">
        <v>753</v>
      </c>
    </row>
    <row r="5" customFormat="false" ht="27" hidden="false" customHeight="true" outlineLevel="0" collapsed="false">
      <c r="B5" s="40"/>
      <c r="C5" s="33" t="n">
        <v>7</v>
      </c>
      <c r="D5" s="38"/>
      <c r="E5" s="36" t="n">
        <v>724</v>
      </c>
      <c r="F5" s="36" t="n">
        <v>636</v>
      </c>
      <c r="G5" s="36" t="n">
        <v>1885</v>
      </c>
      <c r="H5" s="36" t="n">
        <v>1158</v>
      </c>
      <c r="I5" s="36" t="n">
        <v>753</v>
      </c>
    </row>
    <row r="6" customFormat="false" ht="27" hidden="false" customHeight="true" outlineLevel="0" collapsed="false">
      <c r="B6" s="40"/>
      <c r="C6" s="33" t="n">
        <v>8</v>
      </c>
      <c r="D6" s="38"/>
      <c r="E6" s="36" t="n">
        <v>727</v>
      </c>
      <c r="F6" s="36" t="n">
        <v>636</v>
      </c>
      <c r="G6" s="36" t="n">
        <v>1912</v>
      </c>
      <c r="H6" s="36" t="n">
        <v>1159</v>
      </c>
      <c r="I6" s="36" t="n">
        <v>745</v>
      </c>
    </row>
    <row r="7" customFormat="false" ht="27" hidden="false" customHeight="true" outlineLevel="0" collapsed="false">
      <c r="B7" s="40"/>
      <c r="C7" s="33" t="n">
        <v>9</v>
      </c>
      <c r="D7" s="38"/>
      <c r="E7" s="36" t="n">
        <v>743</v>
      </c>
      <c r="F7" s="36" t="n">
        <v>633</v>
      </c>
      <c r="G7" s="36" t="n">
        <v>1983</v>
      </c>
      <c r="H7" s="36" t="n">
        <v>1171</v>
      </c>
      <c r="I7" s="36" t="n">
        <v>742</v>
      </c>
    </row>
    <row r="8" customFormat="false" ht="27" hidden="false" customHeight="true" outlineLevel="0" collapsed="false">
      <c r="B8" s="40"/>
      <c r="C8" s="33" t="n">
        <v>10</v>
      </c>
      <c r="D8" s="38"/>
      <c r="E8" s="36" t="n">
        <v>747</v>
      </c>
      <c r="F8" s="36" t="n">
        <v>638</v>
      </c>
      <c r="G8" s="36" t="n">
        <v>1996</v>
      </c>
      <c r="H8" s="36" t="n">
        <v>1178</v>
      </c>
      <c r="I8" s="36" t="n">
        <v>745</v>
      </c>
    </row>
    <row r="9" customFormat="false" ht="27" hidden="false" customHeight="true" outlineLevel="0" collapsed="false">
      <c r="B9" s="40"/>
      <c r="C9" s="33" t="n">
        <v>11</v>
      </c>
      <c r="D9" s="38"/>
      <c r="E9" s="36" t="n">
        <v>743</v>
      </c>
      <c r="F9" s="36" t="n">
        <v>642</v>
      </c>
      <c r="G9" s="36" t="n">
        <v>1995</v>
      </c>
      <c r="H9" s="36" t="n">
        <v>1184</v>
      </c>
      <c r="I9" s="36" t="n">
        <v>741</v>
      </c>
    </row>
    <row r="10" customFormat="false" ht="27" hidden="false" customHeight="true" outlineLevel="0" collapsed="false">
      <c r="B10" s="40"/>
      <c r="C10" s="33" t="n">
        <v>12</v>
      </c>
      <c r="D10" s="38"/>
      <c r="E10" s="36" t="n">
        <v>746</v>
      </c>
      <c r="F10" s="36" t="n">
        <v>643</v>
      </c>
      <c r="G10" s="36" t="n">
        <v>2014</v>
      </c>
      <c r="H10" s="36" t="n">
        <v>1184</v>
      </c>
      <c r="I10" s="36" t="n">
        <v>729</v>
      </c>
    </row>
    <row r="11" customFormat="false" ht="27" hidden="false" customHeight="true" outlineLevel="0" collapsed="false">
      <c r="B11" s="40"/>
      <c r="C11" s="33" t="n">
        <v>13</v>
      </c>
      <c r="D11" s="38"/>
      <c r="E11" s="36" t="n">
        <v>744</v>
      </c>
      <c r="F11" s="36" t="n">
        <v>635</v>
      </c>
      <c r="G11" s="36" t="n">
        <v>2035</v>
      </c>
      <c r="H11" s="36" t="n">
        <v>1181</v>
      </c>
      <c r="I11" s="36" t="n">
        <v>729</v>
      </c>
    </row>
    <row r="12" customFormat="false" ht="27" hidden="false" customHeight="true" outlineLevel="0" collapsed="false">
      <c r="B12" s="40"/>
      <c r="C12" s="33" t="n">
        <v>14</v>
      </c>
      <c r="D12" s="38"/>
      <c r="E12" s="36" t="n">
        <v>741</v>
      </c>
      <c r="F12" s="35" t="n">
        <v>635</v>
      </c>
      <c r="G12" s="35" t="n">
        <v>2034</v>
      </c>
      <c r="H12" s="35" t="n">
        <v>1184</v>
      </c>
      <c r="I12" s="35" t="n">
        <v>720</v>
      </c>
    </row>
    <row r="13" customFormat="false" ht="27" hidden="false" customHeight="true" outlineLevel="0" collapsed="false">
      <c r="B13" s="40"/>
      <c r="C13" s="33" t="n">
        <v>15</v>
      </c>
      <c r="D13" s="38"/>
      <c r="E13" s="36" t="n">
        <v>744</v>
      </c>
      <c r="F13" s="35" t="n">
        <v>626</v>
      </c>
      <c r="G13" s="35" t="n">
        <v>2048</v>
      </c>
      <c r="H13" s="35" t="n">
        <v>1184</v>
      </c>
      <c r="I13" s="35" t="n">
        <v>712</v>
      </c>
    </row>
    <row r="14" customFormat="false" ht="27" hidden="false" customHeight="true" outlineLevel="0" collapsed="false">
      <c r="B14" s="48"/>
      <c r="C14" s="44" t="n">
        <v>16</v>
      </c>
      <c r="D14" s="45"/>
      <c r="E14" s="46" t="n">
        <v>747</v>
      </c>
      <c r="F14" s="49" t="n">
        <v>622</v>
      </c>
      <c r="G14" s="46" t="n">
        <v>2068</v>
      </c>
      <c r="H14" s="49" t="n">
        <v>1177</v>
      </c>
      <c r="I14" s="49" t="n">
        <v>707</v>
      </c>
    </row>
    <row r="15" customFormat="false" ht="13.9" hidden="false" customHeight="true" outlineLevel="0" collapsed="false">
      <c r="I15" s="9" t="s">
        <v>21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3.62"/>
    <col collapsed="false" customWidth="true" hidden="false" outlineLevel="0" max="13" min="5" style="27" width="7.37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23</v>
      </c>
      <c r="M2" s="30" t="s">
        <v>24</v>
      </c>
    </row>
    <row r="3" customFormat="false" ht="16.9" hidden="false" customHeight="true" outlineLevel="0" collapsed="false">
      <c r="B3" s="10" t="s">
        <v>18</v>
      </c>
      <c r="C3" s="10"/>
      <c r="D3" s="10"/>
      <c r="E3" s="50" t="s">
        <v>25</v>
      </c>
      <c r="F3" s="50"/>
      <c r="G3" s="50"/>
      <c r="H3" s="50" t="s">
        <v>26</v>
      </c>
      <c r="I3" s="50"/>
      <c r="J3" s="50"/>
      <c r="K3" s="50" t="s">
        <v>27</v>
      </c>
      <c r="L3" s="50"/>
      <c r="M3" s="50"/>
    </row>
    <row r="4" customFormat="false" ht="16.9" hidden="false" customHeight="true" outlineLevel="0" collapsed="false">
      <c r="B4" s="10"/>
      <c r="C4" s="10"/>
      <c r="D4" s="10"/>
      <c r="E4" s="51" t="s">
        <v>8</v>
      </c>
      <c r="F4" s="51" t="s">
        <v>6</v>
      </c>
      <c r="G4" s="51" t="s">
        <v>7</v>
      </c>
      <c r="H4" s="51" t="s">
        <v>8</v>
      </c>
      <c r="I4" s="51" t="s">
        <v>6</v>
      </c>
      <c r="J4" s="51" t="s">
        <v>7</v>
      </c>
      <c r="K4" s="51" t="s">
        <v>8</v>
      </c>
      <c r="L4" s="51" t="s">
        <v>6</v>
      </c>
      <c r="M4" s="51" t="s">
        <v>7</v>
      </c>
    </row>
    <row r="5" customFormat="false" ht="18" hidden="false" customHeight="true" outlineLevel="0" collapsed="false">
      <c r="A5" s="52"/>
      <c r="B5" s="17" t="s">
        <v>9</v>
      </c>
      <c r="C5" s="17"/>
      <c r="D5" s="17"/>
      <c r="E5" s="53" t="n">
        <f aca="false">SUM(F5:G5)</f>
        <v>15</v>
      </c>
      <c r="F5" s="53" t="n">
        <v>7</v>
      </c>
      <c r="G5" s="53" t="n">
        <v>8</v>
      </c>
      <c r="H5" s="53" t="n">
        <f aca="false">SUM(I5:J5)</f>
        <v>36</v>
      </c>
      <c r="I5" s="53" t="n">
        <v>17</v>
      </c>
      <c r="J5" s="53" t="n">
        <v>19</v>
      </c>
      <c r="K5" s="53" t="n">
        <f aca="false">SUM(L5:M5)</f>
        <v>-21</v>
      </c>
      <c r="L5" s="53" t="n">
        <v>-10</v>
      </c>
      <c r="M5" s="53" t="n">
        <v>-11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</row>
    <row r="6" customFormat="false" ht="18" hidden="false" customHeight="true" outlineLevel="0" collapsed="false">
      <c r="A6" s="52"/>
      <c r="B6" s="20" t="s">
        <v>10</v>
      </c>
      <c r="C6" s="20"/>
      <c r="D6" s="20"/>
      <c r="E6" s="53" t="n">
        <f aca="false">SUM(F6:G6)</f>
        <v>8</v>
      </c>
      <c r="F6" s="53" t="n">
        <v>3</v>
      </c>
      <c r="G6" s="53" t="n">
        <v>5</v>
      </c>
      <c r="H6" s="53" t="n">
        <f aca="false">SUM(I6:J6)</f>
        <v>25</v>
      </c>
      <c r="I6" s="53" t="n">
        <v>14</v>
      </c>
      <c r="J6" s="53" t="n">
        <v>11</v>
      </c>
      <c r="K6" s="53" t="n">
        <f aca="false">SUM(L6:M6)</f>
        <v>-17</v>
      </c>
      <c r="L6" s="53" t="n">
        <v>-11</v>
      </c>
      <c r="M6" s="53" t="n">
        <v>-6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</row>
    <row r="7" customFormat="false" ht="18" hidden="false" customHeight="true" outlineLevel="0" collapsed="false">
      <c r="A7" s="52"/>
      <c r="B7" s="20" t="s">
        <v>11</v>
      </c>
      <c r="C7" s="20"/>
      <c r="D7" s="20"/>
      <c r="E7" s="53" t="n">
        <f aca="false">SUM(F7:G7)</f>
        <v>37</v>
      </c>
      <c r="F7" s="53" t="n">
        <v>18</v>
      </c>
      <c r="G7" s="53" t="n">
        <v>19</v>
      </c>
      <c r="H7" s="53" t="n">
        <f aca="false">SUM(I7:J7)</f>
        <v>67</v>
      </c>
      <c r="I7" s="53" t="n">
        <v>39</v>
      </c>
      <c r="J7" s="53" t="n">
        <v>28</v>
      </c>
      <c r="K7" s="53" t="n">
        <f aca="false">SUM(L7:M7)</f>
        <v>-30</v>
      </c>
      <c r="L7" s="53" t="n">
        <v>-21</v>
      </c>
      <c r="M7" s="53" t="n">
        <v>-9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</row>
    <row r="8" customFormat="false" ht="18" hidden="false" customHeight="true" outlineLevel="0" collapsed="false">
      <c r="A8" s="52"/>
      <c r="B8" s="20" t="s">
        <v>12</v>
      </c>
      <c r="C8" s="20"/>
      <c r="D8" s="20"/>
      <c r="E8" s="53" t="n">
        <f aca="false">SUM(F8:G8)</f>
        <v>20</v>
      </c>
      <c r="F8" s="53" t="n">
        <v>14</v>
      </c>
      <c r="G8" s="53" t="n">
        <v>6</v>
      </c>
      <c r="H8" s="53" t="n">
        <f aca="false">SUM(I8:J8)</f>
        <v>50</v>
      </c>
      <c r="I8" s="53" t="n">
        <v>25</v>
      </c>
      <c r="J8" s="53" t="n">
        <v>25</v>
      </c>
      <c r="K8" s="53" t="n">
        <f aca="false">SUM(L8:M8)</f>
        <v>-30</v>
      </c>
      <c r="L8" s="53" t="n">
        <v>-11</v>
      </c>
      <c r="M8" s="53" t="n">
        <v>-19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</row>
    <row r="9" customFormat="false" ht="18" hidden="false" customHeight="true" outlineLevel="0" collapsed="false">
      <c r="B9" s="23" t="s">
        <v>13</v>
      </c>
      <c r="C9" s="23"/>
      <c r="D9" s="23"/>
      <c r="E9" s="54" t="n">
        <v>9</v>
      </c>
      <c r="F9" s="46" t="n">
        <v>5</v>
      </c>
      <c r="G9" s="46" t="n">
        <v>4</v>
      </c>
      <c r="H9" s="46" t="n">
        <v>35</v>
      </c>
      <c r="I9" s="46" t="n">
        <v>27</v>
      </c>
      <c r="J9" s="46" t="n">
        <v>8</v>
      </c>
      <c r="K9" s="55" t="n">
        <f aca="false">SUM(L9:M9)</f>
        <v>-26</v>
      </c>
      <c r="L9" s="56" t="n">
        <v>-22</v>
      </c>
      <c r="M9" s="56" t="n">
        <v>-4</v>
      </c>
    </row>
    <row r="10" customFormat="false" ht="14.25" hidden="false" customHeight="false" outlineLevel="0" collapsed="false">
      <c r="M10" s="30" t="s">
        <v>21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4.25" hidden="false" customHeight="true" outlineLevel="0" collapsed="false"/>
  </sheetData>
  <mergeCells count="9">
    <mergeCell ref="B3:D4"/>
    <mergeCell ref="E3:G3"/>
    <mergeCell ref="H3:J3"/>
    <mergeCell ref="K3:M3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3.62"/>
    <col collapsed="false" customWidth="true" hidden="false" outlineLevel="0" max="13" min="5" style="27" width="7.37"/>
    <col collapsed="false" customWidth="true" hidden="false" outlineLevel="0" max="15" min="15" style="0" width="4.62"/>
    <col collapsed="false" customWidth="true" hidden="false" outlineLevel="0" max="16" min="16" style="0" width="3.62"/>
    <col collapsed="false" customWidth="true" hidden="false" outlineLevel="0" max="17" min="17" style="0" width="2.62"/>
    <col collapsed="false" customWidth="true" hidden="false" outlineLevel="0" max="26" min="18" style="0" width="8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28</v>
      </c>
      <c r="C2" s="57"/>
      <c r="D2" s="58"/>
      <c r="E2" s="59"/>
      <c r="M2" s="30" t="s">
        <v>24</v>
      </c>
    </row>
    <row r="3" customFormat="false" ht="16.9" hidden="false" customHeight="true" outlineLevel="0" collapsed="false">
      <c r="B3" s="10" t="s">
        <v>18</v>
      </c>
      <c r="C3" s="10"/>
      <c r="D3" s="10"/>
      <c r="E3" s="50" t="s">
        <v>29</v>
      </c>
      <c r="F3" s="50"/>
      <c r="G3" s="50"/>
      <c r="H3" s="50" t="s">
        <v>30</v>
      </c>
      <c r="I3" s="50"/>
      <c r="J3" s="50"/>
      <c r="K3" s="50" t="s">
        <v>31</v>
      </c>
      <c r="L3" s="50"/>
      <c r="M3" s="50"/>
    </row>
    <row r="4" customFormat="false" ht="16.9" hidden="false" customHeight="true" outlineLevel="0" collapsed="false">
      <c r="B4" s="10"/>
      <c r="C4" s="10"/>
      <c r="D4" s="10"/>
      <c r="E4" s="51" t="s">
        <v>8</v>
      </c>
      <c r="F4" s="51" t="s">
        <v>6</v>
      </c>
      <c r="G4" s="51" t="s">
        <v>7</v>
      </c>
      <c r="H4" s="51" t="s">
        <v>8</v>
      </c>
      <c r="I4" s="51" t="s">
        <v>6</v>
      </c>
      <c r="J4" s="51" t="s">
        <v>7</v>
      </c>
      <c r="K4" s="51" t="s">
        <v>8</v>
      </c>
      <c r="L4" s="51" t="s">
        <v>6</v>
      </c>
      <c r="M4" s="51" t="s">
        <v>7</v>
      </c>
    </row>
    <row r="5" customFormat="false" ht="18" hidden="false" customHeight="true" outlineLevel="0" collapsed="false">
      <c r="A5" s="52"/>
      <c r="B5" s="17" t="s">
        <v>9</v>
      </c>
      <c r="C5" s="17"/>
      <c r="D5" s="17"/>
      <c r="E5" s="53" t="n">
        <f aca="false">SUM(F5:G5)</f>
        <v>61</v>
      </c>
      <c r="F5" s="53" t="n">
        <v>29</v>
      </c>
      <c r="G5" s="53" t="n">
        <v>32</v>
      </c>
      <c r="H5" s="53" t="n">
        <f aca="false">SUM(I5:J5)</f>
        <v>65</v>
      </c>
      <c r="I5" s="53" t="n">
        <v>31</v>
      </c>
      <c r="J5" s="53" t="n">
        <v>34</v>
      </c>
      <c r="K5" s="53" t="n">
        <f aca="false">SUM(L5:M5)</f>
        <v>-4</v>
      </c>
      <c r="L5" s="53" t="n">
        <v>-2</v>
      </c>
      <c r="M5" s="53" t="n">
        <v>-2</v>
      </c>
      <c r="N5" s="52"/>
      <c r="O5" s="60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customFormat="false" ht="18" hidden="false" customHeight="true" outlineLevel="0" collapsed="false">
      <c r="A6" s="52"/>
      <c r="B6" s="20" t="s">
        <v>10</v>
      </c>
      <c r="C6" s="20"/>
      <c r="D6" s="20"/>
      <c r="E6" s="53" t="n">
        <f aca="false">SUM(F6:G6)</f>
        <v>36</v>
      </c>
      <c r="F6" s="53" t="n">
        <v>16</v>
      </c>
      <c r="G6" s="53" t="n">
        <v>20</v>
      </c>
      <c r="H6" s="53" t="n">
        <f aca="false">SUM(I6+J6)</f>
        <v>70</v>
      </c>
      <c r="I6" s="53" t="n">
        <v>32</v>
      </c>
      <c r="J6" s="53" t="n">
        <v>38</v>
      </c>
      <c r="K6" s="53" t="n">
        <f aca="false">SUM(L6:M6)</f>
        <v>-34</v>
      </c>
      <c r="L6" s="53" t="n">
        <v>-16</v>
      </c>
      <c r="M6" s="53" t="n">
        <v>-18</v>
      </c>
      <c r="N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customFormat="false" ht="18" hidden="false" customHeight="true" outlineLevel="0" collapsed="false">
      <c r="A7" s="52"/>
      <c r="B7" s="20" t="s">
        <v>11</v>
      </c>
      <c r="C7" s="20"/>
      <c r="D7" s="20"/>
      <c r="E7" s="53" t="n">
        <f aca="false">SUM(F7:G7)</f>
        <v>203</v>
      </c>
      <c r="F7" s="53" t="n">
        <v>107</v>
      </c>
      <c r="G7" s="53" t="n">
        <v>96</v>
      </c>
      <c r="H7" s="53" t="n">
        <f aca="false">SUM(I7:J7)</f>
        <v>199</v>
      </c>
      <c r="I7" s="53" t="n">
        <v>88</v>
      </c>
      <c r="J7" s="53" t="n">
        <v>111</v>
      </c>
      <c r="K7" s="53" t="n">
        <f aca="false">SUM(L7:M7)</f>
        <v>4</v>
      </c>
      <c r="L7" s="53" t="n">
        <v>19</v>
      </c>
      <c r="M7" s="53" t="n">
        <v>-15</v>
      </c>
      <c r="N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</row>
    <row r="8" customFormat="false" ht="18" hidden="false" customHeight="true" outlineLevel="0" collapsed="false">
      <c r="A8" s="39"/>
      <c r="B8" s="20" t="s">
        <v>12</v>
      </c>
      <c r="C8" s="20"/>
      <c r="D8" s="20"/>
      <c r="E8" s="53" t="n">
        <f aca="false">SUM(F8:G8)</f>
        <v>62</v>
      </c>
      <c r="F8" s="53" t="n">
        <v>46</v>
      </c>
      <c r="G8" s="53" t="n">
        <v>16</v>
      </c>
      <c r="H8" s="53" t="n">
        <f aca="false">SUM(I8:J8)</f>
        <v>48</v>
      </c>
      <c r="I8" s="53" t="n">
        <v>29</v>
      </c>
      <c r="J8" s="53" t="n">
        <v>19</v>
      </c>
      <c r="K8" s="53" t="n">
        <f aca="false">SUM(L8:M8)</f>
        <v>14</v>
      </c>
      <c r="L8" s="53" t="n">
        <v>17</v>
      </c>
      <c r="M8" s="53" t="n">
        <v>-3</v>
      </c>
    </row>
    <row r="9" customFormat="false" ht="18" hidden="false" customHeight="true" outlineLevel="0" collapsed="false">
      <c r="A9" s="39"/>
      <c r="B9" s="23" t="s">
        <v>13</v>
      </c>
      <c r="C9" s="23"/>
      <c r="D9" s="23"/>
      <c r="E9" s="61" t="n">
        <v>46</v>
      </c>
      <c r="F9" s="46" t="n">
        <v>25</v>
      </c>
      <c r="G9" s="46" t="n">
        <v>21</v>
      </c>
      <c r="H9" s="46" t="n">
        <v>63</v>
      </c>
      <c r="I9" s="46" t="n">
        <v>31</v>
      </c>
      <c r="J9" s="46" t="n">
        <v>32</v>
      </c>
      <c r="K9" s="55" t="n">
        <f aca="false">SUM(L9:M9)</f>
        <v>-17</v>
      </c>
      <c r="L9" s="56" t="n">
        <v>-6</v>
      </c>
      <c r="M9" s="56" t="n">
        <v>-11</v>
      </c>
    </row>
    <row r="10" customFormat="false" ht="14.25" hidden="false" customHeight="false" outlineLevel="0" collapsed="false">
      <c r="M10" s="30" t="s">
        <v>21</v>
      </c>
    </row>
  </sheetData>
  <mergeCells count="9">
    <mergeCell ref="B3:D4"/>
    <mergeCell ref="E3:G3"/>
    <mergeCell ref="H3:J3"/>
    <mergeCell ref="K3:M3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49"/>
    <col collapsed="false" customWidth="true" hidden="false" outlineLevel="0" max="8" min="4" style="0" width="13.49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32</v>
      </c>
      <c r="H2" s="9" t="s">
        <v>33</v>
      </c>
    </row>
    <row r="3" customFormat="false" ht="35.25" hidden="false" customHeight="true" outlineLevel="0" collapsed="false">
      <c r="B3" s="10" t="s">
        <v>18</v>
      </c>
      <c r="C3" s="10"/>
      <c r="D3" s="62" t="s">
        <v>9</v>
      </c>
      <c r="E3" s="62" t="s">
        <v>10</v>
      </c>
      <c r="F3" s="62" t="s">
        <v>11</v>
      </c>
      <c r="G3" s="62" t="s">
        <v>12</v>
      </c>
      <c r="H3" s="62" t="s">
        <v>13</v>
      </c>
      <c r="I3" s="8"/>
    </row>
    <row r="4" customFormat="false" ht="30" hidden="false" customHeight="true" outlineLevel="0" collapsed="false">
      <c r="B4" s="63" t="s">
        <v>34</v>
      </c>
      <c r="C4" s="63"/>
      <c r="D4" s="64" t="n">
        <v>15</v>
      </c>
      <c r="E4" s="64" t="n">
        <v>2</v>
      </c>
      <c r="F4" s="64" t="n">
        <v>30</v>
      </c>
      <c r="G4" s="64" t="n">
        <v>8</v>
      </c>
      <c r="H4" s="65" t="n">
        <v>7</v>
      </c>
    </row>
    <row r="5" customFormat="false" ht="30" hidden="false" customHeight="true" outlineLevel="0" collapsed="false">
      <c r="B5" s="66" t="s">
        <v>35</v>
      </c>
      <c r="C5" s="66"/>
      <c r="D5" s="67" t="n">
        <v>3</v>
      </c>
      <c r="E5" s="67" t="n">
        <v>3</v>
      </c>
      <c r="F5" s="67" t="n">
        <v>6</v>
      </c>
      <c r="G5" s="67" t="n">
        <v>2</v>
      </c>
      <c r="H5" s="68" t="n">
        <v>1</v>
      </c>
    </row>
    <row r="6" customFormat="false" ht="14.25" hidden="false" customHeight="false" outlineLevel="0" collapsed="false">
      <c r="H6" s="9" t="s">
        <v>21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4" min="3" style="0" width="3.62"/>
    <col collapsed="false" customWidth="true" hidden="false" outlineLevel="0" max="9" min="5" style="0" width="13.37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3.62"/>
    <col collapsed="false" customWidth="true" hidden="false" outlineLevel="0" max="15" min="15" style="0" width="1.62"/>
    <col collapsed="false" customWidth="true" hidden="false" outlineLevel="0" max="16" min="16" style="0" width="4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36</v>
      </c>
      <c r="I2" s="9" t="s">
        <v>37</v>
      </c>
    </row>
    <row r="3" customFormat="false" ht="24" hidden="false" customHeight="true" outlineLevel="0" collapsed="false">
      <c r="B3" s="69" t="s">
        <v>38</v>
      </c>
      <c r="C3" s="69"/>
      <c r="D3" s="69"/>
      <c r="E3" s="62" t="s">
        <v>39</v>
      </c>
      <c r="F3" s="62" t="s">
        <v>40</v>
      </c>
      <c r="G3" s="62" t="s">
        <v>41</v>
      </c>
      <c r="H3" s="62" t="s">
        <v>42</v>
      </c>
      <c r="I3" s="62" t="s">
        <v>43</v>
      </c>
    </row>
    <row r="4" customFormat="false" ht="21" hidden="false" customHeight="true" outlineLevel="0" collapsed="false">
      <c r="B4" s="17" t="s">
        <v>9</v>
      </c>
      <c r="C4" s="17"/>
      <c r="D4" s="17"/>
      <c r="E4" s="70" t="n">
        <f aca="false">SUM(F4:I4)</f>
        <v>10</v>
      </c>
      <c r="F4" s="71" t="n">
        <v>1</v>
      </c>
      <c r="G4" s="71" t="s">
        <v>44</v>
      </c>
      <c r="H4" s="71" t="n">
        <v>1</v>
      </c>
      <c r="I4" s="71" t="n">
        <v>8</v>
      </c>
    </row>
    <row r="5" customFormat="false" ht="21" hidden="false" customHeight="true" outlineLevel="0" collapsed="false">
      <c r="B5" s="20" t="s">
        <v>10</v>
      </c>
      <c r="C5" s="20"/>
      <c r="D5" s="20"/>
      <c r="E5" s="72" t="n">
        <f aca="false">SUM(F5:I5)</f>
        <v>8</v>
      </c>
      <c r="F5" s="71" t="n">
        <v>1</v>
      </c>
      <c r="G5" s="71" t="n">
        <v>3</v>
      </c>
      <c r="H5" s="71" t="n">
        <v>1</v>
      </c>
      <c r="I5" s="71" t="n">
        <v>3</v>
      </c>
    </row>
    <row r="6" customFormat="false" ht="21" hidden="false" customHeight="true" outlineLevel="0" collapsed="false">
      <c r="A6" s="73"/>
      <c r="B6" s="20" t="s">
        <v>11</v>
      </c>
      <c r="C6" s="20"/>
      <c r="D6" s="20"/>
      <c r="E6" s="70" t="n">
        <f aca="false">SUM(F6:I6)</f>
        <v>118</v>
      </c>
      <c r="F6" s="71" t="n">
        <v>3</v>
      </c>
      <c r="G6" s="71" t="n">
        <v>109</v>
      </c>
      <c r="H6" s="71" t="n">
        <v>1</v>
      </c>
      <c r="I6" s="71" t="n">
        <v>5</v>
      </c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21" hidden="false" customHeight="true" outlineLevel="0" collapsed="false">
      <c r="A7" s="73"/>
      <c r="B7" s="20" t="s">
        <v>12</v>
      </c>
      <c r="C7" s="20"/>
      <c r="D7" s="20"/>
      <c r="E7" s="70" t="n">
        <f aca="false">SUM(F7:I7)</f>
        <v>36</v>
      </c>
      <c r="F7" s="71" t="s">
        <v>44</v>
      </c>
      <c r="G7" s="71" t="n">
        <v>13</v>
      </c>
      <c r="H7" s="71" t="n">
        <v>1</v>
      </c>
      <c r="I7" s="71" t="n">
        <v>22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21" hidden="false" customHeight="true" outlineLevel="0" collapsed="false">
      <c r="A8" s="73"/>
      <c r="B8" s="23" t="s">
        <v>13</v>
      </c>
      <c r="C8" s="23"/>
      <c r="D8" s="23"/>
      <c r="E8" s="74" t="n">
        <f aca="false">SUM(F8:I8)</f>
        <v>32</v>
      </c>
      <c r="F8" s="68" t="s">
        <v>44</v>
      </c>
      <c r="G8" s="68" t="n">
        <v>16</v>
      </c>
      <c r="H8" s="68" t="s">
        <v>44</v>
      </c>
      <c r="I8" s="68" t="n">
        <v>16</v>
      </c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4.25" hidden="false" customHeight="false" outlineLevel="0" collapsed="false">
      <c r="I9" s="9" t="s">
        <v>21</v>
      </c>
    </row>
  </sheetData>
  <mergeCells count="6"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SEKI</cp:lastModifiedBy>
  <cp:lastPrinted>2005-05-09T01:01:45Z</cp:lastPrinted>
  <dcterms:modified xsi:type="dcterms:W3CDTF">2005-06-02T02:41:01Z</dcterms:modified>
  <cp:revision>0</cp:revision>
  <dc:subject/>
  <dc:title/>
</cp:coreProperties>
</file>