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人口・世帯数" sheetId="1" state="visible" r:id="rId2"/>
    <sheet name="労働力人口" sheetId="2" state="visible" r:id="rId3"/>
    <sheet name="通勤・通学者数" sheetId="3" state="visible" r:id="rId4"/>
    <sheet name="年齢別人口" sheetId="4" state="visible" r:id="rId5"/>
    <sheet name="産業別・年齢別就業者数" sheetId="5" state="visible" r:id="rId6"/>
    <sheet name="住居の状況" sheetId="6" state="visible" r:id="rId7"/>
  </sheets>
  <definedNames>
    <definedName function="false" hidden="false" localSheetId="0" name="_xlnm.Print_Area" vbProcedure="false">人口・世帯数!$B$1:$J$11</definedName>
    <definedName function="false" hidden="false" localSheetId="5" name="_xlnm.Print_Area" vbProcedure="false">住居の状況!$B$2:$K$9</definedName>
    <definedName function="false" hidden="false" localSheetId="1" name="_xlnm.Print_Area" vbProcedure="false">労働力人口!$B$2:$K$11</definedName>
    <definedName function="false" hidden="false" localSheetId="3" name="_xlnm.Print_Area" vbProcedure="false">年齢別人口!$B$2:$T$27</definedName>
    <definedName function="false" hidden="false" localSheetId="4" name="_xlnm.Print_Area" vbProcedure="false">産業別・年齢別就業者数!$B$2:$J$24</definedName>
    <definedName function="false" hidden="false" localSheetId="2" name="_xlnm.Print_Area" vbProcedure="false">通勤・通学者数!$B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t xml:space="preserve">３．国　勢　調　査</t>
  </si>
  <si>
    <t xml:space="preserve">３－１　人口・世帯数</t>
  </si>
  <si>
    <t xml:space="preserve">平成１２年１０月１日現在</t>
  </si>
  <si>
    <t xml:space="preserve">区　分</t>
  </si>
  <si>
    <t xml:space="preserve">世帯総数</t>
  </si>
  <si>
    <t xml:space="preserve">人             口</t>
  </si>
  <si>
    <t xml:space="preserve">一世帯当</t>
  </si>
  <si>
    <t xml:space="preserve">人口密度</t>
  </si>
  <si>
    <t xml:space="preserve">総  数</t>
  </si>
  <si>
    <t xml:space="preserve">男</t>
  </si>
  <si>
    <t xml:space="preserve">女</t>
  </si>
  <si>
    <t xml:space="preserve">り人員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k</t>
    </r>
    <r>
      <rPr>
        <sz val="12"/>
        <rFont val="Noto Sans"/>
        <family val="2"/>
      </rPr>
      <t xml:space="preserve">㎡当り）</t>
    </r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（注）世帯数には、施設等の世帯を含む。</t>
  </si>
  <si>
    <t xml:space="preserve">３－２　労働力人口（１５歳以上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　　口</t>
    </r>
  </si>
  <si>
    <t xml:space="preserve">労 働 力 人 口</t>
  </si>
  <si>
    <t xml:space="preserve">非労働力人　　口</t>
  </si>
  <si>
    <t xml:space="preserve">区　　分</t>
  </si>
  <si>
    <t xml:space="preserve">計</t>
  </si>
  <si>
    <t xml:space="preserve">就業者</t>
  </si>
  <si>
    <t xml:space="preserve">完　全</t>
  </si>
  <si>
    <t xml:space="preserve">不詳</t>
  </si>
  <si>
    <t xml:space="preserve">失業者</t>
  </si>
  <si>
    <t xml:space="preserve">（注）総数に不詳を含む。</t>
  </si>
  <si>
    <t xml:space="preserve">３－４　主な通勤・通学者数</t>
  </si>
  <si>
    <t xml:space="preserve">区　　　分</t>
  </si>
  <si>
    <t xml:space="preserve">流　入　人　口</t>
  </si>
  <si>
    <t xml:space="preserve">　　通　勤　者</t>
  </si>
  <si>
    <t xml:space="preserve">　　通　学　者</t>
  </si>
  <si>
    <t xml:space="preserve">-</t>
  </si>
  <si>
    <t xml:space="preserve">流　出　人　口</t>
  </si>
  <si>
    <t xml:space="preserve">昼　間　人　口</t>
  </si>
  <si>
    <t xml:space="preserve">常　住　人　口</t>
  </si>
  <si>
    <t xml:space="preserve">３－５　年齢（５歳階級）別人口</t>
  </si>
  <si>
    <t xml:space="preserve">年　 齢</t>
  </si>
  <si>
    <t xml:space="preserve">総数</t>
  </si>
  <si>
    <t xml:space="preserve">総　 数</t>
  </si>
  <si>
    <t xml:space="preserve">0</t>
  </si>
  <si>
    <t xml:space="preserve">～</t>
  </si>
  <si>
    <t xml:space="preserve">4</t>
  </si>
  <si>
    <t xml:space="preserve">5</t>
  </si>
  <si>
    <t xml:space="preserve">9</t>
  </si>
  <si>
    <t xml:space="preserve">10</t>
  </si>
  <si>
    <t xml:space="preserve">14</t>
  </si>
  <si>
    <t xml:space="preserve">15</t>
  </si>
  <si>
    <t xml:space="preserve">19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89</t>
  </si>
  <si>
    <t xml:space="preserve">90</t>
  </si>
  <si>
    <t xml:space="preserve">94</t>
  </si>
  <si>
    <t xml:space="preserve">95</t>
  </si>
  <si>
    <t xml:space="preserve">99</t>
  </si>
  <si>
    <t xml:space="preserve">－</t>
  </si>
  <si>
    <t xml:space="preserve">100</t>
  </si>
  <si>
    <t xml:space="preserve">年齢不詳</t>
  </si>
  <si>
    <t xml:space="preserve">３－８　産業別・年齢別就業者数</t>
  </si>
  <si>
    <t xml:space="preserve">単位：人　平成１２年１０月１日現在</t>
  </si>
  <si>
    <t xml:space="preserve">区　　　　分</t>
  </si>
  <si>
    <t xml:space="preserve">産　業　別　就　業　者　数</t>
  </si>
  <si>
    <t xml:space="preserve">１５歳以上人口</t>
  </si>
  <si>
    <t xml:space="preserve">第１次産業</t>
  </si>
  <si>
    <t xml:space="preserve">Ａ</t>
  </si>
  <si>
    <t xml:space="preserve">農業</t>
  </si>
  <si>
    <t xml:space="preserve">Ｂ</t>
  </si>
  <si>
    <t xml:space="preserve">林・狩猟業</t>
  </si>
  <si>
    <t xml:space="preserve">Ｃ</t>
  </si>
  <si>
    <t xml:space="preserve">漁・水産・養殖業</t>
  </si>
  <si>
    <t xml:space="preserve">第２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３次産業</t>
  </si>
  <si>
    <t xml:space="preserve">Ｇ</t>
  </si>
  <si>
    <t xml:space="preserve">電気・ガス・水道業</t>
  </si>
  <si>
    <t xml:space="preserve">Ｈ</t>
  </si>
  <si>
    <t xml:space="preserve">運輸・通信業</t>
  </si>
  <si>
    <t xml:space="preserve">Ｉ</t>
  </si>
  <si>
    <t xml:space="preserve">卸・小売業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　</t>
  </si>
  <si>
    <t xml:space="preserve">３－１０　住居の状況</t>
  </si>
  <si>
    <t xml:space="preserve">総　　数</t>
  </si>
  <si>
    <t xml:space="preserve">持 ち 家</t>
  </si>
  <si>
    <t xml:space="preserve">借家・アパート</t>
  </si>
  <si>
    <t xml:space="preserve">給与住宅</t>
  </si>
  <si>
    <t xml:space="preserve">間 借 り</t>
  </si>
  <si>
    <t xml:space="preserve">寄 宿 舎　　　・　　　そ の 他</t>
  </si>
  <si>
    <t xml:space="preserve">公　営</t>
  </si>
  <si>
    <t xml:space="preserve">民　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0.00_);[RED]\(0.00\)"/>
    <numFmt numFmtId="168" formatCode="0.0_);[RED]\(0.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"/>
      <family val="1"/>
      <charset val="128"/>
    </font>
    <font>
      <sz val="14"/>
      <name val="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8" min="5" style="2" width="10.99"/>
    <col collapsed="false" customWidth="true" hidden="false" outlineLevel="0" max="10" min="9" style="3" width="10.99"/>
    <col collapsed="false" customWidth="true" hidden="false" outlineLevel="0" max="11" min="11" style="4" width="9.62"/>
    <col collapsed="false" customWidth="true" hidden="false" outlineLevel="0" max="12" min="12" style="0" width="14.62"/>
  </cols>
  <sheetData>
    <row r="1" customFormat="false" ht="22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0"/>
    </row>
    <row r="2" customFormat="false" ht="9.95" hidden="false" customHeight="true" outlineLevel="0" collapsed="false">
      <c r="B2" s="6"/>
      <c r="C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7" t="s">
        <v>1</v>
      </c>
      <c r="C3" s="0"/>
      <c r="E3" s="0"/>
      <c r="F3" s="0"/>
      <c r="G3" s="0"/>
      <c r="H3" s="0"/>
      <c r="I3" s="0"/>
      <c r="J3" s="8" t="s">
        <v>2</v>
      </c>
      <c r="K3" s="0"/>
    </row>
    <row r="4" customFormat="false" ht="21.95" hidden="false" customHeight="true" outlineLevel="0" collapsed="false">
      <c r="B4" s="9" t="s">
        <v>3</v>
      </c>
      <c r="C4" s="9"/>
      <c r="D4" s="9"/>
      <c r="E4" s="10" t="s">
        <v>4</v>
      </c>
      <c r="F4" s="10" t="s">
        <v>5</v>
      </c>
      <c r="G4" s="10"/>
      <c r="H4" s="10"/>
      <c r="I4" s="11" t="s">
        <v>6</v>
      </c>
      <c r="J4" s="12" t="s">
        <v>7</v>
      </c>
      <c r="K4" s="0"/>
      <c r="M4" s="13"/>
      <c r="N4" s="14"/>
      <c r="O4" s="4"/>
    </row>
    <row r="5" customFormat="false" ht="21.95" hidden="false" customHeight="true" outlineLevel="0" collapsed="false">
      <c r="B5" s="9"/>
      <c r="C5" s="9"/>
      <c r="D5" s="9"/>
      <c r="E5" s="10"/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0"/>
      <c r="M5" s="18"/>
      <c r="N5" s="18"/>
      <c r="O5" s="4"/>
    </row>
    <row r="6" customFormat="false" ht="23.1" hidden="false" customHeight="true" outlineLevel="0" collapsed="false">
      <c r="A6" s="19"/>
      <c r="B6" s="20" t="s">
        <v>13</v>
      </c>
      <c r="C6" s="20"/>
      <c r="D6" s="20"/>
      <c r="E6" s="21" t="n">
        <v>736</v>
      </c>
      <c r="F6" s="22" t="n">
        <f aca="false">SUM(G6:H6)</f>
        <v>2316</v>
      </c>
      <c r="G6" s="21" t="n">
        <v>1106</v>
      </c>
      <c r="H6" s="21" t="n">
        <v>1210</v>
      </c>
      <c r="I6" s="23" t="n">
        <f aca="false">ROUND(F6/E6,2)</f>
        <v>3.15</v>
      </c>
      <c r="J6" s="24" t="n">
        <v>57.8</v>
      </c>
      <c r="K6" s="0"/>
      <c r="M6" s="25"/>
      <c r="N6" s="25"/>
      <c r="O6" s="26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23.1" hidden="false" customHeight="true" outlineLevel="0" collapsed="false">
      <c r="A7" s="19"/>
      <c r="B7" s="27" t="s">
        <v>14</v>
      </c>
      <c r="C7" s="27"/>
      <c r="D7" s="27"/>
      <c r="E7" s="21" t="n">
        <v>659</v>
      </c>
      <c r="F7" s="22" t="n">
        <f aca="false">SUM(G7:H7)</f>
        <v>1921</v>
      </c>
      <c r="G7" s="21" t="n">
        <v>959</v>
      </c>
      <c r="H7" s="21" t="n">
        <v>962</v>
      </c>
      <c r="I7" s="23" t="n">
        <f aca="false">ROUND(F7/E7,2)</f>
        <v>2.92</v>
      </c>
      <c r="J7" s="24" t="n">
        <v>10.3</v>
      </c>
      <c r="K7" s="0"/>
      <c r="M7" s="25"/>
      <c r="N7" s="25"/>
      <c r="O7" s="26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customFormat="false" ht="23.1" hidden="false" customHeight="true" outlineLevel="0" collapsed="false">
      <c r="A8" s="19"/>
      <c r="B8" s="27" t="s">
        <v>15</v>
      </c>
      <c r="C8" s="27"/>
      <c r="D8" s="27"/>
      <c r="E8" s="21" t="n">
        <v>1760</v>
      </c>
      <c r="F8" s="22" t="n">
        <f aca="false">SUM(G8:H8)</f>
        <v>6683</v>
      </c>
      <c r="G8" s="21" t="n">
        <v>3235</v>
      </c>
      <c r="H8" s="21" t="n">
        <v>3448</v>
      </c>
      <c r="I8" s="23" t="n">
        <f aca="false">ROUND(F8/E8,2)</f>
        <v>3.8</v>
      </c>
      <c r="J8" s="24" t="n">
        <v>236.1</v>
      </c>
      <c r="K8" s="0"/>
      <c r="M8" s="25"/>
      <c r="N8" s="25"/>
      <c r="O8" s="26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customFormat="false" ht="23.1" hidden="false" customHeight="true" outlineLevel="0" collapsed="false">
      <c r="A9" s="19"/>
      <c r="B9" s="27" t="s">
        <v>16</v>
      </c>
      <c r="C9" s="27"/>
      <c r="D9" s="27"/>
      <c r="E9" s="21" t="n">
        <v>1168</v>
      </c>
      <c r="F9" s="22" t="n">
        <f aca="false">SUM(G9:H9)</f>
        <v>4220</v>
      </c>
      <c r="G9" s="21" t="n">
        <v>2030</v>
      </c>
      <c r="H9" s="21" t="n">
        <v>2190</v>
      </c>
      <c r="I9" s="23" t="n">
        <f aca="false">ROUND(F9/E9,2)</f>
        <v>3.61</v>
      </c>
      <c r="J9" s="24" t="n">
        <v>64.7</v>
      </c>
      <c r="K9" s="0"/>
      <c r="M9" s="25"/>
      <c r="N9" s="25"/>
      <c r="O9" s="26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customFormat="false" ht="23.1" hidden="false" customHeight="true" outlineLevel="0" collapsed="false">
      <c r="A10" s="19"/>
      <c r="B10" s="28" t="s">
        <v>17</v>
      </c>
      <c r="C10" s="28"/>
      <c r="D10" s="28"/>
      <c r="E10" s="29" t="n">
        <v>744</v>
      </c>
      <c r="F10" s="30" t="n">
        <f aca="false">SUM(G10:H10)</f>
        <v>2483</v>
      </c>
      <c r="G10" s="29" t="n">
        <v>1217</v>
      </c>
      <c r="H10" s="29" t="n">
        <v>1266</v>
      </c>
      <c r="I10" s="31" t="n">
        <f aca="false">ROUND(F10/E10,2)</f>
        <v>3.34</v>
      </c>
      <c r="J10" s="32" t="n">
        <v>50.3</v>
      </c>
      <c r="K10" s="0"/>
      <c r="M10" s="25"/>
      <c r="N10" s="25"/>
      <c r="O10" s="26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</row>
    <row r="11" customFormat="false" ht="18" hidden="false" customHeight="true" outlineLevel="0" collapsed="false">
      <c r="B11" s="33" t="s">
        <v>18</v>
      </c>
    </row>
    <row r="12" customFormat="false" ht="18" hidden="false" customHeight="true" outlineLevel="0" collapsed="false">
      <c r="C12" s="0"/>
      <c r="E12" s="0"/>
      <c r="F12" s="0"/>
      <c r="G12" s="0"/>
      <c r="H12" s="0"/>
    </row>
    <row r="13" customFormat="false" ht="18" hidden="false" customHeight="true" outlineLevel="0" collapsed="false">
      <c r="C13" s="0"/>
      <c r="E13" s="0"/>
      <c r="F13" s="0"/>
      <c r="G13" s="0"/>
      <c r="H13" s="0"/>
    </row>
    <row r="14" customFormat="false" ht="18" hidden="false" customHeight="true" outlineLevel="0" collapsed="false">
      <c r="C14" s="0"/>
      <c r="E14" s="0"/>
      <c r="F14" s="0"/>
      <c r="G14" s="0"/>
      <c r="H14" s="0"/>
    </row>
    <row r="15" customFormat="false" ht="18" hidden="false" customHeight="true" outlineLevel="0" collapsed="false">
      <c r="C15" s="0"/>
      <c r="E15" s="0"/>
      <c r="F15" s="0"/>
      <c r="G15" s="0"/>
      <c r="H15" s="0"/>
    </row>
    <row r="16" customFormat="false" ht="18" hidden="false" customHeight="true" outlineLevel="0" collapsed="false">
      <c r="C16" s="0"/>
      <c r="E16" s="0"/>
      <c r="F16" s="0"/>
      <c r="G16" s="0"/>
      <c r="H16" s="0"/>
    </row>
    <row r="17" customFormat="false" ht="18" hidden="false" customHeight="true" outlineLevel="0" collapsed="false">
      <c r="C17" s="0"/>
      <c r="E17" s="0"/>
      <c r="F17" s="0"/>
      <c r="G17" s="0"/>
      <c r="H17" s="0"/>
    </row>
    <row r="18" customFormat="false" ht="18" hidden="false" customHeight="true" outlineLevel="0" collapsed="false">
      <c r="C18" s="0"/>
      <c r="E18" s="0"/>
      <c r="F18" s="0"/>
      <c r="G18" s="0"/>
      <c r="H18" s="0"/>
    </row>
    <row r="19" customFormat="false" ht="18" hidden="false" customHeight="true" outlineLevel="0" collapsed="false">
      <c r="C19" s="0"/>
      <c r="E19" s="0"/>
      <c r="F19" s="0"/>
      <c r="G19" s="0"/>
      <c r="H19" s="0"/>
    </row>
    <row r="20" customFormat="false" ht="18" hidden="false" customHeight="true" outlineLevel="0" collapsed="false">
      <c r="C20" s="0"/>
      <c r="E20" s="0"/>
      <c r="F20" s="0"/>
      <c r="G20" s="0"/>
      <c r="H20" s="0"/>
    </row>
    <row r="21" customFormat="false" ht="18" hidden="false" customHeight="true" outlineLevel="0" collapsed="false">
      <c r="C21" s="0"/>
      <c r="E21" s="0"/>
      <c r="F21" s="0"/>
      <c r="G21" s="0"/>
      <c r="H21" s="0"/>
    </row>
    <row r="22" customFormat="false" ht="18" hidden="false" customHeight="true" outlineLevel="0" collapsed="false">
      <c r="C22" s="0"/>
      <c r="E22" s="0"/>
      <c r="F22" s="0"/>
      <c r="G22" s="0"/>
      <c r="H22" s="0"/>
    </row>
    <row r="23" customFormat="false" ht="18" hidden="false" customHeight="true" outlineLevel="0" collapsed="false">
      <c r="C23" s="0"/>
      <c r="E23" s="0"/>
      <c r="F23" s="0"/>
      <c r="G23" s="0"/>
      <c r="H23" s="0"/>
    </row>
    <row r="24" customFormat="false" ht="18" hidden="false" customHeight="true" outlineLevel="0" collapsed="false">
      <c r="C24" s="0"/>
      <c r="E24" s="0"/>
      <c r="F24" s="0"/>
      <c r="G24" s="0"/>
      <c r="H24" s="0"/>
    </row>
    <row r="25" customFormat="false" ht="18" hidden="false" customHeight="true" outlineLevel="0" collapsed="false">
      <c r="C25" s="0"/>
      <c r="E25" s="0"/>
      <c r="F25" s="0"/>
      <c r="G25" s="0"/>
      <c r="H25" s="0"/>
    </row>
    <row r="26" customFormat="false" ht="18" hidden="false" customHeight="true" outlineLevel="0" collapsed="false">
      <c r="C26" s="0"/>
      <c r="E26" s="0"/>
      <c r="F26" s="0"/>
      <c r="G26" s="0"/>
      <c r="H26" s="0"/>
    </row>
    <row r="27" customFormat="false" ht="18" hidden="false" customHeight="true" outlineLevel="0" collapsed="false">
      <c r="C27" s="0"/>
      <c r="E27" s="0"/>
      <c r="F27" s="0"/>
      <c r="G27" s="0"/>
      <c r="H27" s="0"/>
    </row>
    <row r="28" customFormat="false" ht="18" hidden="false" customHeight="true" outlineLevel="0" collapsed="false">
      <c r="C28" s="0"/>
      <c r="E28" s="0"/>
      <c r="F28" s="0"/>
      <c r="G28" s="0"/>
      <c r="H28" s="0"/>
    </row>
    <row r="29" customFormat="false" ht="18" hidden="false" customHeight="true" outlineLevel="0" collapsed="false">
      <c r="C29" s="0"/>
      <c r="E29" s="0"/>
      <c r="F29" s="0"/>
      <c r="G29" s="0"/>
      <c r="H29" s="0"/>
    </row>
    <row r="30" customFormat="false" ht="18" hidden="false" customHeight="true" outlineLevel="0" collapsed="false">
      <c r="C30" s="0"/>
      <c r="E30" s="0"/>
      <c r="F30" s="0"/>
      <c r="G30" s="0"/>
      <c r="H30" s="0"/>
    </row>
    <row r="31" customFormat="false" ht="18" hidden="false" customHeight="true" outlineLevel="0" collapsed="false">
      <c r="C31" s="0"/>
      <c r="E31" s="0"/>
      <c r="F31" s="0"/>
      <c r="G31" s="0"/>
      <c r="H31" s="0"/>
    </row>
    <row r="32" customFormat="false" ht="18" hidden="false" customHeight="true" outlineLevel="0" collapsed="false">
      <c r="C32" s="0"/>
      <c r="E32" s="0"/>
      <c r="F32" s="0"/>
      <c r="G32" s="0"/>
      <c r="H32" s="0"/>
    </row>
    <row r="33" customFormat="false" ht="13.9" hidden="false" customHeight="true" outlineLevel="0" collapsed="false">
      <c r="C33" s="0"/>
      <c r="E33" s="0"/>
      <c r="F33" s="0"/>
      <c r="G33" s="0"/>
      <c r="H33" s="0"/>
    </row>
    <row r="34" customFormat="false" ht="13.9" hidden="false" customHeight="true" outlineLevel="0" collapsed="false">
      <c r="C34" s="0"/>
      <c r="E34" s="0"/>
      <c r="F34" s="0"/>
      <c r="G34" s="0"/>
      <c r="H34" s="0"/>
    </row>
    <row r="35" customFormat="false" ht="13.9" hidden="false" customHeight="true" outlineLevel="0" collapsed="false">
      <c r="C35" s="0"/>
      <c r="E35" s="0"/>
      <c r="F35" s="0"/>
      <c r="G35" s="0"/>
      <c r="H35" s="0"/>
    </row>
    <row r="36" customFormat="false" ht="13.9" hidden="false" customHeight="true" outlineLevel="0" collapsed="false">
      <c r="C36" s="0"/>
      <c r="E36" s="0"/>
      <c r="F36" s="0"/>
      <c r="G36" s="0"/>
      <c r="H36" s="0"/>
    </row>
    <row r="37" customFormat="false" ht="13.9" hidden="false" customHeight="true" outlineLevel="0" collapsed="false">
      <c r="C37" s="0"/>
      <c r="E37" s="0"/>
      <c r="F37" s="0"/>
      <c r="G37" s="0"/>
      <c r="H37" s="0"/>
    </row>
    <row r="38" customFormat="false" ht="13.9" hidden="false" customHeight="true" outlineLevel="0" collapsed="false">
      <c r="C38" s="0"/>
      <c r="E38" s="0"/>
      <c r="F38" s="0"/>
      <c r="G38" s="0"/>
      <c r="H38" s="0"/>
    </row>
    <row r="39" customFormat="false" ht="13.9" hidden="false" customHeight="true" outlineLevel="0" collapsed="false">
      <c r="C39" s="0"/>
      <c r="E39" s="0"/>
      <c r="F39" s="0"/>
      <c r="G39" s="0"/>
      <c r="H39" s="0"/>
    </row>
    <row r="40" customFormat="false" ht="13.9" hidden="false" customHeight="true" outlineLevel="0" collapsed="false">
      <c r="C40" s="0"/>
      <c r="E40" s="0"/>
      <c r="F40" s="0"/>
      <c r="G40" s="0"/>
      <c r="H40" s="0"/>
    </row>
    <row r="41" customFormat="false" ht="14.25" hidden="false" customHeight="false" outlineLevel="0" collapsed="false">
      <c r="C41" s="0"/>
      <c r="E41" s="0"/>
      <c r="F41" s="0"/>
      <c r="G41" s="0"/>
      <c r="H41" s="0"/>
    </row>
    <row r="42" customFormat="false" ht="14.25" hidden="false" customHeight="false" outlineLevel="0" collapsed="false">
      <c r="C42" s="0"/>
      <c r="E42" s="0"/>
      <c r="F42" s="0"/>
      <c r="G42" s="0"/>
      <c r="H42" s="0"/>
    </row>
    <row r="43" customFormat="false" ht="14.25" hidden="false" customHeight="false" outlineLevel="0" collapsed="false">
      <c r="C43" s="0"/>
      <c r="E43" s="0"/>
      <c r="F43" s="0"/>
      <c r="G43" s="0"/>
      <c r="H43" s="0"/>
    </row>
    <row r="44" customFormat="false" ht="14.25" hidden="false" customHeight="false" outlineLevel="0" collapsed="false">
      <c r="C44" s="0"/>
      <c r="E44" s="0"/>
      <c r="F44" s="0"/>
      <c r="G44" s="0"/>
      <c r="H44" s="0"/>
    </row>
    <row r="45" customFormat="false" ht="14.25" hidden="false" customHeight="false" outlineLevel="0" collapsed="false">
      <c r="C45" s="0"/>
      <c r="E45" s="0"/>
      <c r="F45" s="0"/>
      <c r="G45" s="0"/>
      <c r="H45" s="0"/>
    </row>
    <row r="46" customFormat="false" ht="14.25" hidden="false" customHeight="false" outlineLevel="0" collapsed="false">
      <c r="C46" s="0"/>
      <c r="E46" s="0"/>
      <c r="F46" s="0"/>
      <c r="G46" s="0"/>
      <c r="H46" s="0"/>
    </row>
    <row r="47" customFormat="false" ht="14.25" hidden="false" customHeight="false" outlineLevel="0" collapsed="false">
      <c r="C47" s="0"/>
      <c r="E47" s="0"/>
      <c r="F47" s="0"/>
      <c r="G47" s="0"/>
      <c r="H47" s="0"/>
    </row>
    <row r="48" customFormat="false" ht="14.25" hidden="false" customHeight="false" outlineLevel="0" collapsed="false">
      <c r="C48" s="0"/>
      <c r="E48" s="0"/>
      <c r="F48" s="0"/>
      <c r="G48" s="0"/>
      <c r="H48" s="0"/>
    </row>
    <row r="49" customFormat="false" ht="14.25" hidden="false" customHeight="false" outlineLevel="0" collapsed="false">
      <c r="C49" s="0"/>
      <c r="E49" s="0"/>
      <c r="F49" s="0"/>
      <c r="G49" s="0"/>
      <c r="H49" s="0"/>
    </row>
    <row r="50" customFormat="false" ht="14.25" hidden="false" customHeight="false" outlineLevel="0" collapsed="false">
      <c r="C50" s="0"/>
      <c r="E50" s="0"/>
      <c r="F50" s="0"/>
      <c r="G50" s="0"/>
      <c r="H50" s="0"/>
    </row>
    <row r="51" customFormat="false" ht="14.25" hidden="false" customHeight="false" outlineLevel="0" collapsed="false">
      <c r="C51" s="0"/>
      <c r="E51" s="0"/>
      <c r="F51" s="0"/>
      <c r="G51" s="0"/>
      <c r="H51" s="0"/>
    </row>
  </sheetData>
  <mergeCells count="9">
    <mergeCell ref="B1:J1"/>
    <mergeCell ref="B4:D5"/>
    <mergeCell ref="E4:E5"/>
    <mergeCell ref="F4:H4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9.87"/>
    <col collapsed="false" customWidth="true" hidden="false" outlineLevel="0" max="11" min="11" style="0" width="6.62"/>
  </cols>
  <sheetData>
    <row r="2" customFormat="false" ht="15" hidden="false" customHeight="true" outlineLevel="0" collapsed="false">
      <c r="B2" s="7" t="s">
        <v>19</v>
      </c>
      <c r="E2" s="2"/>
      <c r="F2" s="2"/>
      <c r="G2" s="2"/>
      <c r="H2" s="2"/>
      <c r="I2" s="2"/>
      <c r="J2" s="2"/>
      <c r="K2" s="8" t="s">
        <v>2</v>
      </c>
    </row>
    <row r="3" customFormat="false" ht="14.25" hidden="false" customHeight="true" outlineLevel="0" collapsed="false">
      <c r="B3" s="34"/>
      <c r="C3" s="34"/>
      <c r="D3" s="35"/>
      <c r="E3" s="36" t="s">
        <v>20</v>
      </c>
      <c r="F3" s="37" t="s">
        <v>21</v>
      </c>
      <c r="G3" s="37"/>
      <c r="H3" s="37"/>
      <c r="I3" s="37"/>
      <c r="J3" s="38" t="s">
        <v>22</v>
      </c>
      <c r="K3" s="39"/>
    </row>
    <row r="4" customFormat="false" ht="14.25" hidden="false" customHeight="false" outlineLevel="0" collapsed="false">
      <c r="B4" s="40" t="s">
        <v>23</v>
      </c>
      <c r="C4" s="40"/>
      <c r="D4" s="40"/>
      <c r="E4" s="36"/>
      <c r="F4" s="15" t="s">
        <v>24</v>
      </c>
      <c r="G4" s="41" t="s">
        <v>25</v>
      </c>
      <c r="H4" s="41"/>
      <c r="I4" s="42" t="s">
        <v>26</v>
      </c>
      <c r="J4" s="38"/>
      <c r="K4" s="42" t="s">
        <v>27</v>
      </c>
    </row>
    <row r="5" customFormat="false" ht="14.25" hidden="false" customHeight="false" outlineLevel="0" collapsed="false">
      <c r="B5" s="43"/>
      <c r="C5" s="43"/>
      <c r="D5" s="44"/>
      <c r="E5" s="36"/>
      <c r="F5" s="15"/>
      <c r="G5" s="45" t="s">
        <v>9</v>
      </c>
      <c r="H5" s="45" t="s">
        <v>10</v>
      </c>
      <c r="I5" s="46" t="s">
        <v>28</v>
      </c>
      <c r="J5" s="38"/>
      <c r="K5" s="46"/>
    </row>
    <row r="6" customFormat="false" ht="23.1" hidden="false" customHeight="true" outlineLevel="0" collapsed="false">
      <c r="A6" s="19"/>
      <c r="B6" s="20" t="s">
        <v>13</v>
      </c>
      <c r="C6" s="20"/>
      <c r="D6" s="20"/>
      <c r="E6" s="21" t="n">
        <v>2044</v>
      </c>
      <c r="F6" s="21" t="n">
        <f aca="false">SUM(G6:I6)</f>
        <v>1225</v>
      </c>
      <c r="G6" s="21" t="n">
        <v>689</v>
      </c>
      <c r="H6" s="21" t="n">
        <v>497</v>
      </c>
      <c r="I6" s="21" t="n">
        <v>39</v>
      </c>
      <c r="J6" s="21" t="n">
        <v>817</v>
      </c>
      <c r="K6" s="21" t="n">
        <f aca="false">E6-(F6+J6)</f>
        <v>2</v>
      </c>
    </row>
    <row r="7" customFormat="false" ht="23.1" hidden="false" customHeight="true" outlineLevel="0" collapsed="false">
      <c r="A7" s="19"/>
      <c r="B7" s="27" t="s">
        <v>14</v>
      </c>
      <c r="C7" s="27"/>
      <c r="D7" s="27"/>
      <c r="E7" s="21" t="n">
        <v>1701</v>
      </c>
      <c r="F7" s="21" t="n">
        <f aca="false">SUM(G7:I7)</f>
        <v>919</v>
      </c>
      <c r="G7" s="21" t="n">
        <v>540</v>
      </c>
      <c r="H7" s="21" t="n">
        <v>334</v>
      </c>
      <c r="I7" s="21" t="n">
        <v>45</v>
      </c>
      <c r="J7" s="21" t="n">
        <v>775</v>
      </c>
      <c r="K7" s="21" t="n">
        <f aca="false">E7-(F7+J7)</f>
        <v>7</v>
      </c>
    </row>
    <row r="8" customFormat="false" ht="23.1" hidden="false" customHeight="true" outlineLevel="0" collapsed="false">
      <c r="A8" s="19"/>
      <c r="B8" s="27" t="s">
        <v>15</v>
      </c>
      <c r="C8" s="27"/>
      <c r="D8" s="27"/>
      <c r="E8" s="21" t="n">
        <v>5648</v>
      </c>
      <c r="F8" s="21" t="n">
        <f aca="false">SUM(G8:I8)</f>
        <v>3431</v>
      </c>
      <c r="G8" s="21" t="n">
        <v>1887</v>
      </c>
      <c r="H8" s="21" t="n">
        <v>1421</v>
      </c>
      <c r="I8" s="21" t="n">
        <v>123</v>
      </c>
      <c r="J8" s="21" t="n">
        <v>2213</v>
      </c>
      <c r="K8" s="21" t="n">
        <f aca="false">E8-(F8+J8)</f>
        <v>4</v>
      </c>
    </row>
    <row r="9" customFormat="false" ht="23.1" hidden="false" customHeight="true" outlineLevel="0" collapsed="false">
      <c r="A9" s="19"/>
      <c r="B9" s="27" t="s">
        <v>16</v>
      </c>
      <c r="C9" s="27"/>
      <c r="D9" s="27"/>
      <c r="E9" s="21" t="n">
        <v>3634</v>
      </c>
      <c r="F9" s="21" t="n">
        <f aca="false">SUM(G9:I9)</f>
        <v>2132</v>
      </c>
      <c r="G9" s="21" t="n">
        <v>1196</v>
      </c>
      <c r="H9" s="21" t="n">
        <v>878</v>
      </c>
      <c r="I9" s="21" t="n">
        <v>58</v>
      </c>
      <c r="J9" s="21" t="n">
        <v>1500</v>
      </c>
      <c r="K9" s="21" t="n">
        <f aca="false">E9-(F9+J9)</f>
        <v>2</v>
      </c>
    </row>
    <row r="10" customFormat="false" ht="23.1" hidden="false" customHeight="true" outlineLevel="0" collapsed="false">
      <c r="B10" s="28" t="s">
        <v>17</v>
      </c>
      <c r="C10" s="28"/>
      <c r="D10" s="28"/>
      <c r="E10" s="47" t="n">
        <v>2158</v>
      </c>
      <c r="F10" s="48" t="n">
        <f aca="false">SUM(G10:I10)</f>
        <v>1279</v>
      </c>
      <c r="G10" s="29" t="n">
        <v>739</v>
      </c>
      <c r="H10" s="29" t="n">
        <v>514</v>
      </c>
      <c r="I10" s="29" t="n">
        <v>26</v>
      </c>
      <c r="J10" s="29" t="n">
        <v>879</v>
      </c>
      <c r="K10" s="48" t="n">
        <f aca="false">E10-(F10+J10)</f>
        <v>0</v>
      </c>
    </row>
    <row r="11" customFormat="false" ht="14.25" hidden="false" customHeight="false" outlineLevel="0" collapsed="false">
      <c r="B11" s="33" t="s">
        <v>29</v>
      </c>
    </row>
  </sheetData>
  <mergeCells count="11">
    <mergeCell ref="E3:E5"/>
    <mergeCell ref="F3:I3"/>
    <mergeCell ref="J3:J5"/>
    <mergeCell ref="B4:D4"/>
    <mergeCell ref="F4:F5"/>
    <mergeCell ref="G4:H4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7" min="3" style="0" width="10.37"/>
  </cols>
  <sheetData>
    <row r="2" customFormat="false" ht="15" hidden="false" customHeight="true" outlineLevel="0" collapsed="false">
      <c r="B2" s="7" t="s">
        <v>30</v>
      </c>
      <c r="G2" s="8" t="s">
        <v>2</v>
      </c>
    </row>
    <row r="3" customFormat="false" ht="23.1" hidden="false" customHeight="true" outlineLevel="0" collapsed="false">
      <c r="B3" s="9" t="s">
        <v>31</v>
      </c>
      <c r="C3" s="49" t="s">
        <v>13</v>
      </c>
      <c r="D3" s="49" t="s">
        <v>14</v>
      </c>
      <c r="E3" s="49" t="s">
        <v>15</v>
      </c>
      <c r="F3" s="49" t="s">
        <v>16</v>
      </c>
      <c r="G3" s="49" t="s">
        <v>17</v>
      </c>
    </row>
    <row r="4" customFormat="false" ht="21.95" hidden="false" customHeight="true" outlineLevel="0" collapsed="false">
      <c r="B4" s="40" t="s">
        <v>32</v>
      </c>
      <c r="C4" s="21" t="n">
        <f aca="false">SUM(C5:C6)</f>
        <v>244</v>
      </c>
      <c r="D4" s="21" t="n">
        <f aca="false">SUM(D5:D6)</f>
        <v>134</v>
      </c>
      <c r="E4" s="21" t="n">
        <f aca="false">SUM(E5:E6)</f>
        <v>1456</v>
      </c>
      <c r="F4" s="21" t="n">
        <f aca="false">SUM(F5:F6)</f>
        <v>637</v>
      </c>
      <c r="G4" s="21" t="n">
        <f aca="false">SUM(G5:G6)</f>
        <v>193</v>
      </c>
    </row>
    <row r="5" customFormat="false" ht="21.95" hidden="false" customHeight="true" outlineLevel="0" collapsed="false">
      <c r="B5" s="40" t="s">
        <v>33</v>
      </c>
      <c r="C5" s="21" t="n">
        <v>242</v>
      </c>
      <c r="D5" s="21" t="n">
        <v>134</v>
      </c>
      <c r="E5" s="21" t="n">
        <v>1451</v>
      </c>
      <c r="F5" s="50" t="n">
        <v>452</v>
      </c>
      <c r="G5" s="50" t="n">
        <v>182</v>
      </c>
    </row>
    <row r="6" customFormat="false" ht="21.95" hidden="false" customHeight="true" outlineLevel="0" collapsed="false">
      <c r="B6" s="40" t="s">
        <v>34</v>
      </c>
      <c r="C6" s="21" t="n">
        <v>2</v>
      </c>
      <c r="D6" s="51" t="s">
        <v>35</v>
      </c>
      <c r="E6" s="21" t="n">
        <v>5</v>
      </c>
      <c r="F6" s="50" t="n">
        <v>185</v>
      </c>
      <c r="G6" s="50" t="n">
        <v>11</v>
      </c>
    </row>
    <row r="7" customFormat="false" ht="21.95" hidden="false" customHeight="true" outlineLevel="0" collapsed="false">
      <c r="B7" s="40" t="s">
        <v>36</v>
      </c>
      <c r="C7" s="21" t="n">
        <f aca="false">SUM(C8:C9)</f>
        <v>633</v>
      </c>
      <c r="D7" s="21" t="n">
        <f aca="false">SUM(D8:D9)</f>
        <v>276</v>
      </c>
      <c r="E7" s="21" t="n">
        <f aca="false">SUM(E8:E9)</f>
        <v>1984</v>
      </c>
      <c r="F7" s="21" t="n">
        <f aca="false">SUM(F8:F9)</f>
        <v>917</v>
      </c>
      <c r="G7" s="21" t="n">
        <f aca="false">SUM(G8:G9)</f>
        <v>1599</v>
      </c>
    </row>
    <row r="8" customFormat="false" ht="21.95" hidden="false" customHeight="true" outlineLevel="0" collapsed="false">
      <c r="B8" s="40" t="s">
        <v>33</v>
      </c>
      <c r="C8" s="21" t="n">
        <v>536</v>
      </c>
      <c r="D8" s="21" t="n">
        <v>201</v>
      </c>
      <c r="E8" s="21" t="n">
        <v>1632</v>
      </c>
      <c r="F8" s="50" t="n">
        <v>788</v>
      </c>
      <c r="G8" s="50" t="n">
        <v>1253</v>
      </c>
    </row>
    <row r="9" customFormat="false" ht="21.95" hidden="false" customHeight="true" outlineLevel="0" collapsed="false">
      <c r="B9" s="40" t="s">
        <v>34</v>
      </c>
      <c r="C9" s="21" t="n">
        <v>97</v>
      </c>
      <c r="D9" s="21" t="n">
        <v>75</v>
      </c>
      <c r="E9" s="21" t="n">
        <v>352</v>
      </c>
      <c r="F9" s="50" t="n">
        <v>129</v>
      </c>
      <c r="G9" s="50" t="n">
        <v>346</v>
      </c>
    </row>
    <row r="10" customFormat="false" ht="21.95" hidden="false" customHeight="true" outlineLevel="0" collapsed="false">
      <c r="B10" s="40" t="s">
        <v>37</v>
      </c>
      <c r="C10" s="21" t="n">
        <v>1927</v>
      </c>
      <c r="D10" s="21" t="n">
        <v>1779</v>
      </c>
      <c r="E10" s="21" t="n">
        <v>6155</v>
      </c>
      <c r="F10" s="50" t="n">
        <v>3940</v>
      </c>
      <c r="G10" s="50" t="n">
        <v>2136</v>
      </c>
    </row>
    <row r="11" customFormat="false" ht="21.95" hidden="false" customHeight="true" outlineLevel="0" collapsed="false">
      <c r="B11" s="52" t="s">
        <v>38</v>
      </c>
      <c r="C11" s="48" t="n">
        <v>2316</v>
      </c>
      <c r="D11" s="48" t="n">
        <v>1921</v>
      </c>
      <c r="E11" s="48" t="n">
        <v>6683</v>
      </c>
      <c r="F11" s="29" t="n">
        <v>4220</v>
      </c>
      <c r="G11" s="29" t="n">
        <v>2483</v>
      </c>
    </row>
    <row r="12" customFormat="false" ht="14.25" hidden="false" customHeight="false" outlineLevel="0" collapsed="false">
      <c r="B12" s="3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2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30" activeCellId="0" sqref="E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2.12"/>
    <col collapsed="false" customWidth="true" hidden="false" outlineLevel="0" max="4" min="4" style="0" width="3.12"/>
    <col collapsed="false" customWidth="true" hidden="false" outlineLevel="0" max="5" min="5" style="0" width="1.62"/>
    <col collapsed="false" customWidth="true" hidden="false" outlineLevel="0" max="20" min="6" style="0" width="5.75"/>
    <col collapsed="false" customWidth="true" hidden="false" outlineLevel="0" max="21" min="21" style="0" width="11.62"/>
  </cols>
  <sheetData>
    <row r="2" customFormat="false" ht="15" hidden="false" customHeight="true" outlineLevel="0" collapsed="false">
      <c r="B2" s="7" t="s">
        <v>39</v>
      </c>
      <c r="C2" s="5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T2" s="8" t="s">
        <v>2</v>
      </c>
    </row>
    <row r="3" customFormat="false" ht="24" hidden="false" customHeight="true" outlineLevel="0" collapsed="false">
      <c r="A3" s="54"/>
      <c r="B3" s="55" t="s">
        <v>40</v>
      </c>
      <c r="C3" s="55"/>
      <c r="D3" s="55"/>
      <c r="E3" s="56"/>
      <c r="F3" s="57" t="s">
        <v>13</v>
      </c>
      <c r="G3" s="57"/>
      <c r="H3" s="57"/>
      <c r="I3" s="58" t="s">
        <v>14</v>
      </c>
      <c r="J3" s="58"/>
      <c r="K3" s="58"/>
      <c r="L3" s="57" t="s">
        <v>15</v>
      </c>
      <c r="M3" s="57"/>
      <c r="N3" s="57"/>
      <c r="O3" s="57" t="s">
        <v>16</v>
      </c>
      <c r="P3" s="57"/>
      <c r="Q3" s="57"/>
      <c r="R3" s="57" t="s">
        <v>17</v>
      </c>
      <c r="S3" s="57"/>
      <c r="T3" s="57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</row>
    <row r="4" customFormat="false" ht="24" hidden="false" customHeight="true" outlineLevel="0" collapsed="false">
      <c r="A4" s="59"/>
      <c r="B4" s="55"/>
      <c r="C4" s="55"/>
      <c r="D4" s="55"/>
      <c r="E4" s="60"/>
      <c r="F4" s="61" t="s">
        <v>41</v>
      </c>
      <c r="G4" s="61" t="s">
        <v>9</v>
      </c>
      <c r="H4" s="62" t="s">
        <v>10</v>
      </c>
      <c r="I4" s="61" t="s">
        <v>41</v>
      </c>
      <c r="J4" s="61" t="s">
        <v>9</v>
      </c>
      <c r="K4" s="61" t="s">
        <v>10</v>
      </c>
      <c r="L4" s="61" t="s">
        <v>41</v>
      </c>
      <c r="M4" s="61" t="s">
        <v>9</v>
      </c>
      <c r="N4" s="62" t="s">
        <v>10</v>
      </c>
      <c r="O4" s="61" t="s">
        <v>41</v>
      </c>
      <c r="P4" s="61" t="s">
        <v>9</v>
      </c>
      <c r="Q4" s="62" t="s">
        <v>10</v>
      </c>
      <c r="R4" s="61" t="s">
        <v>41</v>
      </c>
      <c r="S4" s="61" t="s">
        <v>9</v>
      </c>
      <c r="T4" s="62" t="s">
        <v>10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</row>
    <row r="5" customFormat="false" ht="30" hidden="false" customHeight="true" outlineLevel="0" collapsed="false">
      <c r="A5" s="63"/>
      <c r="B5" s="64" t="s">
        <v>42</v>
      </c>
      <c r="C5" s="64"/>
      <c r="D5" s="64"/>
      <c r="E5" s="64"/>
      <c r="F5" s="65" t="n">
        <f aca="false">SUM(F6:F27)</f>
        <v>2316</v>
      </c>
      <c r="G5" s="65" t="n">
        <f aca="false">SUM(G6:G27)</f>
        <v>1106</v>
      </c>
      <c r="H5" s="65" t="n">
        <f aca="false">SUM(H6:H27)</f>
        <v>1210</v>
      </c>
      <c r="I5" s="65" t="n">
        <f aca="false">SUM(I6:I27)</f>
        <v>1921</v>
      </c>
      <c r="J5" s="65" t="n">
        <f aca="false">SUM(J6:J27)</f>
        <v>959</v>
      </c>
      <c r="K5" s="65" t="n">
        <f aca="false">SUM(K6:K27)</f>
        <v>962</v>
      </c>
      <c r="L5" s="65" t="n">
        <f aca="false">SUM(L6:L27)</f>
        <v>6683</v>
      </c>
      <c r="M5" s="65" t="n">
        <f aca="false">SUM(M6:M27)</f>
        <v>3235</v>
      </c>
      <c r="N5" s="65" t="n">
        <f aca="false">SUM(N6:N27)</f>
        <v>3448</v>
      </c>
      <c r="O5" s="65" t="n">
        <f aca="false">SUM(O6:O27)</f>
        <v>4220</v>
      </c>
      <c r="P5" s="65" t="n">
        <f aca="false">SUM(P6:P27)</f>
        <v>2030</v>
      </c>
      <c r="Q5" s="65" t="n">
        <f aca="false">SUM(Q6:Q27)</f>
        <v>2190</v>
      </c>
      <c r="R5" s="65" t="e">
        <f aca="false">SUM(R6:R27)</f>
        <v>#VALUE!</v>
      </c>
      <c r="S5" s="65" t="n">
        <f aca="false">SUM(S6:S27)</f>
        <v>1217</v>
      </c>
      <c r="T5" s="65" t="n">
        <f aca="false">SUM(T6:T27)</f>
        <v>1266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</row>
    <row r="6" customFormat="false" ht="30" hidden="false" customHeight="true" outlineLevel="0" collapsed="false">
      <c r="A6" s="63"/>
      <c r="B6" s="66" t="s">
        <v>43</v>
      </c>
      <c r="C6" s="67" t="s">
        <v>44</v>
      </c>
      <c r="D6" s="68" t="s">
        <v>45</v>
      </c>
      <c r="E6" s="69"/>
      <c r="F6" s="65" t="n">
        <f aca="false">G6+H6</f>
        <v>75</v>
      </c>
      <c r="G6" s="65" t="n">
        <v>38</v>
      </c>
      <c r="H6" s="65" t="n">
        <v>37</v>
      </c>
      <c r="I6" s="65" t="n">
        <f aca="false">J6+K6</f>
        <v>50</v>
      </c>
      <c r="J6" s="65" t="n">
        <v>24</v>
      </c>
      <c r="K6" s="65" t="n">
        <v>26</v>
      </c>
      <c r="L6" s="65" t="n">
        <f aca="false">M6+N6</f>
        <v>272</v>
      </c>
      <c r="M6" s="65" t="n">
        <v>148</v>
      </c>
      <c r="N6" s="65" t="n">
        <v>124</v>
      </c>
      <c r="O6" s="65" t="n">
        <f aca="false">P6+Q6</f>
        <v>128</v>
      </c>
      <c r="P6" s="65" t="n">
        <v>67</v>
      </c>
      <c r="Q6" s="65" t="n">
        <v>61</v>
      </c>
      <c r="R6" s="65" t="n">
        <f aca="false">S6+T6</f>
        <v>78</v>
      </c>
      <c r="S6" s="65" t="n">
        <v>38</v>
      </c>
      <c r="T6" s="65" t="n">
        <v>40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</row>
    <row r="7" customFormat="false" ht="30" hidden="false" customHeight="true" outlineLevel="0" collapsed="false">
      <c r="A7" s="63"/>
      <c r="B7" s="66" t="s">
        <v>46</v>
      </c>
      <c r="C7" s="67" t="s">
        <v>44</v>
      </c>
      <c r="D7" s="68" t="s">
        <v>47</v>
      </c>
      <c r="E7" s="69"/>
      <c r="F7" s="65" t="n">
        <f aca="false">G7+H7</f>
        <v>88</v>
      </c>
      <c r="G7" s="65" t="n">
        <v>44</v>
      </c>
      <c r="H7" s="65" t="n">
        <v>44</v>
      </c>
      <c r="I7" s="65" t="n">
        <f aca="false">J7+K7</f>
        <v>63</v>
      </c>
      <c r="J7" s="65" t="n">
        <v>36</v>
      </c>
      <c r="K7" s="65" t="n">
        <v>27</v>
      </c>
      <c r="L7" s="65" t="n">
        <f aca="false">M7+N7</f>
        <v>371</v>
      </c>
      <c r="M7" s="65" t="n">
        <v>204</v>
      </c>
      <c r="N7" s="65" t="n">
        <v>167</v>
      </c>
      <c r="O7" s="65" t="n">
        <f aca="false">P7+Q7</f>
        <v>196</v>
      </c>
      <c r="P7" s="65" t="n">
        <v>94</v>
      </c>
      <c r="Q7" s="65" t="n">
        <v>102</v>
      </c>
      <c r="R7" s="65" t="n">
        <f aca="false">S7+T7</f>
        <v>105</v>
      </c>
      <c r="S7" s="65" t="n">
        <v>58</v>
      </c>
      <c r="T7" s="65" t="n">
        <v>47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</row>
    <row r="8" customFormat="false" ht="30" hidden="false" customHeight="true" outlineLevel="0" collapsed="false">
      <c r="A8" s="63"/>
      <c r="B8" s="66" t="s">
        <v>48</v>
      </c>
      <c r="C8" s="67" t="s">
        <v>44</v>
      </c>
      <c r="D8" s="68" t="s">
        <v>49</v>
      </c>
      <c r="E8" s="69"/>
      <c r="F8" s="65" t="n">
        <f aca="false">G8+H8</f>
        <v>109</v>
      </c>
      <c r="G8" s="65" t="n">
        <v>53</v>
      </c>
      <c r="H8" s="65" t="n">
        <v>56</v>
      </c>
      <c r="I8" s="65" t="n">
        <f aca="false">J8+K8</f>
        <v>107</v>
      </c>
      <c r="J8" s="65" t="n">
        <v>50</v>
      </c>
      <c r="K8" s="65" t="n">
        <v>57</v>
      </c>
      <c r="L8" s="65" t="n">
        <f aca="false">M8+N8</f>
        <v>392</v>
      </c>
      <c r="M8" s="65" t="n">
        <v>191</v>
      </c>
      <c r="N8" s="65" t="n">
        <v>201</v>
      </c>
      <c r="O8" s="65" t="n">
        <f aca="false">P8+Q8</f>
        <v>262</v>
      </c>
      <c r="P8" s="65" t="n">
        <v>147</v>
      </c>
      <c r="Q8" s="65" t="n">
        <v>115</v>
      </c>
      <c r="R8" s="65" t="n">
        <f aca="false">S8+T8</f>
        <v>142</v>
      </c>
      <c r="S8" s="65" t="n">
        <v>69</v>
      </c>
      <c r="T8" s="65" t="n">
        <v>73</v>
      </c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</row>
    <row r="9" customFormat="false" ht="30" hidden="false" customHeight="true" outlineLevel="0" collapsed="false">
      <c r="A9" s="63"/>
      <c r="B9" s="66" t="s">
        <v>50</v>
      </c>
      <c r="C9" s="67" t="s">
        <v>44</v>
      </c>
      <c r="D9" s="68" t="s">
        <v>51</v>
      </c>
      <c r="E9" s="69"/>
      <c r="F9" s="65" t="n">
        <f aca="false">G9+H9</f>
        <v>121</v>
      </c>
      <c r="G9" s="65" t="n">
        <v>60</v>
      </c>
      <c r="H9" s="65" t="n">
        <v>61</v>
      </c>
      <c r="I9" s="65" t="n">
        <f aca="false">J9+K9</f>
        <v>109</v>
      </c>
      <c r="J9" s="65" t="n">
        <v>56</v>
      </c>
      <c r="K9" s="65" t="n">
        <v>53</v>
      </c>
      <c r="L9" s="65" t="n">
        <f aca="false">M9+N9</f>
        <v>433</v>
      </c>
      <c r="M9" s="65" t="n">
        <v>210</v>
      </c>
      <c r="N9" s="65" t="n">
        <v>223</v>
      </c>
      <c r="O9" s="65" t="n">
        <f aca="false">P9+Q9</f>
        <v>254</v>
      </c>
      <c r="P9" s="65" t="n">
        <v>125</v>
      </c>
      <c r="Q9" s="65" t="n">
        <v>129</v>
      </c>
      <c r="R9" s="65" t="n">
        <f aca="false">S9+T9</f>
        <v>143</v>
      </c>
      <c r="S9" s="65" t="n">
        <v>78</v>
      </c>
      <c r="T9" s="65" t="n">
        <v>65</v>
      </c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</row>
    <row r="10" customFormat="false" ht="30" hidden="false" customHeight="true" outlineLevel="0" collapsed="false">
      <c r="A10" s="63"/>
      <c r="B10" s="66" t="s">
        <v>52</v>
      </c>
      <c r="C10" s="67" t="s">
        <v>44</v>
      </c>
      <c r="D10" s="68" t="s">
        <v>53</v>
      </c>
      <c r="E10" s="69"/>
      <c r="F10" s="65" t="n">
        <f aca="false">G10+H10</f>
        <v>132</v>
      </c>
      <c r="G10" s="65" t="n">
        <v>63</v>
      </c>
      <c r="H10" s="65" t="n">
        <v>69</v>
      </c>
      <c r="I10" s="65" t="n">
        <f aca="false">J10+K10</f>
        <v>72</v>
      </c>
      <c r="J10" s="65" t="n">
        <v>36</v>
      </c>
      <c r="K10" s="65" t="n">
        <v>36</v>
      </c>
      <c r="L10" s="65" t="n">
        <f aca="false">M10+N10</f>
        <v>413</v>
      </c>
      <c r="M10" s="65" t="n">
        <v>180</v>
      </c>
      <c r="N10" s="65" t="n">
        <v>233</v>
      </c>
      <c r="O10" s="65" t="n">
        <f aca="false">P10+Q10</f>
        <v>176</v>
      </c>
      <c r="P10" s="65" t="n">
        <v>98</v>
      </c>
      <c r="Q10" s="65" t="n">
        <v>78</v>
      </c>
      <c r="R10" s="65" t="n">
        <f aca="false">S10+T10</f>
        <v>95</v>
      </c>
      <c r="S10" s="65" t="n">
        <v>56</v>
      </c>
      <c r="T10" s="65" t="n">
        <v>39</v>
      </c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</row>
    <row r="11" customFormat="false" ht="30" hidden="false" customHeight="true" outlineLevel="0" collapsed="false">
      <c r="A11" s="63"/>
      <c r="B11" s="66" t="s">
        <v>54</v>
      </c>
      <c r="C11" s="67" t="s">
        <v>44</v>
      </c>
      <c r="D11" s="68" t="s">
        <v>55</v>
      </c>
      <c r="E11" s="69"/>
      <c r="F11" s="65" t="n">
        <f aca="false">G11+H11</f>
        <v>111</v>
      </c>
      <c r="G11" s="65" t="n">
        <v>64</v>
      </c>
      <c r="H11" s="65" t="n">
        <v>47</v>
      </c>
      <c r="I11" s="65" t="n">
        <f aca="false">J11+K11</f>
        <v>79</v>
      </c>
      <c r="J11" s="65" t="n">
        <v>45</v>
      </c>
      <c r="K11" s="65" t="n">
        <v>34</v>
      </c>
      <c r="L11" s="65" t="n">
        <f aca="false">M11+N11</f>
        <v>450</v>
      </c>
      <c r="M11" s="65" t="n">
        <v>238</v>
      </c>
      <c r="N11" s="65" t="n">
        <v>212</v>
      </c>
      <c r="O11" s="65" t="n">
        <f aca="false">P11+Q11</f>
        <v>157</v>
      </c>
      <c r="P11" s="65" t="n">
        <v>81</v>
      </c>
      <c r="Q11" s="65" t="n">
        <v>76</v>
      </c>
      <c r="R11" s="65" t="n">
        <f aca="false">S11+T11</f>
        <v>82</v>
      </c>
      <c r="S11" s="65" t="n">
        <v>46</v>
      </c>
      <c r="T11" s="65" t="n">
        <v>36</v>
      </c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</row>
    <row r="12" customFormat="false" ht="30" hidden="false" customHeight="true" outlineLevel="0" collapsed="false">
      <c r="A12" s="63"/>
      <c r="B12" s="66" t="s">
        <v>56</v>
      </c>
      <c r="C12" s="67" t="s">
        <v>44</v>
      </c>
      <c r="D12" s="68" t="s">
        <v>57</v>
      </c>
      <c r="E12" s="69"/>
      <c r="F12" s="65" t="n">
        <f aca="false">G12+H12</f>
        <v>94</v>
      </c>
      <c r="G12" s="65" t="n">
        <v>47</v>
      </c>
      <c r="H12" s="65" t="n">
        <v>47</v>
      </c>
      <c r="I12" s="65" t="n">
        <f aca="false">J12+K12</f>
        <v>62</v>
      </c>
      <c r="J12" s="65" t="n">
        <v>31</v>
      </c>
      <c r="K12" s="65" t="n">
        <v>31</v>
      </c>
      <c r="L12" s="65" t="n">
        <f aca="false">M12+N12</f>
        <v>347</v>
      </c>
      <c r="M12" s="65" t="n">
        <v>170</v>
      </c>
      <c r="N12" s="65" t="n">
        <v>177</v>
      </c>
      <c r="O12" s="65" t="n">
        <f aca="false">P12+Q12</f>
        <v>150</v>
      </c>
      <c r="P12" s="65" t="n">
        <v>67</v>
      </c>
      <c r="Q12" s="65" t="n">
        <v>83</v>
      </c>
      <c r="R12" s="65" t="n">
        <f aca="false">S12+T12</f>
        <v>93</v>
      </c>
      <c r="S12" s="65" t="n">
        <v>46</v>
      </c>
      <c r="T12" s="65" t="n">
        <v>47</v>
      </c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</row>
    <row r="13" customFormat="false" ht="30" hidden="false" customHeight="true" outlineLevel="0" collapsed="false">
      <c r="A13" s="63"/>
      <c r="B13" s="66" t="s">
        <v>58</v>
      </c>
      <c r="C13" s="67" t="s">
        <v>44</v>
      </c>
      <c r="D13" s="68" t="s">
        <v>59</v>
      </c>
      <c r="E13" s="69"/>
      <c r="F13" s="65" t="n">
        <f aca="false">G13+H13</f>
        <v>115</v>
      </c>
      <c r="G13" s="65" t="n">
        <v>48</v>
      </c>
      <c r="H13" s="65" t="n">
        <v>67</v>
      </c>
      <c r="I13" s="65" t="n">
        <f aca="false">J13+K13</f>
        <v>108</v>
      </c>
      <c r="J13" s="65" t="n">
        <v>59</v>
      </c>
      <c r="K13" s="65" t="n">
        <v>49</v>
      </c>
      <c r="L13" s="65" t="n">
        <f aca="false">M13+N13</f>
        <v>400</v>
      </c>
      <c r="M13" s="65" t="n">
        <v>208</v>
      </c>
      <c r="N13" s="65" t="n">
        <v>192</v>
      </c>
      <c r="O13" s="65" t="n">
        <f aca="false">P13+Q13</f>
        <v>204</v>
      </c>
      <c r="P13" s="65" t="n">
        <v>87</v>
      </c>
      <c r="Q13" s="65" t="n">
        <v>117</v>
      </c>
      <c r="R13" s="65" t="n">
        <f aca="false">S13+T13</f>
        <v>121</v>
      </c>
      <c r="S13" s="65" t="n">
        <v>63</v>
      </c>
      <c r="T13" s="65" t="n">
        <v>58</v>
      </c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</row>
    <row r="14" customFormat="false" ht="30" hidden="false" customHeight="true" outlineLevel="0" collapsed="false">
      <c r="A14" s="63"/>
      <c r="B14" s="66" t="s">
        <v>60</v>
      </c>
      <c r="C14" s="67" t="s">
        <v>44</v>
      </c>
      <c r="D14" s="68" t="s">
        <v>61</v>
      </c>
      <c r="E14" s="69"/>
      <c r="F14" s="65" t="n">
        <f aca="false">G14+H14</f>
        <v>116</v>
      </c>
      <c r="G14" s="65" t="n">
        <v>66</v>
      </c>
      <c r="H14" s="65" t="n">
        <v>50</v>
      </c>
      <c r="I14" s="65" t="n">
        <f aca="false">J14+K14</f>
        <v>118</v>
      </c>
      <c r="J14" s="65" t="n">
        <v>60</v>
      </c>
      <c r="K14" s="65" t="n">
        <v>58</v>
      </c>
      <c r="L14" s="65" t="n">
        <f aca="false">M14+N14</f>
        <v>414</v>
      </c>
      <c r="M14" s="65" t="n">
        <v>188</v>
      </c>
      <c r="N14" s="65" t="n">
        <v>226</v>
      </c>
      <c r="O14" s="65" t="n">
        <f aca="false">P14+Q14</f>
        <v>284</v>
      </c>
      <c r="P14" s="65" t="n">
        <v>140</v>
      </c>
      <c r="Q14" s="65" t="n">
        <v>144</v>
      </c>
      <c r="R14" s="65" t="n">
        <f aca="false">S14+T14</f>
        <v>149</v>
      </c>
      <c r="S14" s="65" t="n">
        <v>67</v>
      </c>
      <c r="T14" s="65" t="n">
        <v>82</v>
      </c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</row>
    <row r="15" customFormat="false" ht="30" hidden="false" customHeight="true" outlineLevel="0" collapsed="false">
      <c r="A15" s="63"/>
      <c r="B15" s="66" t="s">
        <v>62</v>
      </c>
      <c r="C15" s="67" t="s">
        <v>44</v>
      </c>
      <c r="D15" s="68" t="s">
        <v>63</v>
      </c>
      <c r="E15" s="69"/>
      <c r="F15" s="65" t="n">
        <f aca="false">G15+H15</f>
        <v>177</v>
      </c>
      <c r="G15" s="65" t="n">
        <v>92</v>
      </c>
      <c r="H15" s="65" t="n">
        <v>85</v>
      </c>
      <c r="I15" s="65" t="n">
        <f aca="false">J15+K15</f>
        <v>151</v>
      </c>
      <c r="J15" s="65" t="n">
        <v>86</v>
      </c>
      <c r="K15" s="65" t="n">
        <v>65</v>
      </c>
      <c r="L15" s="65" t="n">
        <f aca="false">M15+N15</f>
        <v>568</v>
      </c>
      <c r="M15" s="65" t="n">
        <v>290</v>
      </c>
      <c r="N15" s="65" t="n">
        <v>278</v>
      </c>
      <c r="O15" s="65" t="n">
        <f aca="false">P15+Q15</f>
        <v>306</v>
      </c>
      <c r="P15" s="65" t="n">
        <v>152</v>
      </c>
      <c r="Q15" s="65" t="n">
        <v>154</v>
      </c>
      <c r="R15" s="65" t="n">
        <f aca="false">S15+T15</f>
        <v>175</v>
      </c>
      <c r="S15" s="65" t="n">
        <v>90</v>
      </c>
      <c r="T15" s="65" t="n">
        <v>85</v>
      </c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</row>
    <row r="16" customFormat="false" ht="30" hidden="false" customHeight="true" outlineLevel="0" collapsed="false">
      <c r="A16" s="63"/>
      <c r="B16" s="66" t="s">
        <v>64</v>
      </c>
      <c r="C16" s="67" t="s">
        <v>44</v>
      </c>
      <c r="D16" s="68" t="s">
        <v>65</v>
      </c>
      <c r="E16" s="69"/>
      <c r="F16" s="65" t="n">
        <f aca="false">G16+H16</f>
        <v>200</v>
      </c>
      <c r="G16" s="65" t="n">
        <v>99</v>
      </c>
      <c r="H16" s="65" t="n">
        <v>101</v>
      </c>
      <c r="I16" s="65" t="n">
        <f aca="false">J16+K16</f>
        <v>127</v>
      </c>
      <c r="J16" s="65" t="n">
        <v>70</v>
      </c>
      <c r="K16" s="65" t="n">
        <v>57</v>
      </c>
      <c r="L16" s="65" t="n">
        <f aca="false">M16+N16</f>
        <v>548</v>
      </c>
      <c r="M16" s="65" t="n">
        <v>296</v>
      </c>
      <c r="N16" s="65" t="n">
        <v>252</v>
      </c>
      <c r="O16" s="65" t="n">
        <f aca="false">P16+Q16</f>
        <v>347</v>
      </c>
      <c r="P16" s="65" t="n">
        <v>188</v>
      </c>
      <c r="Q16" s="65" t="n">
        <v>159</v>
      </c>
      <c r="R16" s="65" t="n">
        <f aca="false">S16+T16</f>
        <v>186</v>
      </c>
      <c r="S16" s="65" t="n">
        <v>111</v>
      </c>
      <c r="T16" s="65" t="n">
        <v>75</v>
      </c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</row>
    <row r="17" customFormat="false" ht="30" hidden="false" customHeight="true" outlineLevel="0" collapsed="false">
      <c r="A17" s="63"/>
      <c r="B17" s="66" t="s">
        <v>66</v>
      </c>
      <c r="C17" s="67" t="s">
        <v>44</v>
      </c>
      <c r="D17" s="68" t="s">
        <v>67</v>
      </c>
      <c r="E17" s="69"/>
      <c r="F17" s="65" t="n">
        <f aca="false">G17+H17</f>
        <v>147</v>
      </c>
      <c r="G17" s="65" t="n">
        <v>73</v>
      </c>
      <c r="H17" s="65" t="n">
        <v>74</v>
      </c>
      <c r="I17" s="65" t="n">
        <f aca="false">J17+K17</f>
        <v>91</v>
      </c>
      <c r="J17" s="65" t="n">
        <v>42</v>
      </c>
      <c r="K17" s="65" t="n">
        <v>49</v>
      </c>
      <c r="L17" s="65" t="n">
        <f aca="false">M17+N17</f>
        <v>373</v>
      </c>
      <c r="M17" s="65" t="n">
        <v>185</v>
      </c>
      <c r="N17" s="65" t="n">
        <v>188</v>
      </c>
      <c r="O17" s="65" t="n">
        <f aca="false">P17+Q17</f>
        <v>233</v>
      </c>
      <c r="P17" s="65" t="n">
        <v>129</v>
      </c>
      <c r="Q17" s="65" t="n">
        <v>104</v>
      </c>
      <c r="R17" s="65" t="n">
        <f aca="false">S17+T17</f>
        <v>164</v>
      </c>
      <c r="S17" s="65" t="n">
        <v>70</v>
      </c>
      <c r="T17" s="65" t="n">
        <v>94</v>
      </c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</row>
    <row r="18" customFormat="false" ht="30" hidden="false" customHeight="true" outlineLevel="0" collapsed="false">
      <c r="A18" s="63"/>
      <c r="B18" s="66" t="s">
        <v>68</v>
      </c>
      <c r="C18" s="67" t="s">
        <v>44</v>
      </c>
      <c r="D18" s="68" t="s">
        <v>69</v>
      </c>
      <c r="E18" s="69"/>
      <c r="F18" s="65" t="n">
        <f aca="false">G18+H18</f>
        <v>140</v>
      </c>
      <c r="G18" s="65" t="n">
        <v>65</v>
      </c>
      <c r="H18" s="65" t="n">
        <v>75</v>
      </c>
      <c r="I18" s="65" t="n">
        <f aca="false">J18+K18</f>
        <v>127</v>
      </c>
      <c r="J18" s="65" t="n">
        <v>52</v>
      </c>
      <c r="K18" s="65" t="n">
        <v>75</v>
      </c>
      <c r="L18" s="65" t="n">
        <f aca="false">M18+N18</f>
        <v>313</v>
      </c>
      <c r="M18" s="65" t="n">
        <v>153</v>
      </c>
      <c r="N18" s="65" t="n">
        <v>160</v>
      </c>
      <c r="O18" s="65" t="n">
        <f aca="false">P18+Q18</f>
        <v>279</v>
      </c>
      <c r="P18" s="65" t="n">
        <v>104</v>
      </c>
      <c r="Q18" s="65" t="n">
        <v>175</v>
      </c>
      <c r="R18" s="65" t="n">
        <f aca="false">S18+T18</f>
        <v>175</v>
      </c>
      <c r="S18" s="65" t="n">
        <v>86</v>
      </c>
      <c r="T18" s="65" t="n">
        <v>89</v>
      </c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</row>
    <row r="19" customFormat="false" ht="30" hidden="false" customHeight="true" outlineLevel="0" collapsed="false">
      <c r="A19" s="63"/>
      <c r="B19" s="66" t="s">
        <v>70</v>
      </c>
      <c r="C19" s="67" t="s">
        <v>44</v>
      </c>
      <c r="D19" s="68" t="s">
        <v>71</v>
      </c>
      <c r="E19" s="69"/>
      <c r="F19" s="65" t="n">
        <f aca="false">G19+H19</f>
        <v>169</v>
      </c>
      <c r="G19" s="65" t="n">
        <v>78</v>
      </c>
      <c r="H19" s="65" t="n">
        <v>91</v>
      </c>
      <c r="I19" s="65" t="n">
        <f aca="false">J19+K19</f>
        <v>164</v>
      </c>
      <c r="J19" s="65" t="n">
        <v>83</v>
      </c>
      <c r="K19" s="65" t="n">
        <v>81</v>
      </c>
      <c r="L19" s="65" t="n">
        <f aca="false">M19+N19</f>
        <v>348</v>
      </c>
      <c r="M19" s="65" t="n">
        <v>156</v>
      </c>
      <c r="N19" s="65" t="n">
        <v>192</v>
      </c>
      <c r="O19" s="65" t="n">
        <f aca="false">P19+Q19</f>
        <v>336</v>
      </c>
      <c r="P19" s="65" t="n">
        <v>167</v>
      </c>
      <c r="Q19" s="65" t="n">
        <v>169</v>
      </c>
      <c r="R19" s="65" t="n">
        <f aca="false">S19+T19</f>
        <v>218</v>
      </c>
      <c r="S19" s="65" t="n">
        <v>103</v>
      </c>
      <c r="T19" s="65" t="n">
        <v>115</v>
      </c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</row>
    <row r="20" customFormat="false" ht="30" hidden="false" customHeight="true" outlineLevel="0" collapsed="false">
      <c r="A20" s="63"/>
      <c r="B20" s="66" t="s">
        <v>72</v>
      </c>
      <c r="C20" s="67" t="s">
        <v>44</v>
      </c>
      <c r="D20" s="68" t="s">
        <v>73</v>
      </c>
      <c r="E20" s="69"/>
      <c r="F20" s="65" t="n">
        <f aca="false">G20+H20</f>
        <v>203</v>
      </c>
      <c r="G20" s="65" t="n">
        <v>96</v>
      </c>
      <c r="H20" s="65" t="n">
        <v>107</v>
      </c>
      <c r="I20" s="65" t="n">
        <f aca="false">J20+K20</f>
        <v>206</v>
      </c>
      <c r="J20" s="65" t="n">
        <v>96</v>
      </c>
      <c r="K20" s="65" t="n">
        <v>110</v>
      </c>
      <c r="L20" s="65" t="n">
        <f aca="false">M20+N20</f>
        <v>384</v>
      </c>
      <c r="M20" s="65" t="n">
        <v>181</v>
      </c>
      <c r="N20" s="65" t="n">
        <v>203</v>
      </c>
      <c r="O20" s="65" t="n">
        <f aca="false">P20+Q20</f>
        <v>350</v>
      </c>
      <c r="P20" s="65" t="n">
        <v>168</v>
      </c>
      <c r="Q20" s="65" t="n">
        <v>182</v>
      </c>
      <c r="R20" s="65" t="n">
        <f aca="false">S20+T20</f>
        <v>222</v>
      </c>
      <c r="S20" s="65" t="n">
        <v>110</v>
      </c>
      <c r="T20" s="65" t="n">
        <v>112</v>
      </c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</row>
    <row r="21" customFormat="false" ht="30" hidden="false" customHeight="true" outlineLevel="0" collapsed="false">
      <c r="A21" s="63"/>
      <c r="B21" s="66" t="s">
        <v>74</v>
      </c>
      <c r="C21" s="67" t="s">
        <v>44</v>
      </c>
      <c r="D21" s="68" t="s">
        <v>75</v>
      </c>
      <c r="E21" s="69"/>
      <c r="F21" s="65" t="n">
        <f aca="false">G21+H21</f>
        <v>146</v>
      </c>
      <c r="G21" s="65" t="n">
        <v>56</v>
      </c>
      <c r="H21" s="65" t="n">
        <v>90</v>
      </c>
      <c r="I21" s="65" t="n">
        <f aca="false">J21+K21</f>
        <v>143</v>
      </c>
      <c r="J21" s="65" t="n">
        <v>75</v>
      </c>
      <c r="K21" s="65" t="n">
        <v>68</v>
      </c>
      <c r="L21" s="65" t="n">
        <f aca="false">M21+N21</f>
        <v>313</v>
      </c>
      <c r="M21" s="65" t="n">
        <v>126</v>
      </c>
      <c r="N21" s="65" t="n">
        <v>187</v>
      </c>
      <c r="O21" s="65" t="n">
        <f aca="false">P21+Q21</f>
        <v>252</v>
      </c>
      <c r="P21" s="65" t="n">
        <v>108</v>
      </c>
      <c r="Q21" s="65" t="n">
        <v>144</v>
      </c>
      <c r="R21" s="65" t="n">
        <f aca="false">S21+T21</f>
        <v>156</v>
      </c>
      <c r="S21" s="65" t="n">
        <v>59</v>
      </c>
      <c r="T21" s="65" t="n">
        <v>97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</row>
    <row r="22" customFormat="false" ht="30" hidden="false" customHeight="true" outlineLevel="0" collapsed="false">
      <c r="A22" s="63"/>
      <c r="B22" s="66" t="s">
        <v>76</v>
      </c>
      <c r="C22" s="67" t="s">
        <v>44</v>
      </c>
      <c r="D22" s="68" t="s">
        <v>77</v>
      </c>
      <c r="E22" s="69"/>
      <c r="F22" s="65" t="n">
        <f aca="false">G22+H22</f>
        <v>89</v>
      </c>
      <c r="G22" s="65" t="n">
        <v>33</v>
      </c>
      <c r="H22" s="65" t="n">
        <v>56</v>
      </c>
      <c r="I22" s="65" t="n">
        <f aca="false">J22+K22</f>
        <v>90</v>
      </c>
      <c r="J22" s="65" t="n">
        <v>35</v>
      </c>
      <c r="K22" s="65" t="n">
        <v>55</v>
      </c>
      <c r="L22" s="65" t="n">
        <f aca="false">M22+N22</f>
        <v>179</v>
      </c>
      <c r="M22" s="65" t="n">
        <v>62</v>
      </c>
      <c r="N22" s="65" t="n">
        <v>117</v>
      </c>
      <c r="O22" s="65" t="n">
        <f aca="false">P22+Q22</f>
        <v>161</v>
      </c>
      <c r="P22" s="65" t="n">
        <v>67</v>
      </c>
      <c r="Q22" s="65" t="n">
        <v>94</v>
      </c>
      <c r="R22" s="65" t="n">
        <f aca="false">S22+T22</f>
        <v>109</v>
      </c>
      <c r="S22" s="65" t="n">
        <v>43</v>
      </c>
      <c r="T22" s="65" t="n">
        <v>66</v>
      </c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</row>
    <row r="23" customFormat="false" ht="30" hidden="false" customHeight="true" outlineLevel="0" collapsed="false">
      <c r="A23" s="63"/>
      <c r="B23" s="66" t="s">
        <v>78</v>
      </c>
      <c r="C23" s="67" t="s">
        <v>44</v>
      </c>
      <c r="D23" s="68" t="s">
        <v>79</v>
      </c>
      <c r="E23" s="69"/>
      <c r="F23" s="65" t="n">
        <f aca="false">G23+H23</f>
        <v>56</v>
      </c>
      <c r="G23" s="65" t="n">
        <v>18</v>
      </c>
      <c r="H23" s="65" t="n">
        <v>38</v>
      </c>
      <c r="I23" s="65" t="n">
        <f aca="false">J23+K23</f>
        <v>36</v>
      </c>
      <c r="J23" s="65" t="n">
        <v>18</v>
      </c>
      <c r="K23" s="65" t="n">
        <v>18</v>
      </c>
      <c r="L23" s="65" t="n">
        <f aca="false">M23+N23</f>
        <v>121</v>
      </c>
      <c r="M23" s="65" t="n">
        <v>39</v>
      </c>
      <c r="N23" s="65" t="n">
        <v>82</v>
      </c>
      <c r="O23" s="65" t="n">
        <f aca="false">P23+Q23</f>
        <v>99</v>
      </c>
      <c r="P23" s="65" t="n">
        <v>30</v>
      </c>
      <c r="Q23" s="65" t="n">
        <v>69</v>
      </c>
      <c r="R23" s="65" t="n">
        <f aca="false">S23+T23</f>
        <v>45</v>
      </c>
      <c r="S23" s="65" t="n">
        <v>17</v>
      </c>
      <c r="T23" s="65" t="n">
        <v>28</v>
      </c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</row>
    <row r="24" customFormat="false" ht="30" hidden="false" customHeight="true" outlineLevel="0" collapsed="false">
      <c r="A24" s="63"/>
      <c r="B24" s="66" t="s">
        <v>80</v>
      </c>
      <c r="C24" s="67" t="s">
        <v>44</v>
      </c>
      <c r="D24" s="68" t="s">
        <v>81</v>
      </c>
      <c r="E24" s="69"/>
      <c r="F24" s="65" t="n">
        <f aca="false">G24+H24</f>
        <v>23</v>
      </c>
      <c r="G24" s="65" t="n">
        <v>12</v>
      </c>
      <c r="H24" s="65" t="n">
        <v>11</v>
      </c>
      <c r="I24" s="65" t="n">
        <f aca="false">J24+K24</f>
        <v>14</v>
      </c>
      <c r="J24" s="65" t="n">
        <v>4</v>
      </c>
      <c r="K24" s="65" t="n">
        <v>10</v>
      </c>
      <c r="L24" s="65" t="n">
        <f aca="false">M24+N24</f>
        <v>35</v>
      </c>
      <c r="M24" s="65" t="n">
        <v>8</v>
      </c>
      <c r="N24" s="65" t="n">
        <v>27</v>
      </c>
      <c r="O24" s="65" t="n">
        <f aca="false">P24+Q24</f>
        <v>36</v>
      </c>
      <c r="P24" s="65" t="n">
        <v>10</v>
      </c>
      <c r="Q24" s="65" t="n">
        <v>26</v>
      </c>
      <c r="R24" s="65" t="n">
        <f aca="false">S24+T24</f>
        <v>23</v>
      </c>
      <c r="S24" s="65" t="n">
        <v>7</v>
      </c>
      <c r="T24" s="65" t="n">
        <v>16</v>
      </c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</row>
    <row r="25" customFormat="false" ht="30" hidden="false" customHeight="true" outlineLevel="0" collapsed="false">
      <c r="A25" s="63"/>
      <c r="B25" s="66" t="s">
        <v>82</v>
      </c>
      <c r="C25" s="67" t="s">
        <v>44</v>
      </c>
      <c r="D25" s="68" t="s">
        <v>83</v>
      </c>
      <c r="E25" s="69"/>
      <c r="F25" s="65" t="n">
        <f aca="false">G25+H25</f>
        <v>5</v>
      </c>
      <c r="G25" s="65" t="n">
        <v>1</v>
      </c>
      <c r="H25" s="65" t="n">
        <v>4</v>
      </c>
      <c r="I25" s="65" t="n">
        <f aca="false">J25+K25</f>
        <v>4</v>
      </c>
      <c r="J25" s="65" t="n">
        <v>1</v>
      </c>
      <c r="K25" s="65" t="n">
        <v>3</v>
      </c>
      <c r="L25" s="65" t="n">
        <f aca="false">M25+N25</f>
        <v>9</v>
      </c>
      <c r="M25" s="65" t="n">
        <v>2</v>
      </c>
      <c r="N25" s="65" t="n">
        <v>7</v>
      </c>
      <c r="O25" s="65" t="n">
        <f aca="false">P25+Q25</f>
        <v>10</v>
      </c>
      <c r="P25" s="65" t="n">
        <v>1</v>
      </c>
      <c r="Q25" s="65" t="n">
        <v>9</v>
      </c>
      <c r="R25" s="65" t="e">
        <f aca="false">S25+T25</f>
        <v>#VALUE!</v>
      </c>
      <c r="S25" s="70" t="s">
        <v>84</v>
      </c>
      <c r="T25" s="65" t="n">
        <v>2</v>
      </c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</row>
    <row r="26" customFormat="false" ht="30" hidden="false" customHeight="true" outlineLevel="0" collapsed="false">
      <c r="A26" s="63"/>
      <c r="B26" s="66" t="s">
        <v>85</v>
      </c>
      <c r="C26" s="67" t="s">
        <v>44</v>
      </c>
      <c r="D26" s="67"/>
      <c r="E26" s="71"/>
      <c r="F26" s="70" t="s">
        <v>84</v>
      </c>
      <c r="G26" s="70" t="s">
        <v>84</v>
      </c>
      <c r="H26" s="70" t="s">
        <v>84</v>
      </c>
      <c r="I26" s="70" t="s">
        <v>84</v>
      </c>
      <c r="J26" s="70" t="s">
        <v>84</v>
      </c>
      <c r="K26" s="70" t="s">
        <v>84</v>
      </c>
      <c r="L26" s="70" t="s">
        <v>84</v>
      </c>
      <c r="M26" s="70" t="s">
        <v>84</v>
      </c>
      <c r="N26" s="70" t="s">
        <v>84</v>
      </c>
      <c r="O26" s="70" t="s">
        <v>84</v>
      </c>
      <c r="P26" s="70" t="s">
        <v>84</v>
      </c>
      <c r="Q26" s="70" t="s">
        <v>84</v>
      </c>
      <c r="R26" s="70" t="s">
        <v>84</v>
      </c>
      <c r="S26" s="70" t="s">
        <v>84</v>
      </c>
      <c r="T26" s="70" t="s">
        <v>84</v>
      </c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</row>
    <row r="27" customFormat="false" ht="30" hidden="false" customHeight="true" outlineLevel="0" collapsed="false">
      <c r="A27" s="63"/>
      <c r="B27" s="72" t="s">
        <v>86</v>
      </c>
      <c r="C27" s="72"/>
      <c r="D27" s="72"/>
      <c r="E27" s="72"/>
      <c r="F27" s="73" t="s">
        <v>84</v>
      </c>
      <c r="G27" s="73" t="s">
        <v>84</v>
      </c>
      <c r="H27" s="73" t="s">
        <v>84</v>
      </c>
      <c r="I27" s="73" t="s">
        <v>84</v>
      </c>
      <c r="J27" s="73" t="s">
        <v>84</v>
      </c>
      <c r="K27" s="73" t="s">
        <v>84</v>
      </c>
      <c r="L27" s="73" t="s">
        <v>84</v>
      </c>
      <c r="M27" s="73" t="s">
        <v>84</v>
      </c>
      <c r="N27" s="73" t="s">
        <v>84</v>
      </c>
      <c r="O27" s="73" t="s">
        <v>84</v>
      </c>
      <c r="P27" s="73" t="s">
        <v>84</v>
      </c>
      <c r="Q27" s="73" t="s">
        <v>84</v>
      </c>
      <c r="R27" s="73" t="s">
        <v>84</v>
      </c>
      <c r="S27" s="73" t="s">
        <v>84</v>
      </c>
      <c r="T27" s="73" t="s">
        <v>84</v>
      </c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</row>
    <row r="28" customFormat="false" ht="14.25" hidden="false" customHeight="false" outlineLevel="0" collapsed="false">
      <c r="C28" s="5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</sheetData>
  <mergeCells count="8">
    <mergeCell ref="B3:D4"/>
    <mergeCell ref="F3:H3"/>
    <mergeCell ref="I3:K3"/>
    <mergeCell ref="L3:N3"/>
    <mergeCell ref="O3:Q3"/>
    <mergeCell ref="R3:T3"/>
    <mergeCell ref="B5:E5"/>
    <mergeCell ref="B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14.62"/>
    <col collapsed="false" customWidth="true" hidden="false" outlineLevel="0" max="5" min="5" style="0" width="2.62"/>
    <col collapsed="false" customWidth="true" hidden="false" outlineLevel="0" max="11" min="11" style="0" width="4.62"/>
    <col collapsed="false" customWidth="true" hidden="false" outlineLevel="0" max="12" min="12" style="0" width="2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7" t="s">
        <v>87</v>
      </c>
      <c r="J2" s="8" t="s">
        <v>88</v>
      </c>
    </row>
    <row r="3" s="74" customFormat="true" ht="24" hidden="false" customHeight="true" outlineLevel="0" collapsed="false">
      <c r="B3" s="75" t="s">
        <v>89</v>
      </c>
      <c r="C3" s="75"/>
      <c r="D3" s="75"/>
      <c r="E3" s="75"/>
      <c r="F3" s="76" t="s">
        <v>90</v>
      </c>
      <c r="G3" s="76"/>
      <c r="H3" s="76"/>
      <c r="I3" s="76"/>
      <c r="J3" s="76"/>
    </row>
    <row r="4" s="74" customFormat="true" ht="24" hidden="false" customHeight="true" outlineLevel="0" collapsed="false">
      <c r="B4" s="75"/>
      <c r="C4" s="75"/>
      <c r="D4" s="75"/>
      <c r="E4" s="75"/>
      <c r="F4" s="77" t="s">
        <v>13</v>
      </c>
      <c r="G4" s="77" t="s">
        <v>14</v>
      </c>
      <c r="H4" s="77" t="s">
        <v>15</v>
      </c>
      <c r="I4" s="77" t="s">
        <v>16</v>
      </c>
      <c r="J4" s="78" t="s">
        <v>17</v>
      </c>
    </row>
    <row r="5" s="74" customFormat="true" ht="18.75" hidden="false" customHeight="true" outlineLevel="0" collapsed="false">
      <c r="C5" s="79" t="s">
        <v>91</v>
      </c>
      <c r="D5" s="79"/>
      <c r="E5" s="80"/>
      <c r="F5" s="81" t="n">
        <v>2044</v>
      </c>
      <c r="G5" s="81" t="n">
        <v>1701</v>
      </c>
      <c r="H5" s="81" t="n">
        <v>5648</v>
      </c>
      <c r="I5" s="81" t="n">
        <v>3634</v>
      </c>
      <c r="J5" s="81" t="n">
        <v>2158</v>
      </c>
      <c r="K5" s="81"/>
    </row>
    <row r="6" s="74" customFormat="true" ht="18.75" hidden="false" customHeight="true" outlineLevel="0" collapsed="false">
      <c r="B6" s="82"/>
      <c r="C6" s="79" t="s">
        <v>25</v>
      </c>
      <c r="D6" s="79"/>
      <c r="E6" s="80"/>
      <c r="F6" s="81" t="n">
        <v>1186</v>
      </c>
      <c r="G6" s="81" t="n">
        <v>874</v>
      </c>
      <c r="H6" s="81" t="n">
        <v>3308</v>
      </c>
      <c r="I6" s="81" t="n">
        <v>2074</v>
      </c>
      <c r="J6" s="81" t="n">
        <v>1253</v>
      </c>
      <c r="K6" s="81"/>
    </row>
    <row r="7" s="83" customFormat="true" ht="18.75" hidden="false" customHeight="true" outlineLevel="0" collapsed="false">
      <c r="C7" s="79" t="s">
        <v>92</v>
      </c>
      <c r="D7" s="79"/>
      <c r="E7" s="84"/>
      <c r="F7" s="85" t="n">
        <f aca="false">SUM(F8:F10)</f>
        <v>74</v>
      </c>
      <c r="G7" s="85" t="n">
        <f aca="false">SUM(G8:G10)</f>
        <v>53</v>
      </c>
      <c r="H7" s="85" t="n">
        <f aca="false">SUM(H8:H10)</f>
        <v>39</v>
      </c>
      <c r="I7" s="85" t="n">
        <f aca="false">SUM(I8:I10)</f>
        <v>146</v>
      </c>
      <c r="J7" s="85" t="n">
        <f aca="false">SUM(J8:J10)</f>
        <v>53</v>
      </c>
      <c r="K7" s="85"/>
    </row>
    <row r="8" s="74" customFormat="true" ht="18.75" hidden="false" customHeight="true" outlineLevel="0" collapsed="false">
      <c r="C8" s="86" t="s">
        <v>93</v>
      </c>
      <c r="D8" s="87" t="s">
        <v>94</v>
      </c>
      <c r="E8" s="80"/>
      <c r="F8" s="81" t="n">
        <v>51</v>
      </c>
      <c r="G8" s="81" t="n">
        <v>19</v>
      </c>
      <c r="H8" s="81" t="n">
        <v>33</v>
      </c>
      <c r="I8" s="81" t="n">
        <v>112</v>
      </c>
      <c r="J8" s="81" t="n">
        <v>28</v>
      </c>
      <c r="K8" s="81"/>
    </row>
    <row r="9" s="74" customFormat="true" ht="18.75" hidden="false" customHeight="true" outlineLevel="0" collapsed="false">
      <c r="C9" s="86" t="s">
        <v>95</v>
      </c>
      <c r="D9" s="87" t="s">
        <v>96</v>
      </c>
      <c r="E9" s="80"/>
      <c r="F9" s="81" t="n">
        <v>22</v>
      </c>
      <c r="G9" s="81" t="n">
        <v>32</v>
      </c>
      <c r="H9" s="81" t="n">
        <v>5</v>
      </c>
      <c r="I9" s="81" t="n">
        <v>29</v>
      </c>
      <c r="J9" s="81" t="n">
        <v>25</v>
      </c>
      <c r="K9" s="81"/>
    </row>
    <row r="10" s="74" customFormat="true" ht="18.75" hidden="false" customHeight="true" outlineLevel="0" collapsed="false">
      <c r="C10" s="86" t="s">
        <v>97</v>
      </c>
      <c r="D10" s="88" t="s">
        <v>98</v>
      </c>
      <c r="E10" s="80"/>
      <c r="F10" s="81" t="n">
        <v>1</v>
      </c>
      <c r="G10" s="81" t="n">
        <v>2</v>
      </c>
      <c r="H10" s="81" t="n">
        <v>1</v>
      </c>
      <c r="I10" s="81" t="n">
        <v>5</v>
      </c>
      <c r="J10" s="89" t="s">
        <v>84</v>
      </c>
      <c r="K10" s="81"/>
    </row>
    <row r="11" s="83" customFormat="true" ht="18.75" hidden="false" customHeight="true" outlineLevel="0" collapsed="false">
      <c r="C11" s="79" t="s">
        <v>99</v>
      </c>
      <c r="D11" s="79"/>
      <c r="E11" s="84"/>
      <c r="F11" s="85" t="n">
        <f aca="false">SUM(F12:F14)</f>
        <v>532</v>
      </c>
      <c r="G11" s="85" t="n">
        <f aca="false">SUM(G12:G14)</f>
        <v>365</v>
      </c>
      <c r="H11" s="85" t="n">
        <f aca="false">SUM(H12:H14)</f>
        <v>1912</v>
      </c>
      <c r="I11" s="85" t="n">
        <f aca="false">SUM(I12:I14)</f>
        <v>1123</v>
      </c>
      <c r="J11" s="85" t="n">
        <f aca="false">SUM(J12:J14)</f>
        <v>699</v>
      </c>
      <c r="K11" s="85"/>
    </row>
    <row r="12" s="74" customFormat="true" ht="18.75" hidden="false" customHeight="true" outlineLevel="0" collapsed="false">
      <c r="C12" s="86" t="s">
        <v>100</v>
      </c>
      <c r="D12" s="87" t="s">
        <v>101</v>
      </c>
      <c r="E12" s="80"/>
      <c r="F12" s="81" t="n">
        <v>4</v>
      </c>
      <c r="G12" s="89" t="s">
        <v>84</v>
      </c>
      <c r="H12" s="81" t="n">
        <v>1</v>
      </c>
      <c r="I12" s="81" t="n">
        <v>2</v>
      </c>
      <c r="J12" s="89" t="s">
        <v>84</v>
      </c>
      <c r="K12" s="81"/>
    </row>
    <row r="13" s="74" customFormat="true" ht="18.75" hidden="false" customHeight="true" outlineLevel="0" collapsed="false">
      <c r="C13" s="86" t="s">
        <v>102</v>
      </c>
      <c r="D13" s="87" t="s">
        <v>103</v>
      </c>
      <c r="E13" s="80"/>
      <c r="F13" s="81" t="n">
        <v>114</v>
      </c>
      <c r="G13" s="81" t="n">
        <v>179</v>
      </c>
      <c r="H13" s="81" t="n">
        <v>319</v>
      </c>
      <c r="I13" s="81" t="n">
        <v>305</v>
      </c>
      <c r="J13" s="81" t="n">
        <v>301</v>
      </c>
      <c r="K13" s="81"/>
    </row>
    <row r="14" s="74" customFormat="true" ht="18.75" hidden="false" customHeight="true" outlineLevel="0" collapsed="false">
      <c r="C14" s="86" t="s">
        <v>104</v>
      </c>
      <c r="D14" s="87" t="s">
        <v>105</v>
      </c>
      <c r="E14" s="80"/>
      <c r="F14" s="81" t="n">
        <v>414</v>
      </c>
      <c r="G14" s="81" t="n">
        <v>186</v>
      </c>
      <c r="H14" s="81" t="n">
        <v>1592</v>
      </c>
      <c r="I14" s="81" t="n">
        <v>816</v>
      </c>
      <c r="J14" s="81" t="n">
        <v>398</v>
      </c>
      <c r="K14" s="81"/>
    </row>
    <row r="15" s="83" customFormat="true" ht="18.75" hidden="false" customHeight="true" outlineLevel="0" collapsed="false">
      <c r="C15" s="79" t="s">
        <v>106</v>
      </c>
      <c r="D15" s="79"/>
      <c r="E15" s="84"/>
      <c r="F15" s="85" t="n">
        <f aca="false">SUM(F16:F22)</f>
        <v>580</v>
      </c>
      <c r="G15" s="85" t="n">
        <f aca="false">SUM(G16:G22)</f>
        <v>454</v>
      </c>
      <c r="H15" s="85" t="n">
        <f aca="false">SUM(H16:H22)</f>
        <v>1356</v>
      </c>
      <c r="I15" s="85" t="n">
        <f aca="false">SUM(I16:I22)</f>
        <v>802</v>
      </c>
      <c r="J15" s="85" t="n">
        <f aca="false">SUM(J16:J22)</f>
        <v>501</v>
      </c>
      <c r="K15" s="85"/>
    </row>
    <row r="16" s="74" customFormat="true" ht="18.75" hidden="false" customHeight="true" outlineLevel="0" collapsed="false">
      <c r="C16" s="86" t="s">
        <v>107</v>
      </c>
      <c r="D16" s="88" t="s">
        <v>108</v>
      </c>
      <c r="E16" s="80"/>
      <c r="F16" s="81" t="n">
        <v>12</v>
      </c>
      <c r="G16" s="81" t="n">
        <v>1</v>
      </c>
      <c r="H16" s="81" t="n">
        <v>9</v>
      </c>
      <c r="I16" s="81" t="n">
        <v>7</v>
      </c>
      <c r="J16" s="81" t="n">
        <v>5</v>
      </c>
      <c r="K16" s="81"/>
    </row>
    <row r="17" s="74" customFormat="true" ht="18.75" hidden="false" customHeight="true" outlineLevel="0" collapsed="false">
      <c r="C17" s="86" t="s">
        <v>109</v>
      </c>
      <c r="D17" s="87" t="s">
        <v>110</v>
      </c>
      <c r="E17" s="80"/>
      <c r="F17" s="81" t="n">
        <v>39</v>
      </c>
      <c r="G17" s="81" t="n">
        <v>22</v>
      </c>
      <c r="H17" s="81" t="n">
        <v>90</v>
      </c>
      <c r="I17" s="81" t="n">
        <v>57</v>
      </c>
      <c r="J17" s="81" t="n">
        <v>39</v>
      </c>
      <c r="K17" s="81"/>
    </row>
    <row r="18" s="74" customFormat="true" ht="18.75" hidden="false" customHeight="true" outlineLevel="0" collapsed="false">
      <c r="C18" s="86" t="s">
        <v>111</v>
      </c>
      <c r="D18" s="87" t="s">
        <v>112</v>
      </c>
      <c r="E18" s="80"/>
      <c r="F18" s="81" t="n">
        <v>230</v>
      </c>
      <c r="G18" s="81" t="n">
        <v>130</v>
      </c>
      <c r="H18" s="81" t="n">
        <v>468</v>
      </c>
      <c r="I18" s="81" t="n">
        <v>244</v>
      </c>
      <c r="J18" s="81" t="n">
        <v>139</v>
      </c>
      <c r="K18" s="81"/>
    </row>
    <row r="19" s="74" customFormat="true" ht="18.75" hidden="false" customHeight="true" outlineLevel="0" collapsed="false">
      <c r="C19" s="86" t="s">
        <v>113</v>
      </c>
      <c r="D19" s="87" t="s">
        <v>114</v>
      </c>
      <c r="E19" s="80"/>
      <c r="F19" s="81" t="n">
        <v>28</v>
      </c>
      <c r="G19" s="89" t="s">
        <v>84</v>
      </c>
      <c r="H19" s="81" t="n">
        <v>52</v>
      </c>
      <c r="I19" s="81" t="n">
        <v>20</v>
      </c>
      <c r="J19" s="81" t="n">
        <v>10</v>
      </c>
      <c r="K19" s="81"/>
    </row>
    <row r="20" s="74" customFormat="true" ht="18.75" hidden="false" customHeight="true" outlineLevel="0" collapsed="false">
      <c r="C20" s="86" t="s">
        <v>115</v>
      </c>
      <c r="D20" s="87" t="s">
        <v>116</v>
      </c>
      <c r="E20" s="80"/>
      <c r="F20" s="81" t="n">
        <v>2</v>
      </c>
      <c r="G20" s="81" t="n">
        <v>1</v>
      </c>
      <c r="H20" s="81" t="n">
        <v>5</v>
      </c>
      <c r="I20" s="89" t="s">
        <v>84</v>
      </c>
      <c r="J20" s="81" t="n">
        <v>1</v>
      </c>
      <c r="K20" s="81"/>
    </row>
    <row r="21" s="74" customFormat="true" ht="18.75" hidden="false" customHeight="true" outlineLevel="0" collapsed="false">
      <c r="C21" s="86" t="s">
        <v>117</v>
      </c>
      <c r="D21" s="87" t="s">
        <v>118</v>
      </c>
      <c r="E21" s="80"/>
      <c r="F21" s="81" t="n">
        <v>225</v>
      </c>
      <c r="G21" s="81" t="n">
        <v>239</v>
      </c>
      <c r="H21" s="81" t="n">
        <v>615</v>
      </c>
      <c r="I21" s="81" t="n">
        <v>405</v>
      </c>
      <c r="J21" s="81" t="n">
        <v>244</v>
      </c>
      <c r="K21" s="81"/>
    </row>
    <row r="22" s="74" customFormat="true" ht="18.75" hidden="false" customHeight="true" outlineLevel="0" collapsed="false">
      <c r="C22" s="86" t="s">
        <v>119</v>
      </c>
      <c r="D22" s="87" t="s">
        <v>120</v>
      </c>
      <c r="E22" s="80"/>
      <c r="F22" s="81" t="n">
        <v>44</v>
      </c>
      <c r="G22" s="81" t="n">
        <v>61</v>
      </c>
      <c r="H22" s="81" t="n">
        <v>117</v>
      </c>
      <c r="I22" s="81" t="n">
        <v>69</v>
      </c>
      <c r="J22" s="81" t="n">
        <v>63</v>
      </c>
      <c r="K22" s="81"/>
    </row>
    <row r="23" s="74" customFormat="true" ht="18.75" hidden="false" customHeight="true" outlineLevel="0" collapsed="false">
      <c r="C23" s="86" t="s">
        <v>121</v>
      </c>
      <c r="D23" s="87" t="s">
        <v>122</v>
      </c>
      <c r="E23" s="80"/>
      <c r="F23" s="89" t="s">
        <v>84</v>
      </c>
      <c r="G23" s="89" t="n">
        <v>2</v>
      </c>
      <c r="H23" s="81" t="n">
        <v>1</v>
      </c>
      <c r="I23" s="81" t="n">
        <v>3</v>
      </c>
      <c r="J23" s="89" t="s">
        <v>84</v>
      </c>
      <c r="K23" s="81"/>
    </row>
    <row r="24" s="74" customFormat="true" ht="6" hidden="false" customHeight="true" outlineLevel="0" collapsed="false">
      <c r="B24" s="90" t="s">
        <v>123</v>
      </c>
      <c r="C24" s="90"/>
      <c r="D24" s="90"/>
      <c r="E24" s="91"/>
      <c r="F24" s="90"/>
      <c r="G24" s="90"/>
      <c r="H24" s="90"/>
      <c r="I24" s="90"/>
      <c r="J24" s="90"/>
    </row>
  </sheetData>
  <mergeCells count="7">
    <mergeCell ref="B3:E4"/>
    <mergeCell ref="F3:J3"/>
    <mergeCell ref="C5:D5"/>
    <mergeCell ref="C6:D6"/>
    <mergeCell ref="C7:D7"/>
    <mergeCell ref="C11:D11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37"/>
  </cols>
  <sheetData>
    <row r="1" customFormat="false" ht="12" hidden="false" customHeight="true" outlineLevel="0" collapsed="false"/>
    <row r="2" customFormat="false" ht="15" hidden="false" customHeight="true" outlineLevel="0" collapsed="false">
      <c r="B2" s="92" t="s">
        <v>124</v>
      </c>
      <c r="E2" s="93"/>
      <c r="F2" s="93"/>
      <c r="G2" s="93"/>
      <c r="H2" s="93"/>
      <c r="I2" s="93"/>
      <c r="J2" s="93"/>
      <c r="K2" s="94" t="s">
        <v>2</v>
      </c>
    </row>
    <row r="3" s="74" customFormat="true" ht="30" hidden="false" customHeight="true" outlineLevel="0" collapsed="false">
      <c r="B3" s="95" t="s">
        <v>3</v>
      </c>
      <c r="C3" s="95"/>
      <c r="D3" s="95"/>
      <c r="E3" s="96" t="s">
        <v>125</v>
      </c>
      <c r="F3" s="96" t="s">
        <v>126</v>
      </c>
      <c r="G3" s="96" t="s">
        <v>127</v>
      </c>
      <c r="H3" s="96"/>
      <c r="I3" s="96" t="s">
        <v>128</v>
      </c>
      <c r="J3" s="96" t="s">
        <v>129</v>
      </c>
      <c r="K3" s="97" t="s">
        <v>130</v>
      </c>
    </row>
    <row r="4" s="74" customFormat="true" ht="30" hidden="false" customHeight="true" outlineLevel="0" collapsed="false">
      <c r="B4" s="95"/>
      <c r="C4" s="95"/>
      <c r="D4" s="95"/>
      <c r="E4" s="96"/>
      <c r="F4" s="96"/>
      <c r="G4" s="98" t="s">
        <v>131</v>
      </c>
      <c r="H4" s="98" t="s">
        <v>132</v>
      </c>
      <c r="I4" s="96"/>
      <c r="J4" s="96"/>
      <c r="K4" s="97"/>
    </row>
    <row r="5" s="74" customFormat="true" ht="27.95" hidden="false" customHeight="true" outlineLevel="0" collapsed="false">
      <c r="A5" s="88"/>
      <c r="B5" s="20" t="s">
        <v>13</v>
      </c>
      <c r="C5" s="20"/>
      <c r="D5" s="20"/>
      <c r="E5" s="81" t="n">
        <f aca="false">SUM(F5:K5)</f>
        <v>736</v>
      </c>
      <c r="F5" s="99" t="n">
        <v>681</v>
      </c>
      <c r="G5" s="99" t="n">
        <v>9</v>
      </c>
      <c r="H5" s="99" t="n">
        <v>23</v>
      </c>
      <c r="I5" s="99" t="n">
        <v>11</v>
      </c>
      <c r="J5" s="99" t="n">
        <v>6</v>
      </c>
      <c r="K5" s="99" t="n">
        <v>6</v>
      </c>
    </row>
    <row r="6" s="74" customFormat="true" ht="27.95" hidden="false" customHeight="true" outlineLevel="0" collapsed="false">
      <c r="A6" s="88"/>
      <c r="B6" s="27" t="s">
        <v>14</v>
      </c>
      <c r="C6" s="27"/>
      <c r="D6" s="27"/>
      <c r="E6" s="81" t="n">
        <f aca="false">SUM(F6:K6)</f>
        <v>659</v>
      </c>
      <c r="F6" s="99" t="n">
        <v>554</v>
      </c>
      <c r="G6" s="99" t="n">
        <v>29</v>
      </c>
      <c r="H6" s="99" t="n">
        <v>2</v>
      </c>
      <c r="I6" s="99" t="n">
        <v>34</v>
      </c>
      <c r="J6" s="99" t="n">
        <v>3</v>
      </c>
      <c r="K6" s="99" t="n">
        <v>37</v>
      </c>
    </row>
    <row r="7" s="74" customFormat="true" ht="27.95" hidden="false" customHeight="true" outlineLevel="0" collapsed="false">
      <c r="A7" s="88"/>
      <c r="B7" s="27" t="s">
        <v>15</v>
      </c>
      <c r="C7" s="27"/>
      <c r="D7" s="27"/>
      <c r="E7" s="81" t="n">
        <f aca="false">SUM(F7:K7)</f>
        <v>1755</v>
      </c>
      <c r="F7" s="99" t="n">
        <v>1534</v>
      </c>
      <c r="G7" s="99" t="n">
        <v>52</v>
      </c>
      <c r="H7" s="99" t="n">
        <v>31</v>
      </c>
      <c r="I7" s="99" t="n">
        <v>16</v>
      </c>
      <c r="J7" s="99" t="n">
        <v>9</v>
      </c>
      <c r="K7" s="99" t="n">
        <v>113</v>
      </c>
    </row>
    <row r="8" s="74" customFormat="true" ht="27.95" hidden="false" customHeight="true" outlineLevel="0" collapsed="false">
      <c r="A8" s="88"/>
      <c r="B8" s="27" t="s">
        <v>16</v>
      </c>
      <c r="C8" s="27"/>
      <c r="D8" s="27"/>
      <c r="E8" s="81" t="n">
        <f aca="false">SUM(F8:K8)</f>
        <v>1168</v>
      </c>
      <c r="F8" s="99" t="n">
        <v>1085</v>
      </c>
      <c r="G8" s="99" t="n">
        <v>41</v>
      </c>
      <c r="H8" s="99" t="n">
        <v>13</v>
      </c>
      <c r="I8" s="99" t="n">
        <v>8</v>
      </c>
      <c r="J8" s="99" t="n">
        <v>2</v>
      </c>
      <c r="K8" s="99" t="n">
        <v>19</v>
      </c>
    </row>
    <row r="9" s="74" customFormat="true" ht="27.95" hidden="false" customHeight="true" outlineLevel="0" collapsed="false">
      <c r="A9" s="88"/>
      <c r="B9" s="28" t="s">
        <v>17</v>
      </c>
      <c r="C9" s="28"/>
      <c r="D9" s="28"/>
      <c r="E9" s="100" t="n">
        <f aca="false">SUM(F9:K9)</f>
        <v>744</v>
      </c>
      <c r="F9" s="101" t="n">
        <v>665</v>
      </c>
      <c r="G9" s="101" t="n">
        <v>26</v>
      </c>
      <c r="H9" s="101" t="n">
        <v>7</v>
      </c>
      <c r="I9" s="101" t="n">
        <v>12</v>
      </c>
      <c r="J9" s="102" t="s">
        <v>84</v>
      </c>
      <c r="K9" s="101" t="n">
        <v>34</v>
      </c>
    </row>
    <row r="10" customFormat="false" ht="14.25" hidden="false" customHeight="false" outlineLevel="0" collapsed="false">
      <c r="C10" s="26"/>
    </row>
  </sheetData>
  <mergeCells count="12">
    <mergeCell ref="B3:D4"/>
    <mergeCell ref="E3:E4"/>
    <mergeCell ref="F3:F4"/>
    <mergeCell ref="G3:H3"/>
    <mergeCell ref="I3:I4"/>
    <mergeCell ref="J3:J4"/>
    <mergeCell ref="K3:K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5-04-19T08:50:31Z</cp:lastPrinted>
  <dcterms:modified xsi:type="dcterms:W3CDTF">2005-06-02T07:23:44Z</dcterms:modified>
  <cp:revision>0</cp:revision>
  <dc:subject/>
  <dc:title/>
</cp:coreProperties>
</file>