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用途地域別面積" sheetId="1" state="visible" r:id="rId2"/>
    <sheet name="農用地等利用の状況" sheetId="2" state="visible" r:id="rId3"/>
    <sheet name="制限林種別面積" sheetId="3" state="visible" r:id="rId4"/>
    <sheet name="用途別開発状況" sheetId="4" state="visible" r:id="rId5"/>
    <sheet name="地区別開発件数" sheetId="5" state="visible" r:id="rId6"/>
    <sheet name="農地転用許可申請の状況平成12年度 " sheetId="6" state="visible" r:id="rId7"/>
    <sheet name="農地転用許可申請の状況平成13年度 )" sheetId="7" state="visible" r:id="rId8"/>
    <sheet name="農地転用許可申請の状況平成14年度 " sheetId="8" state="visible" r:id="rId9"/>
    <sheet name="農地転用許可申請の状況平成15年度" sheetId="9" state="visible" r:id="rId10"/>
    <sheet name="農地転用許可申請の状況平成16年度" sheetId="10" state="visible" r:id="rId11"/>
  </sheets>
  <definedNames>
    <definedName function="false" hidden="false" localSheetId="2" name="_xlnm.Print_Area" vbProcedure="false">制限林種別面積!$B$2:$K$10</definedName>
    <definedName function="false" hidden="false" localSheetId="4" name="_xlnm.Print_Area" vbProcedure="false">地区別開発件数!$B$2:$O$10</definedName>
    <definedName function="false" hidden="false" localSheetId="3" name="_xlnm.Print_Area" vbProcedure="false">用途別開発状況!$B$2:$J$19</definedName>
    <definedName function="false" hidden="false" localSheetId="0" name="_xlnm.Print_Area" vbProcedure="false">用途地域別面積!$B$1:$N$13</definedName>
    <definedName function="false" hidden="false" localSheetId="5" name="_xlnm.Print_Area" vbProcedure="false">'農地転用許可申請の状況平成12年度 '!$B$2:$M$24,'農地転用許可申請の状況平成12年度 '!$O$2:$T$24</definedName>
    <definedName function="false" hidden="false" localSheetId="6" name="_xlnm.Print_Area" vbProcedure="false">'農地転用許可申請の状況平成13年度 )'!$B$2:$M$24,'農地転用許可申請の状況平成13年度 )'!$O$2:$T$24</definedName>
    <definedName function="false" hidden="false" localSheetId="7" name="_xlnm.Print_Area" vbProcedure="false">'農地転用許可申請の状況平成14年度 '!$B$2:$M$24,'農地転用許可申請の状況平成14年度 '!$O$2:$T$24</definedName>
    <definedName function="false" hidden="false" localSheetId="8" name="_xlnm.Print_Area" vbProcedure="false">農地転用許可申請の状況平成15年度!$B$2:$M$24,農地転用許可申請の状況平成15年度!$O$2:$T$24</definedName>
    <definedName function="false" hidden="false" localSheetId="9" name="_xlnm.Print_Area" vbProcedure="false">農地転用許可申請の状況平成16年度!$B$2:$M$24,農地転用許可申請の状況平成16年度!$O$2:$T$24</definedName>
    <definedName function="false" hidden="false" localSheetId="1" name="_xlnm.Print_Area" vbProcedure="false">農用地等利用の状況!$B$2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5">
  <si>
    <t xml:space="preserve">４．土　地　利　用</t>
  </si>
  <si>
    <t xml:space="preserve">４－１　用途地域別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・％　平成１６年１１月１日現在</t>
    </r>
  </si>
  <si>
    <t xml:space="preserve">住　居　専　用　地　域</t>
  </si>
  <si>
    <t xml:space="preserve">第１種</t>
  </si>
  <si>
    <t xml:space="preserve">第２種</t>
  </si>
  <si>
    <t xml:space="preserve">準住居</t>
  </si>
  <si>
    <t xml:space="preserve">近　隣</t>
  </si>
  <si>
    <t xml:space="preserve">商　業</t>
  </si>
  <si>
    <t xml:space="preserve">準工業</t>
  </si>
  <si>
    <t xml:space="preserve">工　業</t>
  </si>
  <si>
    <t xml:space="preserve">住　居</t>
  </si>
  <si>
    <t xml:space="preserve">専　用</t>
  </si>
  <si>
    <t xml:space="preserve">合　計</t>
  </si>
  <si>
    <t xml:space="preserve">低　層</t>
  </si>
  <si>
    <t xml:space="preserve">中高層</t>
  </si>
  <si>
    <t xml:space="preserve">地　域</t>
  </si>
  <si>
    <t xml:space="preserve">ha</t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13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2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430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87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296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0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615</t>
    </r>
  </si>
  <si>
    <t xml:space="preserve">％</t>
  </si>
  <si>
    <t xml:space="preserve">　</t>
  </si>
  <si>
    <t xml:space="preserve">資料：都市計画課</t>
  </si>
  <si>
    <t xml:space="preserve">４－２　農用地等利用の状況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　平成１６年５月１０日現在</t>
    </r>
  </si>
  <si>
    <t xml:space="preserve">区</t>
  </si>
  <si>
    <t xml:space="preserve">分</t>
  </si>
  <si>
    <t xml:space="preserve">農　　地</t>
  </si>
  <si>
    <t xml:space="preserve">採草放牧地</t>
  </si>
  <si>
    <t xml:space="preserve">混 牧 林 地</t>
  </si>
  <si>
    <t xml:space="preserve">農業用施設用地</t>
  </si>
  <si>
    <t xml:space="preserve">計</t>
  </si>
  <si>
    <t xml:space="preserve">東　部　地　区</t>
  </si>
  <si>
    <t xml:space="preserve">－</t>
  </si>
  <si>
    <t xml:space="preserve">中　部　地　区</t>
  </si>
  <si>
    <t xml:space="preserve">西　部　地　区</t>
  </si>
  <si>
    <t xml:space="preserve">資料：農務課</t>
  </si>
  <si>
    <t xml:space="preserve">４－３　制限林種別面積（林政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　平成１６年３月３１日現在</t>
    </r>
  </si>
  <si>
    <t xml:space="preserve">保　安　林　等</t>
  </si>
  <si>
    <t xml:space="preserve">自　然　公　園　等</t>
  </si>
  <si>
    <t xml:space="preserve">その他の制限林</t>
  </si>
  <si>
    <t xml:space="preserve">種　　　類</t>
  </si>
  <si>
    <t xml:space="preserve">面　積</t>
  </si>
  <si>
    <t xml:space="preserve">土砂流出防備保安林</t>
  </si>
  <si>
    <t xml:space="preserve">県立公園第３種特別地域</t>
  </si>
  <si>
    <t xml:space="preserve">砂防指定地</t>
  </si>
  <si>
    <t xml:space="preserve">土砂崩壊防備保安林</t>
  </si>
  <si>
    <t xml:space="preserve">鳥獣保護区特別保護区</t>
  </si>
  <si>
    <t xml:space="preserve">保健保安林</t>
  </si>
  <si>
    <t xml:space="preserve">急傾斜地崩壊危険地区</t>
  </si>
  <si>
    <t xml:space="preserve">風致保安林</t>
  </si>
  <si>
    <t xml:space="preserve">都市計画法による風致地区</t>
  </si>
  <si>
    <t xml:space="preserve">保安施設地区</t>
  </si>
  <si>
    <t xml:space="preserve">資料：林業振興課</t>
  </si>
  <si>
    <t xml:space="preserve">４－４　用途別開発許可状況</t>
  </si>
  <si>
    <t xml:space="preserve">単位：件・㎡　</t>
  </si>
  <si>
    <t xml:space="preserve">区　　分</t>
  </si>
  <si>
    <t xml:space="preserve">平　成</t>
  </si>
  <si>
    <t xml:space="preserve">平成１５年度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件　数</t>
  </si>
  <si>
    <t xml:space="preserve">面　　積</t>
  </si>
  <si>
    <t xml:space="preserve">一般住宅</t>
  </si>
  <si>
    <t xml:space="preserve">共同住宅</t>
  </si>
  <si>
    <t xml:space="preserve">店舗</t>
  </si>
  <si>
    <t xml:space="preserve">事務所</t>
  </si>
  <si>
    <t xml:space="preserve">ホテル・旅館</t>
  </si>
  <si>
    <t xml:space="preserve">遊戯・風俗施設</t>
  </si>
  <si>
    <t xml:space="preserve">官公庁・学校・病院</t>
  </si>
  <si>
    <t xml:space="preserve">福祉施設</t>
  </si>
  <si>
    <t xml:space="preserve">寺院</t>
  </si>
  <si>
    <t xml:space="preserve">工場</t>
  </si>
  <si>
    <t xml:space="preserve">資材置場・倉庫</t>
  </si>
  <si>
    <t xml:space="preserve">駐車場</t>
  </si>
  <si>
    <t xml:space="preserve">その他</t>
  </si>
  <si>
    <t xml:space="preserve">合　　　　計</t>
  </si>
  <si>
    <t xml:space="preserve">４－５　地区別開発件数</t>
  </si>
  <si>
    <t xml:space="preserve">単位：件</t>
  </si>
  <si>
    <t xml:space="preserve">  区</t>
  </si>
  <si>
    <t xml:space="preserve">安　桜</t>
  </si>
  <si>
    <t xml:space="preserve">旭ヶ丘</t>
  </si>
  <si>
    <t xml:space="preserve">広　見</t>
  </si>
  <si>
    <t xml:space="preserve">倉　知</t>
  </si>
  <si>
    <t xml:space="preserve">富　岡</t>
  </si>
  <si>
    <t xml:space="preserve">小金田</t>
  </si>
  <si>
    <t xml:space="preserve">田　原</t>
  </si>
  <si>
    <t xml:space="preserve">下有知</t>
  </si>
  <si>
    <t xml:space="preserve">富　野</t>
  </si>
  <si>
    <t xml:space="preserve">瀬　尻</t>
  </si>
  <si>
    <t xml:space="preserve">平成</t>
  </si>
  <si>
    <t xml:space="preserve">年度</t>
  </si>
  <si>
    <t xml:space="preserve">-</t>
  </si>
  <si>
    <t xml:space="preserve">４－６　農地転用許可申請の状況（平成１２年度）</t>
  </si>
  <si>
    <t xml:space="preserve">単位：件・㎡</t>
  </si>
  <si>
    <t xml:space="preserve">用　途　区　分</t>
  </si>
  <si>
    <t xml:space="preserve">用途</t>
  </si>
  <si>
    <t xml:space="preserve">農 地 法 第 ４ 条 関 係</t>
  </si>
  <si>
    <t xml:space="preserve">農 地 法 第 ５ 条 関 係</t>
  </si>
  <si>
    <t xml:space="preserve">合　　計</t>
  </si>
  <si>
    <t xml:space="preserve">番号</t>
  </si>
  <si>
    <t xml:space="preserve">件 数</t>
  </si>
  <si>
    <t xml:space="preserve">田</t>
  </si>
  <si>
    <t xml:space="preserve">畑</t>
  </si>
  <si>
    <t xml:space="preserve">住宅用地</t>
  </si>
  <si>
    <t xml:space="preserve">農家住宅</t>
  </si>
  <si>
    <t xml:space="preserve">         －</t>
  </si>
  <si>
    <t xml:space="preserve">一般個人住宅</t>
  </si>
  <si>
    <t xml:space="preserve">集団住宅その他</t>
  </si>
  <si>
    <t xml:space="preserve">公的施設用地</t>
  </si>
  <si>
    <t xml:space="preserve">学校用地</t>
  </si>
  <si>
    <t xml:space="preserve">  －</t>
  </si>
  <si>
    <t xml:space="preserve">       －</t>
  </si>
  <si>
    <t xml:space="preserve">                －</t>
  </si>
  <si>
    <t xml:space="preserve">公園・運動場用地</t>
  </si>
  <si>
    <t xml:space="preserve">道水路・鉄道用地</t>
  </si>
  <si>
    <t xml:space="preserve">官公署・病院等公的施設</t>
  </si>
  <si>
    <t xml:space="preserve">工・鉱業（工場）用地</t>
  </si>
  <si>
    <t xml:space="preserve">商業サービス用地</t>
  </si>
  <si>
    <t xml:space="preserve">店舗等施設</t>
  </si>
  <si>
    <t xml:space="preserve">流通業務等施設</t>
  </si>
  <si>
    <t xml:space="preserve">ゴルフ場</t>
  </si>
  <si>
    <t xml:space="preserve">その他のレジャー施設</t>
  </si>
  <si>
    <t xml:space="preserve">その他の業務用地</t>
  </si>
  <si>
    <t xml:space="preserve">農林漁業用施設</t>
  </si>
  <si>
    <t xml:space="preserve">駐車場・資材置場</t>
  </si>
  <si>
    <t xml:space="preserve">土石等採取用地</t>
  </si>
  <si>
    <t xml:space="preserve">植林</t>
  </si>
  <si>
    <t xml:space="preserve">その他分類不能等</t>
  </si>
  <si>
    <t xml:space="preserve">  </t>
  </si>
  <si>
    <t xml:space="preserve">資料：農業委員会</t>
  </si>
  <si>
    <t xml:space="preserve">農地転用許可申請の状況（平成１３年度）</t>
  </si>
  <si>
    <t xml:space="preserve">　　　　　　　合　　計</t>
  </si>
  <si>
    <t xml:space="preserve">               －</t>
  </si>
  <si>
    <t xml:space="preserve"> </t>
  </si>
  <si>
    <t xml:space="preserve">農地転用許可申請の状況（平成１４年度）</t>
  </si>
  <si>
    <t xml:space="preserve">農地転用許可申請の状況（平成１５年度）</t>
  </si>
  <si>
    <t xml:space="preserve">農地転用許可申請の状況（平成１６年度）</t>
  </si>
  <si>
    <t xml:space="preserve"> 用　途　区  分</t>
  </si>
  <si>
    <t xml:space="preserve">農地住宅</t>
  </si>
  <si>
    <t xml:space="preserve">        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-#,##0.0"/>
    <numFmt numFmtId="166" formatCode="[$-409]#,##0.00_);\(#,##0.00\)"/>
    <numFmt numFmtId="167" formatCode="0"/>
    <numFmt numFmtId="168" formatCode="General"/>
    <numFmt numFmtId="169" formatCode="[$-409]#,##0_);\(#,##0\)"/>
    <numFmt numFmtId="170" formatCode="#,##0.00"/>
    <numFmt numFmtId="171" formatCode="0.00"/>
    <numFmt numFmtId="172" formatCode="_ * #,##0.00_ ;_ * \-#,##0.00_ ;_ * \-??_ ;_ @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: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0</v>
      </c>
      <c r="N4" s="7"/>
    </row>
    <row r="5" customFormat="false" ht="30" hidden="false" customHeight="true" outlineLevel="0" collapsed="false">
      <c r="B5" s="8" t="s">
        <v>4</v>
      </c>
      <c r="C5" s="9" t="s">
        <v>5</v>
      </c>
      <c r="D5" s="9" t="s">
        <v>4</v>
      </c>
      <c r="E5" s="9" t="s">
        <v>5</v>
      </c>
      <c r="F5" s="10" t="s">
        <v>11</v>
      </c>
      <c r="G5" s="10" t="s">
        <v>11</v>
      </c>
      <c r="H5" s="10"/>
      <c r="I5" s="10" t="s">
        <v>8</v>
      </c>
      <c r="J5" s="10"/>
      <c r="K5" s="10"/>
      <c r="L5" s="10"/>
      <c r="M5" s="10" t="s">
        <v>12</v>
      </c>
      <c r="N5" s="10" t="s">
        <v>13</v>
      </c>
    </row>
    <row r="6" customFormat="false" ht="30" hidden="false" customHeight="true" outlineLevel="0" collapsed="false">
      <c r="B6" s="11" t="s">
        <v>14</v>
      </c>
      <c r="C6" s="12" t="s">
        <v>14</v>
      </c>
      <c r="D6" s="12" t="s">
        <v>15</v>
      </c>
      <c r="E6" s="12" t="s">
        <v>15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2"/>
    </row>
    <row r="7" customFormat="false" ht="14.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7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7" hidden="false" customHeight="true" outlineLevel="0" collapsed="false">
      <c r="B8" s="18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0" t="s">
        <v>25</v>
      </c>
      <c r="J8" s="10" t="s">
        <v>26</v>
      </c>
      <c r="K8" s="10" t="s">
        <v>27</v>
      </c>
      <c r="L8" s="10" t="s">
        <v>28</v>
      </c>
      <c r="M8" s="10" t="s">
        <v>29</v>
      </c>
      <c r="N8" s="10" t="s">
        <v>30</v>
      </c>
    </row>
    <row r="9" customFormat="false" ht="6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1" t="s">
        <v>31</v>
      </c>
    </row>
    <row r="11" customFormat="false" ht="27" hidden="false" customHeight="true" outlineLevel="0" collapsed="false">
      <c r="B11" s="22" t="n">
        <v>7</v>
      </c>
      <c r="C11" s="23" t="n">
        <v>0.1</v>
      </c>
      <c r="D11" s="23" t="n">
        <v>20</v>
      </c>
      <c r="E11" s="23" t="n">
        <v>7.4</v>
      </c>
      <c r="F11" s="23" t="n">
        <v>26.6</v>
      </c>
      <c r="G11" s="23" t="n">
        <v>1.9</v>
      </c>
      <c r="H11" s="23" t="n">
        <v>0.8</v>
      </c>
      <c r="I11" s="23" t="n">
        <v>5.4</v>
      </c>
      <c r="J11" s="23" t="n">
        <v>2.5</v>
      </c>
      <c r="K11" s="23" t="n">
        <v>18.3</v>
      </c>
      <c r="L11" s="23" t="n">
        <v>6.3</v>
      </c>
      <c r="M11" s="23" t="n">
        <v>3.7</v>
      </c>
      <c r="N11" s="23" t="n">
        <v>100</v>
      </c>
    </row>
    <row r="12" customFormat="false" ht="6.75" hidden="false" customHeight="true" outlineLevel="0" collapsed="false">
      <c r="B12" s="24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4.25" hidden="false" customHeight="false" outlineLevel="0" collapsed="false">
      <c r="N13" s="4" t="s">
        <v>33</v>
      </c>
    </row>
  </sheetData>
  <mergeCells count="2">
    <mergeCell ref="B1:N1"/>
    <mergeCell ref="B4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9.62"/>
    <col collapsed="false" customWidth="true" hidden="false" outlineLevel="0" max="18" min="16" style="0" width="13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51</v>
      </c>
      <c r="T2" s="4" t="s">
        <v>108</v>
      </c>
    </row>
    <row r="3" s="30" customFormat="true" ht="33.6" hidden="false" customHeight="true" outlineLevel="0" collapsed="false">
      <c r="B3" s="107"/>
      <c r="C3" s="107"/>
      <c r="D3" s="107"/>
      <c r="E3" s="155"/>
      <c r="F3" s="108" t="s">
        <v>152</v>
      </c>
      <c r="G3" s="108"/>
      <c r="H3" s="156"/>
      <c r="I3" s="109" t="s">
        <v>110</v>
      </c>
      <c r="J3" s="110" t="s">
        <v>111</v>
      </c>
      <c r="K3" s="110"/>
      <c r="L3" s="110"/>
      <c r="M3" s="110"/>
      <c r="O3" s="108" t="s">
        <v>112</v>
      </c>
      <c r="P3" s="108"/>
      <c r="Q3" s="108"/>
      <c r="R3" s="157"/>
      <c r="S3" s="110" t="s">
        <v>113</v>
      </c>
      <c r="T3" s="110"/>
    </row>
    <row r="4" s="30" customFormat="true" ht="33.6" hidden="false" customHeight="true" outlineLevel="0" collapsed="false">
      <c r="B4" s="96"/>
      <c r="C4" s="96"/>
      <c r="D4" s="96"/>
      <c r="E4" s="11"/>
      <c r="F4" s="108"/>
      <c r="G4" s="108"/>
      <c r="H4" s="158"/>
      <c r="I4" s="12" t="s">
        <v>114</v>
      </c>
      <c r="J4" s="12" t="s">
        <v>115</v>
      </c>
      <c r="K4" s="12" t="s">
        <v>116</v>
      </c>
      <c r="L4" s="12" t="s">
        <v>117</v>
      </c>
      <c r="M4" s="12" t="s">
        <v>42</v>
      </c>
      <c r="O4" s="11" t="s">
        <v>115</v>
      </c>
      <c r="P4" s="12" t="s">
        <v>116</v>
      </c>
      <c r="Q4" s="12" t="s">
        <v>117</v>
      </c>
      <c r="R4" s="12" t="s">
        <v>42</v>
      </c>
      <c r="S4" s="12" t="s">
        <v>115</v>
      </c>
      <c r="T4" s="12" t="s">
        <v>76</v>
      </c>
    </row>
    <row r="5" s="30" customFormat="true" ht="33.6" hidden="false" customHeight="true" outlineLevel="0" collapsed="false">
      <c r="C5" s="159" t="s">
        <v>118</v>
      </c>
      <c r="E5" s="160"/>
      <c r="F5" s="115" t="s">
        <v>153</v>
      </c>
      <c r="G5" s="115"/>
      <c r="H5" s="96"/>
      <c r="I5" s="116" t="n">
        <v>1</v>
      </c>
      <c r="J5" s="120" t="n">
        <v>3</v>
      </c>
      <c r="K5" s="146" t="n">
        <v>704</v>
      </c>
      <c r="L5" s="146" t="n">
        <v>301</v>
      </c>
      <c r="M5" s="146" t="n">
        <f aca="false">K5+L5</f>
        <v>1005</v>
      </c>
      <c r="O5" s="142" t="n">
        <v>2</v>
      </c>
      <c r="P5" s="146" t="n">
        <v>423</v>
      </c>
      <c r="Q5" s="146" t="n">
        <v>382.57</v>
      </c>
      <c r="R5" s="146" t="n">
        <f aca="false">SUM(P5:Q5)</f>
        <v>805.57</v>
      </c>
      <c r="S5" s="120" t="n">
        <f aca="false">O5+J5</f>
        <v>5</v>
      </c>
      <c r="T5" s="146" t="n">
        <f aca="false">R5+M5</f>
        <v>1810.57</v>
      </c>
    </row>
    <row r="6" s="30" customFormat="true" ht="33.6" hidden="false" customHeight="true" outlineLevel="0" collapsed="false">
      <c r="C6" s="159"/>
      <c r="E6" s="160"/>
      <c r="F6" s="115" t="s">
        <v>121</v>
      </c>
      <c r="G6" s="115"/>
      <c r="H6" s="96"/>
      <c r="I6" s="121" t="n">
        <v>2</v>
      </c>
      <c r="J6" s="120" t="n">
        <v>19</v>
      </c>
      <c r="K6" s="146" t="n">
        <v>2093</v>
      </c>
      <c r="L6" s="146" t="n">
        <v>2544.03</v>
      </c>
      <c r="M6" s="146" t="n">
        <f aca="false">K6+L6</f>
        <v>4637.03</v>
      </c>
      <c r="O6" s="133" t="n">
        <v>75</v>
      </c>
      <c r="P6" s="146" t="n">
        <v>8278.99</v>
      </c>
      <c r="Q6" s="146" t="n">
        <v>14207.35</v>
      </c>
      <c r="R6" s="146" t="n">
        <f aca="false">SUM(P6:Q6)</f>
        <v>22486.34</v>
      </c>
      <c r="S6" s="120" t="n">
        <f aca="false">O6+J6</f>
        <v>94</v>
      </c>
      <c r="T6" s="146" t="n">
        <f aca="false">R6+M6</f>
        <v>27123.37</v>
      </c>
    </row>
    <row r="7" s="30" customFormat="true" ht="33.6" hidden="false" customHeight="true" outlineLevel="0" collapsed="false">
      <c r="B7" s="96"/>
      <c r="C7" s="159"/>
      <c r="D7" s="96"/>
      <c r="E7" s="20"/>
      <c r="F7" s="115" t="s">
        <v>122</v>
      </c>
      <c r="G7" s="115"/>
      <c r="H7" s="96"/>
      <c r="I7" s="121" t="n">
        <v>3</v>
      </c>
      <c r="J7" s="120" t="n">
        <v>7</v>
      </c>
      <c r="K7" s="146" t="n">
        <v>3398.8</v>
      </c>
      <c r="L7" s="146" t="n">
        <v>1139</v>
      </c>
      <c r="M7" s="146" t="n">
        <f aca="false">K7+L7</f>
        <v>4537.8</v>
      </c>
      <c r="O7" s="133" t="n">
        <v>20</v>
      </c>
      <c r="P7" s="146" t="n">
        <v>20334.6</v>
      </c>
      <c r="Q7" s="146" t="n">
        <v>9250.76</v>
      </c>
      <c r="R7" s="146" t="n">
        <f aca="false">SUM(P7:Q7)</f>
        <v>29585.36</v>
      </c>
      <c r="S7" s="120" t="n">
        <f aca="false">O7+J7</f>
        <v>27</v>
      </c>
      <c r="T7" s="146" t="n">
        <f aca="false">R7+M7</f>
        <v>34123.16</v>
      </c>
    </row>
    <row r="8" s="30" customFormat="true" ht="33.6" hidden="false" customHeight="true" outlineLevel="0" collapsed="false">
      <c r="C8" s="159" t="s">
        <v>123</v>
      </c>
      <c r="E8" s="160"/>
      <c r="F8" s="115" t="s">
        <v>124</v>
      </c>
      <c r="G8" s="115"/>
      <c r="H8" s="96"/>
      <c r="I8" s="121" t="n">
        <v>11</v>
      </c>
      <c r="J8" s="124" t="s">
        <v>125</v>
      </c>
      <c r="K8" s="120" t="s">
        <v>154</v>
      </c>
      <c r="L8" s="120" t="s">
        <v>154</v>
      </c>
      <c r="M8" s="120" t="s">
        <v>120</v>
      </c>
      <c r="O8" s="161" t="s">
        <v>125</v>
      </c>
      <c r="P8" s="120" t="s">
        <v>120</v>
      </c>
      <c r="Q8" s="120" t="s">
        <v>154</v>
      </c>
      <c r="R8" s="120" t="s">
        <v>120</v>
      </c>
      <c r="S8" s="120" t="s">
        <v>126</v>
      </c>
      <c r="T8" s="120" t="s">
        <v>127</v>
      </c>
    </row>
    <row r="9" s="30" customFormat="true" ht="33.6" hidden="false" customHeight="true" outlineLevel="0" collapsed="false">
      <c r="C9" s="159"/>
      <c r="E9" s="160"/>
      <c r="F9" s="115" t="s">
        <v>128</v>
      </c>
      <c r="G9" s="115"/>
      <c r="H9" s="96"/>
      <c r="I9" s="121" t="n">
        <v>12</v>
      </c>
      <c r="J9" s="124" t="s">
        <v>125</v>
      </c>
      <c r="K9" s="120" t="s">
        <v>154</v>
      </c>
      <c r="L9" s="120" t="s">
        <v>154</v>
      </c>
      <c r="M9" s="120" t="s">
        <v>120</v>
      </c>
      <c r="O9" s="161" t="s">
        <v>125</v>
      </c>
      <c r="P9" s="120" t="s">
        <v>120</v>
      </c>
      <c r="Q9" s="120" t="s">
        <v>154</v>
      </c>
      <c r="R9" s="120" t="s">
        <v>120</v>
      </c>
      <c r="S9" s="120" t="s">
        <v>126</v>
      </c>
      <c r="T9" s="120" t="s">
        <v>127</v>
      </c>
    </row>
    <row r="10" s="30" customFormat="true" ht="33.6" hidden="false" customHeight="true" outlineLevel="0" collapsed="false">
      <c r="C10" s="159"/>
      <c r="E10" s="20"/>
      <c r="F10" s="115" t="s">
        <v>129</v>
      </c>
      <c r="G10" s="115"/>
      <c r="H10" s="162"/>
      <c r="I10" s="121" t="n">
        <v>13</v>
      </c>
      <c r="J10" s="124" t="s">
        <v>125</v>
      </c>
      <c r="K10" s="120" t="s">
        <v>154</v>
      </c>
      <c r="L10" s="120" t="s">
        <v>154</v>
      </c>
      <c r="M10" s="120" t="s">
        <v>120</v>
      </c>
      <c r="O10" s="161" t="s">
        <v>125</v>
      </c>
      <c r="P10" s="120" t="s">
        <v>120</v>
      </c>
      <c r="Q10" s="120" t="s">
        <v>154</v>
      </c>
      <c r="R10" s="120" t="s">
        <v>120</v>
      </c>
      <c r="S10" s="120" t="s">
        <v>126</v>
      </c>
      <c r="T10" s="120" t="s">
        <v>127</v>
      </c>
    </row>
    <row r="11" s="30" customFormat="true" ht="33.6" hidden="false" customHeight="true" outlineLevel="0" collapsed="false">
      <c r="B11" s="96"/>
      <c r="C11" s="159"/>
      <c r="D11" s="162"/>
      <c r="E11" s="20"/>
      <c r="F11" s="163" t="s">
        <v>130</v>
      </c>
      <c r="G11" s="163"/>
      <c r="H11" s="96"/>
      <c r="I11" s="121" t="n">
        <v>14</v>
      </c>
      <c r="J11" s="124" t="s">
        <v>125</v>
      </c>
      <c r="K11" s="120" t="s">
        <v>154</v>
      </c>
      <c r="L11" s="120" t="s">
        <v>154</v>
      </c>
      <c r="M11" s="120" t="s">
        <v>120</v>
      </c>
      <c r="O11" s="133" t="n">
        <v>5</v>
      </c>
      <c r="P11" s="146" t="n">
        <v>6270</v>
      </c>
      <c r="Q11" s="120" t="s">
        <v>154</v>
      </c>
      <c r="R11" s="146" t="n">
        <f aca="false">SUM(P11:Q11)</f>
        <v>6270</v>
      </c>
      <c r="S11" s="120" t="e">
        <f aca="false">O11+J11</f>
        <v>#VALUE!</v>
      </c>
      <c r="T11" s="146" t="e">
        <f aca="false">M11+R11</f>
        <v>#VALUE!</v>
      </c>
    </row>
    <row r="12" s="30" customFormat="true" ht="33.6" hidden="false" customHeight="true" outlineLevel="0" collapsed="false">
      <c r="B12" s="126"/>
      <c r="C12" s="164" t="s">
        <v>131</v>
      </c>
      <c r="D12" s="164"/>
      <c r="E12" s="123"/>
      <c r="F12" s="164"/>
      <c r="G12" s="164"/>
      <c r="H12" s="96"/>
      <c r="I12" s="128" t="n">
        <v>21</v>
      </c>
      <c r="J12" s="124" t="s">
        <v>125</v>
      </c>
      <c r="K12" s="120" t="s">
        <v>154</v>
      </c>
      <c r="L12" s="120" t="s">
        <v>154</v>
      </c>
      <c r="M12" s="120" t="s">
        <v>120</v>
      </c>
      <c r="O12" s="133" t="n">
        <v>18</v>
      </c>
      <c r="P12" s="146" t="n">
        <v>4679</v>
      </c>
      <c r="Q12" s="146" t="n">
        <v>5308.01</v>
      </c>
      <c r="R12" s="146" t="n">
        <f aca="false">SUM(P12:Q12)</f>
        <v>9987.01</v>
      </c>
      <c r="S12" s="120" t="e">
        <f aca="false">O12+J12</f>
        <v>#VALUE!</v>
      </c>
      <c r="T12" s="146" t="e">
        <f aca="false">M12+R12</f>
        <v>#VALUE!</v>
      </c>
    </row>
    <row r="13" s="30" customFormat="true" ht="33.6" hidden="false" customHeight="true" outlineLevel="0" collapsed="false">
      <c r="C13" s="114" t="s">
        <v>132</v>
      </c>
      <c r="E13" s="20"/>
      <c r="F13" s="115" t="s">
        <v>133</v>
      </c>
      <c r="G13" s="115"/>
      <c r="H13" s="96"/>
      <c r="I13" s="128" t="n">
        <v>31</v>
      </c>
      <c r="J13" s="120" t="n">
        <v>3</v>
      </c>
      <c r="K13" s="146" t="n">
        <v>2967</v>
      </c>
      <c r="L13" s="120" t="s">
        <v>154</v>
      </c>
      <c r="M13" s="146" t="e">
        <f aca="false">K13+L13</f>
        <v>#VALUE!</v>
      </c>
      <c r="O13" s="133" t="n">
        <v>15</v>
      </c>
      <c r="P13" s="146" t="n">
        <v>20992</v>
      </c>
      <c r="Q13" s="146" t="n">
        <v>2639</v>
      </c>
      <c r="R13" s="146" t="n">
        <f aca="false">SUM(P13:Q13)</f>
        <v>23631</v>
      </c>
      <c r="S13" s="120" t="n">
        <f aca="false">O13+J13</f>
        <v>18</v>
      </c>
      <c r="T13" s="146" t="e">
        <f aca="false">M13+R13</f>
        <v>#VALUE!</v>
      </c>
    </row>
    <row r="14" s="30" customFormat="true" ht="33.6" hidden="false" customHeight="true" outlineLevel="0" collapsed="false">
      <c r="B14" s="165"/>
      <c r="C14" s="114"/>
      <c r="D14" s="165"/>
      <c r="E14" s="20"/>
      <c r="F14" s="115" t="s">
        <v>134</v>
      </c>
      <c r="G14" s="115"/>
      <c r="H14" s="96"/>
      <c r="I14" s="128" t="n">
        <v>32</v>
      </c>
      <c r="J14" s="124" t="s">
        <v>125</v>
      </c>
      <c r="K14" s="120" t="s">
        <v>154</v>
      </c>
      <c r="L14" s="120" t="s">
        <v>154</v>
      </c>
      <c r="M14" s="120" t="s">
        <v>120</v>
      </c>
      <c r="O14" s="166" t="s">
        <v>125</v>
      </c>
      <c r="P14" s="120" t="s">
        <v>120</v>
      </c>
      <c r="Q14" s="120" t="s">
        <v>154</v>
      </c>
      <c r="R14" s="120" t="s">
        <v>120</v>
      </c>
      <c r="S14" s="120" t="s">
        <v>126</v>
      </c>
      <c r="T14" s="120" t="s">
        <v>127</v>
      </c>
    </row>
    <row r="15" s="30" customFormat="true" ht="33.6" hidden="false" customHeight="true" outlineLevel="0" collapsed="false">
      <c r="B15" s="165"/>
      <c r="C15" s="114"/>
      <c r="D15" s="167"/>
      <c r="E15" s="168"/>
      <c r="F15" s="115" t="s">
        <v>135</v>
      </c>
      <c r="G15" s="115"/>
      <c r="H15" s="96"/>
      <c r="I15" s="128" t="n">
        <v>33</v>
      </c>
      <c r="J15" s="124" t="s">
        <v>125</v>
      </c>
      <c r="K15" s="120" t="s">
        <v>154</v>
      </c>
      <c r="L15" s="120" t="s">
        <v>154</v>
      </c>
      <c r="M15" s="120" t="s">
        <v>120</v>
      </c>
      <c r="O15" s="166" t="s">
        <v>125</v>
      </c>
      <c r="P15" s="120" t="s">
        <v>120</v>
      </c>
      <c r="Q15" s="120" t="s">
        <v>154</v>
      </c>
      <c r="R15" s="120" t="s">
        <v>120</v>
      </c>
      <c r="S15" s="120" t="s">
        <v>126</v>
      </c>
      <c r="T15" s="120" t="s">
        <v>127</v>
      </c>
    </row>
    <row r="16" s="30" customFormat="true" ht="33.6" hidden="false" customHeight="true" outlineLevel="0" collapsed="false">
      <c r="B16" s="96"/>
      <c r="C16" s="114"/>
      <c r="D16" s="169"/>
      <c r="E16" s="168"/>
      <c r="F16" s="115" t="s">
        <v>136</v>
      </c>
      <c r="G16" s="115"/>
      <c r="H16" s="96"/>
      <c r="I16" s="128" t="n">
        <v>34</v>
      </c>
      <c r="J16" s="124" t="s">
        <v>125</v>
      </c>
      <c r="K16" s="120" t="s">
        <v>154</v>
      </c>
      <c r="L16" s="120" t="s">
        <v>154</v>
      </c>
      <c r="M16" s="120" t="s">
        <v>120</v>
      </c>
      <c r="O16" s="166" t="n">
        <v>3</v>
      </c>
      <c r="P16" s="146" t="n">
        <v>24890</v>
      </c>
      <c r="Q16" s="146" t="n">
        <v>3154</v>
      </c>
      <c r="R16" s="146" t="n">
        <f aca="false">SUM(P16:Q16)</f>
        <v>28044</v>
      </c>
      <c r="S16" s="120" t="e">
        <f aca="false">O16+J16</f>
        <v>#VALUE!</v>
      </c>
      <c r="T16" s="146" t="e">
        <f aca="false">M16+R16</f>
        <v>#VALUE!</v>
      </c>
    </row>
    <row r="17" s="30" customFormat="true" ht="33.6" hidden="false" customHeight="true" outlineLevel="0" collapsed="false">
      <c r="B17" s="170"/>
      <c r="C17" s="114" t="s">
        <v>137</v>
      </c>
      <c r="D17" s="171"/>
      <c r="E17" s="168"/>
      <c r="F17" s="115" t="s">
        <v>138</v>
      </c>
      <c r="G17" s="115"/>
      <c r="H17" s="96"/>
      <c r="I17" s="128" t="n">
        <v>41</v>
      </c>
      <c r="J17" s="120" t="n">
        <v>2</v>
      </c>
      <c r="K17" s="146" t="n">
        <v>949</v>
      </c>
      <c r="L17" s="146" t="n">
        <v>330</v>
      </c>
      <c r="M17" s="146" t="n">
        <f aca="false">K17+L17</f>
        <v>1279</v>
      </c>
      <c r="O17" s="166" t="n">
        <v>1</v>
      </c>
      <c r="P17" s="120" t="s">
        <v>120</v>
      </c>
      <c r="Q17" s="146" t="n">
        <v>20</v>
      </c>
      <c r="R17" s="146" t="n">
        <f aca="false">SUM(P17:Q17)</f>
        <v>20</v>
      </c>
      <c r="S17" s="120" t="n">
        <f aca="false">O17+J17</f>
        <v>3</v>
      </c>
      <c r="T17" s="146" t="n">
        <f aca="false">M17+R17</f>
        <v>1299</v>
      </c>
    </row>
    <row r="18" s="30" customFormat="true" ht="33.6" hidden="false" customHeight="true" outlineLevel="0" collapsed="false">
      <c r="C18" s="114"/>
      <c r="E18" s="20"/>
      <c r="F18" s="115" t="s">
        <v>139</v>
      </c>
      <c r="G18" s="115"/>
      <c r="H18" s="96"/>
      <c r="I18" s="128" t="n">
        <v>42</v>
      </c>
      <c r="J18" s="120" t="n">
        <v>5</v>
      </c>
      <c r="K18" s="146" t="n">
        <v>1430</v>
      </c>
      <c r="L18" s="146" t="n">
        <v>369</v>
      </c>
      <c r="M18" s="146" t="n">
        <f aca="false">K18+L18</f>
        <v>1799</v>
      </c>
      <c r="O18" s="133" t="n">
        <v>14</v>
      </c>
      <c r="P18" s="146" t="n">
        <v>5273.63</v>
      </c>
      <c r="Q18" s="146" t="n">
        <v>1638.52</v>
      </c>
      <c r="R18" s="146" t="n">
        <f aca="false">SUM(P18:Q18)</f>
        <v>6912.15</v>
      </c>
      <c r="S18" s="120" t="n">
        <f aca="false">O18+J18</f>
        <v>19</v>
      </c>
      <c r="T18" s="146" t="n">
        <f aca="false">M18+R18</f>
        <v>8711.15</v>
      </c>
    </row>
    <row r="19" s="30" customFormat="true" ht="33.6" hidden="false" customHeight="true" outlineLevel="0" collapsed="false">
      <c r="C19" s="114"/>
      <c r="D19" s="172"/>
      <c r="E19" s="20"/>
      <c r="F19" s="115" t="s">
        <v>140</v>
      </c>
      <c r="G19" s="115"/>
      <c r="H19" s="96"/>
      <c r="I19" s="128" t="n">
        <v>43</v>
      </c>
      <c r="J19" s="124" t="s">
        <v>125</v>
      </c>
      <c r="K19" s="120" t="s">
        <v>154</v>
      </c>
      <c r="L19" s="120" t="s">
        <v>154</v>
      </c>
      <c r="M19" s="120" t="s">
        <v>120</v>
      </c>
      <c r="O19" s="133" t="n">
        <v>6</v>
      </c>
      <c r="P19" s="146" t="n">
        <v>56266</v>
      </c>
      <c r="Q19" s="120" t="s">
        <v>154</v>
      </c>
      <c r="R19" s="146" t="n">
        <f aca="false">SUM(P19:Q19)</f>
        <v>56266</v>
      </c>
      <c r="S19" s="120" t="e">
        <f aca="false">O19+J19</f>
        <v>#VALUE!</v>
      </c>
      <c r="T19" s="146" t="e">
        <f aca="false">M19+R19</f>
        <v>#VALUE!</v>
      </c>
    </row>
    <row r="20" s="30" customFormat="true" ht="33.6" hidden="false" customHeight="true" outlineLevel="0" collapsed="false">
      <c r="B20" s="96"/>
      <c r="C20" s="114"/>
      <c r="D20" s="173"/>
      <c r="E20" s="20"/>
      <c r="F20" s="115" t="s">
        <v>89</v>
      </c>
      <c r="G20" s="115"/>
      <c r="H20" s="96"/>
      <c r="I20" s="128" t="n">
        <v>44</v>
      </c>
      <c r="J20" s="120" t="n">
        <v>2</v>
      </c>
      <c r="K20" s="146" t="n">
        <v>600</v>
      </c>
      <c r="L20" s="146" t="n">
        <v>1212</v>
      </c>
      <c r="M20" s="146" t="n">
        <f aca="false">K20+L20</f>
        <v>1812</v>
      </c>
      <c r="N20" s="133" t="s">
        <v>120</v>
      </c>
      <c r="O20" s="133" t="n">
        <v>3</v>
      </c>
      <c r="P20" s="146" t="n">
        <v>183</v>
      </c>
      <c r="Q20" s="146" t="n">
        <v>177</v>
      </c>
      <c r="R20" s="146" t="n">
        <f aca="false">SUM(P20:Q20)</f>
        <v>360</v>
      </c>
      <c r="S20" s="120" t="n">
        <f aca="false">O20+J20</f>
        <v>5</v>
      </c>
      <c r="T20" s="146" t="n">
        <f aca="false">M20+R20</f>
        <v>2172</v>
      </c>
    </row>
    <row r="21" s="30" customFormat="true" ht="33.6" hidden="false" customHeight="true" outlineLevel="0" collapsed="false">
      <c r="B21" s="96"/>
      <c r="C21" s="96"/>
      <c r="D21" s="115" t="s">
        <v>141</v>
      </c>
      <c r="E21" s="115"/>
      <c r="F21" s="115"/>
      <c r="G21" s="96"/>
      <c r="H21" s="96"/>
      <c r="I21" s="121" t="n">
        <v>51</v>
      </c>
      <c r="J21" s="124" t="s">
        <v>125</v>
      </c>
      <c r="K21" s="120" t="s">
        <v>154</v>
      </c>
      <c r="L21" s="120" t="s">
        <v>154</v>
      </c>
      <c r="M21" s="120" t="s">
        <v>120</v>
      </c>
      <c r="O21" s="166" t="s">
        <v>125</v>
      </c>
      <c r="P21" s="120" t="s">
        <v>120</v>
      </c>
      <c r="Q21" s="120" t="s">
        <v>154</v>
      </c>
      <c r="R21" s="120" t="s">
        <v>120</v>
      </c>
      <c r="S21" s="120" t="s">
        <v>126</v>
      </c>
      <c r="T21" s="120" t="s">
        <v>127</v>
      </c>
    </row>
    <row r="22" s="30" customFormat="true" ht="33.6" hidden="false" customHeight="true" outlineLevel="0" collapsed="false">
      <c r="B22" s="96"/>
      <c r="C22" s="96"/>
      <c r="D22" s="115" t="s">
        <v>142</v>
      </c>
      <c r="E22" s="115"/>
      <c r="F22" s="115"/>
      <c r="G22" s="96"/>
      <c r="H22" s="96"/>
      <c r="I22" s="121" t="n">
        <v>52</v>
      </c>
      <c r="J22" s="151" t="n">
        <v>4</v>
      </c>
      <c r="K22" s="146" t="n">
        <v>2856</v>
      </c>
      <c r="L22" s="146" t="n">
        <v>390</v>
      </c>
      <c r="M22" s="146" t="n">
        <f aca="false">K22+L22</f>
        <v>3246</v>
      </c>
      <c r="O22" s="133" t="n">
        <v>1</v>
      </c>
      <c r="P22" s="134" t="n">
        <v>4416</v>
      </c>
      <c r="Q22" s="120" t="s">
        <v>154</v>
      </c>
      <c r="R22" s="146" t="n">
        <f aca="false">SUM(P22:Q22)</f>
        <v>4416</v>
      </c>
      <c r="S22" s="120" t="n">
        <f aca="false">O22+J22</f>
        <v>5</v>
      </c>
      <c r="T22" s="146" t="n">
        <f aca="false">M22+R22</f>
        <v>7662</v>
      </c>
    </row>
    <row r="23" s="30" customFormat="true" ht="33.6" hidden="false" customHeight="true" outlineLevel="0" collapsed="false">
      <c r="B23" s="136" t="s">
        <v>42</v>
      </c>
      <c r="C23" s="136"/>
      <c r="D23" s="136"/>
      <c r="E23" s="136"/>
      <c r="F23" s="136"/>
      <c r="G23" s="136"/>
      <c r="H23" s="136"/>
      <c r="I23" s="136"/>
      <c r="J23" s="174" t="n">
        <f aca="false">SUM(J5:J22)</f>
        <v>45</v>
      </c>
      <c r="K23" s="139" t="n">
        <f aca="false">SUM(K5:K22)</f>
        <v>14997.8</v>
      </c>
      <c r="L23" s="139" t="n">
        <f aca="false">SUM(L5:L22)</f>
        <v>6285.03</v>
      </c>
      <c r="M23" s="139" t="e">
        <f aca="false">SUM(M5:M22)</f>
        <v>#VALUE!</v>
      </c>
      <c r="O23" s="175" t="n">
        <f aca="false">SUM(O5:O22)</f>
        <v>163</v>
      </c>
      <c r="P23" s="139" t="n">
        <f aca="false">SUM(P5:P22)</f>
        <v>152006.22</v>
      </c>
      <c r="Q23" s="139" t="n">
        <f aca="false">SUM(Q5:Q22)</f>
        <v>36777.21</v>
      </c>
      <c r="R23" s="139" t="n">
        <f aca="false">SUM(R5:R22)</f>
        <v>188783.43</v>
      </c>
      <c r="S23" s="138" t="e">
        <f aca="false">SUM(S5:S22)</f>
        <v>#VALUE!</v>
      </c>
      <c r="T23" s="139" t="e">
        <f aca="false">SUM(T5:T22)</f>
        <v>#VALUE!</v>
      </c>
    </row>
    <row r="24" customFormat="false" ht="14.25" hidden="false" customHeight="true" outlineLevel="0" collapsed="false">
      <c r="I24" s="176"/>
      <c r="J24" s="176"/>
      <c r="K24" s="176"/>
      <c r="L24" s="176"/>
      <c r="M24" s="176"/>
      <c r="T24" s="4" t="s">
        <v>144</v>
      </c>
    </row>
    <row r="25" customFormat="false" ht="24.95" hidden="false" customHeight="true" outlineLevel="0" collapsed="false">
      <c r="I25" s="176"/>
      <c r="J25" s="176"/>
      <c r="K25" s="176"/>
      <c r="L25" s="176"/>
      <c r="M25" s="176"/>
    </row>
    <row r="26" customFormat="false" ht="24.95" hidden="false" customHeight="true" outlineLevel="0" collapsed="false">
      <c r="I26" s="176"/>
      <c r="J26" s="176"/>
      <c r="K26" s="176"/>
      <c r="L26" s="176"/>
      <c r="M26" s="176"/>
    </row>
  </sheetData>
  <mergeCells count="26">
    <mergeCell ref="F3:G4"/>
    <mergeCell ref="J3:M3"/>
    <mergeCell ref="O3:Q3"/>
    <mergeCell ref="S3:T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4" min="4" style="0" width="1.62"/>
    <col collapsed="false" customWidth="true" hidden="false" outlineLevel="0" max="9" min="5" style="0" width="1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34</v>
      </c>
      <c r="I2" s="4" t="s">
        <v>35</v>
      </c>
    </row>
    <row r="3" customFormat="false" ht="6.95" hidden="false" customHeight="true" outlineLevel="0" collapsed="false">
      <c r="B3" s="26"/>
      <c r="C3" s="26"/>
      <c r="D3" s="26"/>
      <c r="E3" s="27"/>
      <c r="F3" s="27"/>
      <c r="G3" s="27"/>
      <c r="H3" s="27"/>
      <c r="I3" s="27"/>
    </row>
    <row r="4" customFormat="false" ht="10.9" hidden="false" customHeight="true" outlineLevel="0" collapsed="false">
      <c r="B4" s="15"/>
      <c r="C4" s="28" t="s">
        <v>32</v>
      </c>
      <c r="D4" s="15"/>
      <c r="E4" s="16"/>
      <c r="F4" s="16"/>
      <c r="G4" s="16"/>
      <c r="H4" s="16"/>
      <c r="I4" s="16"/>
    </row>
    <row r="5" customFormat="false" ht="20.1" hidden="false" customHeight="true" outlineLevel="0" collapsed="false">
      <c r="B5" s="18" t="s">
        <v>36</v>
      </c>
      <c r="C5" s="18" t="s">
        <v>37</v>
      </c>
      <c r="D5" s="15"/>
      <c r="E5" s="10" t="s">
        <v>38</v>
      </c>
      <c r="F5" s="10" t="s">
        <v>39</v>
      </c>
      <c r="G5" s="10" t="s">
        <v>40</v>
      </c>
      <c r="H5" s="29" t="s">
        <v>41</v>
      </c>
      <c r="I5" s="10" t="s">
        <v>42</v>
      </c>
    </row>
    <row r="6" customFormat="false" ht="10.9" hidden="false" customHeight="true" outlineLevel="0" collapsed="false">
      <c r="B6" s="30" t="s">
        <v>32</v>
      </c>
      <c r="C6" s="30"/>
      <c r="D6" s="30"/>
      <c r="E6" s="16"/>
      <c r="F6" s="16"/>
      <c r="G6" s="16"/>
      <c r="H6" s="16"/>
      <c r="I6" s="16"/>
    </row>
    <row r="7" customFormat="false" ht="6.95" hidden="false" customHeight="true" outlineLevel="0" collapsed="false">
      <c r="B7" s="19"/>
      <c r="C7" s="19"/>
      <c r="D7" s="19"/>
      <c r="E7" s="20"/>
      <c r="F7" s="20"/>
      <c r="G7" s="20"/>
      <c r="H7" s="20"/>
      <c r="I7" s="20"/>
    </row>
    <row r="8" customFormat="false" ht="27" hidden="false" customHeight="true" outlineLevel="0" collapsed="false">
      <c r="B8" s="31" t="s">
        <v>43</v>
      </c>
      <c r="C8" s="31"/>
      <c r="D8" s="31"/>
      <c r="E8" s="32" t="n">
        <v>566.8</v>
      </c>
      <c r="F8" s="32" t="n">
        <v>2</v>
      </c>
      <c r="G8" s="33" t="s">
        <v>44</v>
      </c>
      <c r="H8" s="32" t="n">
        <v>3</v>
      </c>
      <c r="I8" s="32" t="n">
        <f aca="false">SUM(E8:H8)</f>
        <v>571.8</v>
      </c>
    </row>
    <row r="9" customFormat="false" ht="27" hidden="false" customHeight="true" outlineLevel="0" collapsed="false">
      <c r="B9" s="34" t="s">
        <v>45</v>
      </c>
      <c r="C9" s="34"/>
      <c r="D9" s="34"/>
      <c r="E9" s="32" t="n">
        <v>496.4</v>
      </c>
      <c r="F9" s="33" t="s">
        <v>44</v>
      </c>
      <c r="G9" s="33" t="s">
        <v>44</v>
      </c>
      <c r="H9" s="32" t="n">
        <v>7.2</v>
      </c>
      <c r="I9" s="32" t="n">
        <f aca="false">SUM(E9:H9)</f>
        <v>503.6</v>
      </c>
    </row>
    <row r="10" customFormat="false" ht="27" hidden="false" customHeight="true" outlineLevel="0" collapsed="false">
      <c r="B10" s="34" t="s">
        <v>46</v>
      </c>
      <c r="C10" s="34"/>
      <c r="D10" s="34"/>
      <c r="E10" s="32" t="n">
        <v>417.1</v>
      </c>
      <c r="F10" s="33" t="s">
        <v>44</v>
      </c>
      <c r="G10" s="33" t="s">
        <v>44</v>
      </c>
      <c r="H10" s="32" t="n">
        <v>0.5</v>
      </c>
      <c r="I10" s="32" t="n">
        <f aca="false">SUM(E10:H10)</f>
        <v>417.6</v>
      </c>
    </row>
    <row r="11" customFormat="false" ht="27" hidden="false" customHeight="true" outlineLevel="0" collapsed="false">
      <c r="B11" s="35" t="s">
        <v>42</v>
      </c>
      <c r="C11" s="35"/>
      <c r="D11" s="35"/>
      <c r="E11" s="36" t="n">
        <f aca="false">SUM(E8:E10)</f>
        <v>1480.3</v>
      </c>
      <c r="F11" s="36" t="n">
        <f aca="false">SUM(F8:F10)</f>
        <v>2</v>
      </c>
      <c r="G11" s="37" t="s">
        <v>44</v>
      </c>
      <c r="H11" s="36" t="n">
        <f aca="false">SUM(H8:H10)</f>
        <v>10.7</v>
      </c>
      <c r="I11" s="36" t="n">
        <f aca="false">SUM(E11:H11)</f>
        <v>1493</v>
      </c>
      <c r="J11" s="38"/>
    </row>
    <row r="12" customFormat="false" ht="14.25" hidden="false" customHeight="false" outlineLevel="0" collapsed="false">
      <c r="I12" s="4" t="s">
        <v>47</v>
      </c>
    </row>
  </sheetData>
  <mergeCells count="4"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6.12"/>
    <col collapsed="false" customWidth="true" hidden="false" outlineLevel="0" max="4" min="4" style="0" width="7.62"/>
    <col collapsed="false" customWidth="true" hidden="false" outlineLevel="0" max="5" min="5" style="0" width="0.87"/>
    <col collapsed="false" customWidth="true" hidden="false" outlineLevel="0" max="6" min="6" style="0" width="19.12"/>
    <col collapsed="false" customWidth="true" hidden="false" outlineLevel="0" max="7" min="7" style="0" width="7.62"/>
    <col collapsed="false" customWidth="true" hidden="false" outlineLevel="0" max="8" min="8" style="0" width="0.87"/>
    <col collapsed="false" customWidth="true" hidden="false" outlineLevel="0" max="9" min="9" style="0" width="19.12"/>
    <col collapsed="false" customWidth="true" hidden="false" outlineLevel="0" max="10" min="10" style="0" width="2.25"/>
    <col collapsed="false" customWidth="true" hidden="false" outlineLevel="0" max="11" min="11" style="0" width="5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9"/>
      <c r="B2" s="40" t="s">
        <v>48</v>
      </c>
      <c r="C2" s="39"/>
      <c r="D2" s="39"/>
      <c r="E2" s="39"/>
      <c r="F2" s="39"/>
      <c r="G2" s="39"/>
      <c r="H2" s="39"/>
      <c r="I2" s="39"/>
      <c r="J2" s="39"/>
      <c r="K2" s="41" t="s">
        <v>49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</row>
    <row r="3" customFormat="false" ht="30" hidden="false" customHeight="true" outlineLevel="0" collapsed="false">
      <c r="A3" s="42"/>
      <c r="B3" s="43"/>
      <c r="C3" s="44" t="s">
        <v>50</v>
      </c>
      <c r="D3" s="44"/>
      <c r="E3" s="45"/>
      <c r="F3" s="44" t="s">
        <v>51</v>
      </c>
      <c r="G3" s="44"/>
      <c r="H3" s="45"/>
      <c r="I3" s="44" t="s">
        <v>52</v>
      </c>
      <c r="J3" s="44"/>
      <c r="K3" s="44"/>
    </row>
    <row r="4" customFormat="false" ht="30" hidden="false" customHeight="true" outlineLevel="0" collapsed="false">
      <c r="A4" s="42"/>
      <c r="B4" s="46"/>
      <c r="C4" s="47" t="s">
        <v>53</v>
      </c>
      <c r="D4" s="48" t="s">
        <v>54</v>
      </c>
      <c r="E4" s="49"/>
      <c r="F4" s="47" t="s">
        <v>53</v>
      </c>
      <c r="G4" s="48" t="s">
        <v>54</v>
      </c>
      <c r="H4" s="49"/>
      <c r="I4" s="47" t="s">
        <v>53</v>
      </c>
      <c r="J4" s="50" t="s">
        <v>54</v>
      </c>
      <c r="K4" s="50"/>
    </row>
    <row r="5" customFormat="false" ht="28.5" hidden="false" customHeight="true" outlineLevel="0" collapsed="false">
      <c r="A5" s="42"/>
      <c r="B5" s="46"/>
      <c r="C5" s="51" t="s">
        <v>55</v>
      </c>
      <c r="D5" s="52" t="n">
        <v>329.78</v>
      </c>
      <c r="E5" s="53"/>
      <c r="F5" s="51" t="s">
        <v>56</v>
      </c>
      <c r="G5" s="51" t="n">
        <v>0.34</v>
      </c>
      <c r="H5" s="53"/>
      <c r="I5" s="51" t="s">
        <v>57</v>
      </c>
      <c r="J5" s="54" t="n">
        <v>536.79</v>
      </c>
      <c r="K5" s="54"/>
    </row>
    <row r="6" customFormat="false" ht="28.5" hidden="false" customHeight="true" outlineLevel="0" collapsed="false">
      <c r="A6" s="42"/>
      <c r="B6" s="46"/>
      <c r="C6" s="51" t="s">
        <v>58</v>
      </c>
      <c r="D6" s="52" t="n">
        <v>60.93</v>
      </c>
      <c r="E6" s="53"/>
      <c r="F6" s="51"/>
      <c r="G6" s="51"/>
      <c r="H6" s="53"/>
      <c r="I6" s="51" t="s">
        <v>59</v>
      </c>
      <c r="J6" s="54" t="n">
        <v>112.37</v>
      </c>
      <c r="K6" s="54"/>
    </row>
    <row r="7" customFormat="false" ht="28.5" hidden="false" customHeight="true" outlineLevel="0" collapsed="false">
      <c r="A7" s="42"/>
      <c r="B7" s="46"/>
      <c r="C7" s="51" t="s">
        <v>60</v>
      </c>
      <c r="D7" s="52" t="n">
        <v>123.55</v>
      </c>
      <c r="E7" s="53"/>
      <c r="F7" s="51"/>
      <c r="G7" s="51"/>
      <c r="H7" s="53"/>
      <c r="I7" s="51" t="s">
        <v>61</v>
      </c>
      <c r="J7" s="54" t="n">
        <v>31.01</v>
      </c>
      <c r="K7" s="54"/>
    </row>
    <row r="8" customFormat="false" ht="28.5" hidden="false" customHeight="true" outlineLevel="0" collapsed="false">
      <c r="A8" s="42"/>
      <c r="B8" s="46"/>
      <c r="C8" s="51" t="s">
        <v>62</v>
      </c>
      <c r="D8" s="52" t="n">
        <v>1.29</v>
      </c>
      <c r="E8" s="53"/>
      <c r="F8" s="51"/>
      <c r="G8" s="51"/>
      <c r="H8" s="55"/>
      <c r="I8" s="51" t="s">
        <v>63</v>
      </c>
      <c r="J8" s="51"/>
      <c r="K8" s="51" t="n">
        <v>35.96</v>
      </c>
    </row>
    <row r="9" customFormat="false" ht="28.5" hidden="false" customHeight="true" outlineLevel="0" collapsed="false">
      <c r="A9" s="42"/>
      <c r="B9" s="56"/>
      <c r="C9" s="57" t="s">
        <v>64</v>
      </c>
      <c r="D9" s="58" t="n">
        <v>2.56</v>
      </c>
      <c r="E9" s="59"/>
      <c r="F9" s="60"/>
      <c r="G9" s="61"/>
      <c r="H9" s="62"/>
      <c r="I9" s="62"/>
      <c r="J9" s="62"/>
      <c r="K9" s="6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1" t="s">
        <v>65</v>
      </c>
    </row>
  </sheetData>
  <mergeCells count="8">
    <mergeCell ref="C3:D3"/>
    <mergeCell ref="F3:G3"/>
    <mergeCell ref="I3:K3"/>
    <mergeCell ref="J4:K4"/>
    <mergeCell ref="J5:K5"/>
    <mergeCell ref="J6:K6"/>
    <mergeCell ref="J7:K7"/>
    <mergeCell ref="H9:K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2" width="1.62"/>
    <col collapsed="false" customWidth="true" hidden="false" outlineLevel="0" max="3" min="3" style="42" width="15.62"/>
    <col collapsed="false" customWidth="true" hidden="false" outlineLevel="0" max="4" min="4" style="42" width="4.25"/>
    <col collapsed="false" customWidth="true" hidden="false" outlineLevel="0" max="9" min="5" style="42" width="9.12"/>
    <col collapsed="false" customWidth="true" hidden="false" outlineLevel="0" max="10" min="10" style="63" width="12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9"/>
      <c r="B2" s="40" t="s">
        <v>66</v>
      </c>
      <c r="C2" s="39"/>
      <c r="D2" s="39"/>
      <c r="E2" s="39"/>
      <c r="F2" s="39"/>
      <c r="G2" s="39"/>
      <c r="H2" s="39"/>
      <c r="I2" s="39"/>
      <c r="J2" s="64" t="s">
        <v>67</v>
      </c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</row>
    <row r="3" customFormat="false" ht="24.95" hidden="false" customHeight="true" outlineLevel="0" collapsed="false">
      <c r="B3" s="65"/>
      <c r="C3" s="66" t="s">
        <v>68</v>
      </c>
      <c r="D3" s="65"/>
      <c r="E3" s="67" t="s">
        <v>69</v>
      </c>
      <c r="F3" s="67" t="s">
        <v>69</v>
      </c>
      <c r="G3" s="67" t="s">
        <v>69</v>
      </c>
      <c r="H3" s="67" t="s">
        <v>69</v>
      </c>
      <c r="I3" s="67" t="s">
        <v>70</v>
      </c>
      <c r="J3" s="67"/>
    </row>
    <row r="4" customFormat="false" ht="24.95" hidden="false" customHeight="true" outlineLevel="0" collapsed="false">
      <c r="B4" s="68"/>
      <c r="C4" s="66"/>
      <c r="D4" s="68"/>
      <c r="E4" s="69" t="s">
        <v>71</v>
      </c>
      <c r="F4" s="69" t="s">
        <v>72</v>
      </c>
      <c r="G4" s="69" t="s">
        <v>73</v>
      </c>
      <c r="H4" s="69" t="s">
        <v>74</v>
      </c>
      <c r="I4" s="70" t="s">
        <v>75</v>
      </c>
      <c r="J4" s="71" t="s">
        <v>76</v>
      </c>
    </row>
    <row r="5" customFormat="false" ht="21" hidden="false" customHeight="true" outlineLevel="0" collapsed="false">
      <c r="B5" s="72"/>
      <c r="C5" s="73" t="s">
        <v>77</v>
      </c>
      <c r="D5" s="74"/>
      <c r="E5" s="73" t="n">
        <v>7</v>
      </c>
      <c r="F5" s="73" t="n">
        <v>9</v>
      </c>
      <c r="G5" s="73" t="n">
        <v>4</v>
      </c>
      <c r="H5" s="73" t="n">
        <v>9</v>
      </c>
      <c r="I5" s="75" t="n">
        <v>6</v>
      </c>
      <c r="J5" s="76" t="n">
        <v>23183</v>
      </c>
    </row>
    <row r="6" customFormat="false" ht="21" hidden="false" customHeight="true" outlineLevel="0" collapsed="false">
      <c r="B6" s="72"/>
      <c r="C6" s="73" t="s">
        <v>78</v>
      </c>
      <c r="D6" s="77"/>
      <c r="E6" s="73" t="n">
        <v>3</v>
      </c>
      <c r="F6" s="73" t="n">
        <v>6</v>
      </c>
      <c r="G6" s="73" t="n">
        <v>5</v>
      </c>
      <c r="H6" s="73" t="n">
        <v>4</v>
      </c>
      <c r="I6" s="75" t="n">
        <v>1</v>
      </c>
      <c r="J6" s="76" t="n">
        <v>1833.7</v>
      </c>
    </row>
    <row r="7" customFormat="false" ht="21" hidden="false" customHeight="true" outlineLevel="0" collapsed="false">
      <c r="B7" s="72"/>
      <c r="C7" s="73" t="s">
        <v>79</v>
      </c>
      <c r="D7" s="77"/>
      <c r="E7" s="73" t="n">
        <v>4</v>
      </c>
      <c r="F7" s="73" t="n">
        <v>4</v>
      </c>
      <c r="G7" s="73" t="n">
        <v>5</v>
      </c>
      <c r="H7" s="73" t="n">
        <v>3</v>
      </c>
      <c r="I7" s="75" t="n">
        <v>2</v>
      </c>
      <c r="J7" s="76" t="n">
        <v>6355.3</v>
      </c>
    </row>
    <row r="8" customFormat="false" ht="21" hidden="false" customHeight="true" outlineLevel="0" collapsed="false">
      <c r="B8" s="72"/>
      <c r="C8" s="73" t="s">
        <v>80</v>
      </c>
      <c r="D8" s="77"/>
      <c r="E8" s="33" t="s">
        <v>44</v>
      </c>
      <c r="F8" s="78" t="n">
        <v>1</v>
      </c>
      <c r="G8" s="78" t="n">
        <v>1</v>
      </c>
      <c r="H8" s="78" t="n">
        <v>1</v>
      </c>
      <c r="I8" s="79" t="n">
        <v>1</v>
      </c>
      <c r="J8" s="80" t="n">
        <v>2958.1</v>
      </c>
    </row>
    <row r="9" customFormat="false" ht="21" hidden="false" customHeight="true" outlineLevel="0" collapsed="false">
      <c r="B9" s="72"/>
      <c r="C9" s="73" t="s">
        <v>81</v>
      </c>
      <c r="D9" s="77"/>
      <c r="E9" s="33" t="s">
        <v>44</v>
      </c>
      <c r="F9" s="33" t="s">
        <v>44</v>
      </c>
      <c r="G9" s="33" t="s">
        <v>44</v>
      </c>
      <c r="H9" s="33" t="s">
        <v>44</v>
      </c>
      <c r="I9" s="33" t="s">
        <v>44</v>
      </c>
      <c r="J9" s="33" t="s">
        <v>44</v>
      </c>
    </row>
    <row r="10" customFormat="false" ht="21" hidden="false" customHeight="true" outlineLevel="0" collapsed="false">
      <c r="B10" s="72"/>
      <c r="C10" s="73" t="s">
        <v>82</v>
      </c>
      <c r="D10" s="77"/>
      <c r="E10" s="33" t="s">
        <v>44</v>
      </c>
      <c r="F10" s="78" t="n">
        <v>1</v>
      </c>
      <c r="G10" s="78" t="n">
        <v>1</v>
      </c>
      <c r="H10" s="78" t="n">
        <v>1</v>
      </c>
      <c r="I10" s="79" t="n">
        <v>1</v>
      </c>
      <c r="J10" s="33" t="n">
        <v>13842.7</v>
      </c>
    </row>
    <row r="11" customFormat="false" ht="21" hidden="false" customHeight="true" outlineLevel="0" collapsed="false">
      <c r="B11" s="72"/>
      <c r="C11" s="73" t="s">
        <v>83</v>
      </c>
      <c r="D11" s="77"/>
      <c r="E11" s="33" t="s">
        <v>44</v>
      </c>
      <c r="F11" s="33" t="s">
        <v>44</v>
      </c>
      <c r="G11" s="33" t="s">
        <v>44</v>
      </c>
      <c r="H11" s="81" t="n">
        <v>1</v>
      </c>
      <c r="I11" s="33" t="s">
        <v>44</v>
      </c>
      <c r="J11" s="33" t="s">
        <v>44</v>
      </c>
    </row>
    <row r="12" customFormat="false" ht="21" hidden="false" customHeight="true" outlineLevel="0" collapsed="false">
      <c r="B12" s="72"/>
      <c r="C12" s="73" t="s">
        <v>84</v>
      </c>
      <c r="D12" s="77"/>
      <c r="E12" s="33" t="s">
        <v>44</v>
      </c>
      <c r="F12" s="33" t="s">
        <v>44</v>
      </c>
      <c r="G12" s="33" t="s">
        <v>44</v>
      </c>
      <c r="H12" s="82" t="n">
        <v>1</v>
      </c>
      <c r="I12" s="83" t="n">
        <v>1</v>
      </c>
      <c r="J12" s="33" t="n">
        <v>9619</v>
      </c>
    </row>
    <row r="13" customFormat="false" ht="21" hidden="false" customHeight="true" outlineLevel="0" collapsed="false">
      <c r="B13" s="72"/>
      <c r="C13" s="73" t="s">
        <v>85</v>
      </c>
      <c r="D13" s="77"/>
      <c r="E13" s="78" t="n">
        <v>1</v>
      </c>
      <c r="F13" s="33" t="s">
        <v>44</v>
      </c>
      <c r="G13" s="33" t="s">
        <v>44</v>
      </c>
      <c r="H13" s="33" t="s">
        <v>44</v>
      </c>
      <c r="I13" s="33" t="s">
        <v>44</v>
      </c>
      <c r="J13" s="33" t="s">
        <v>44</v>
      </c>
    </row>
    <row r="14" customFormat="false" ht="21" hidden="false" customHeight="true" outlineLevel="0" collapsed="false">
      <c r="B14" s="72"/>
      <c r="C14" s="73" t="s">
        <v>86</v>
      </c>
      <c r="D14" s="77"/>
      <c r="E14" s="73" t="n">
        <v>4</v>
      </c>
      <c r="F14" s="73" t="n">
        <v>4</v>
      </c>
      <c r="G14" s="73" t="n">
        <v>6</v>
      </c>
      <c r="H14" s="73" t="n">
        <v>7</v>
      </c>
      <c r="I14" s="75" t="n">
        <v>5</v>
      </c>
      <c r="J14" s="76" t="n">
        <v>24176.2</v>
      </c>
    </row>
    <row r="15" customFormat="false" ht="21" hidden="false" customHeight="true" outlineLevel="0" collapsed="false">
      <c r="B15" s="72"/>
      <c r="C15" s="73" t="s">
        <v>87</v>
      </c>
      <c r="D15" s="77"/>
      <c r="E15" s="73" t="n">
        <v>6</v>
      </c>
      <c r="F15" s="73" t="n">
        <v>2</v>
      </c>
      <c r="G15" s="73" t="n">
        <v>2</v>
      </c>
      <c r="H15" s="73" t="n">
        <v>2</v>
      </c>
      <c r="I15" s="75" t="n">
        <v>1</v>
      </c>
      <c r="J15" s="76" t="n">
        <v>15822.7</v>
      </c>
    </row>
    <row r="16" customFormat="false" ht="21" hidden="false" customHeight="true" outlineLevel="0" collapsed="false">
      <c r="B16" s="72"/>
      <c r="C16" s="73" t="s">
        <v>88</v>
      </c>
      <c r="D16" s="77"/>
      <c r="E16" s="73" t="n">
        <v>1</v>
      </c>
      <c r="F16" s="73" t="n">
        <v>2</v>
      </c>
      <c r="G16" s="73" t="n">
        <v>2</v>
      </c>
      <c r="H16" s="73" t="n">
        <v>1</v>
      </c>
      <c r="I16" s="75" t="n">
        <v>2</v>
      </c>
      <c r="J16" s="76" t="n">
        <v>6881.6</v>
      </c>
    </row>
    <row r="17" customFormat="false" ht="21" hidden="false" customHeight="true" outlineLevel="0" collapsed="false">
      <c r="B17" s="72"/>
      <c r="C17" s="73" t="s">
        <v>89</v>
      </c>
      <c r="D17" s="77"/>
      <c r="E17" s="73" t="n">
        <v>3</v>
      </c>
      <c r="F17" s="73" t="n">
        <v>1</v>
      </c>
      <c r="G17" s="33" t="s">
        <v>44</v>
      </c>
      <c r="H17" s="82" t="n">
        <v>2</v>
      </c>
      <c r="I17" s="83" t="n">
        <v>1</v>
      </c>
      <c r="J17" s="33" t="n">
        <v>2338.7</v>
      </c>
    </row>
    <row r="18" customFormat="false" ht="21" hidden="false" customHeight="true" outlineLevel="0" collapsed="false">
      <c r="B18" s="84"/>
      <c r="C18" s="85" t="s">
        <v>90</v>
      </c>
      <c r="D18" s="86"/>
      <c r="E18" s="87" t="n">
        <f aca="false">SUM(E5:E17)</f>
        <v>29</v>
      </c>
      <c r="F18" s="87" t="n">
        <f aca="false">SUM(F5:F17)</f>
        <v>30</v>
      </c>
      <c r="G18" s="87" t="n">
        <f aca="false">SUM(G5:G17)</f>
        <v>26</v>
      </c>
      <c r="H18" s="87" t="n">
        <f aca="false">SUM(H5:H17)</f>
        <v>32</v>
      </c>
      <c r="I18" s="88" t="n">
        <f aca="false">SUM(I5:I17)</f>
        <v>21</v>
      </c>
      <c r="J18" s="89" t="n">
        <f aca="false">SUM(J5:J17)</f>
        <v>107011</v>
      </c>
    </row>
    <row r="19" customFormat="false" ht="14.25" hidden="false" customHeight="false" outlineLevel="0" collapsed="false">
      <c r="J19" s="90" t="s">
        <v>33</v>
      </c>
    </row>
    <row r="21" customFormat="false" ht="27" hidden="false" customHeight="true" outlineLevel="0" collapsed="false">
      <c r="C21" s="91"/>
      <c r="E21" s="92"/>
      <c r="F21" s="92"/>
      <c r="G21" s="92"/>
      <c r="H21" s="92"/>
      <c r="I21" s="92"/>
      <c r="J21" s="93"/>
    </row>
    <row r="22" customFormat="false" ht="27" hidden="false" customHeight="true" outlineLevel="0" collapsed="false">
      <c r="E22" s="92"/>
      <c r="F22" s="92"/>
      <c r="G22" s="92"/>
      <c r="H22" s="92"/>
      <c r="I22" s="92"/>
      <c r="J22" s="93"/>
    </row>
    <row r="23" customFormat="false" ht="27" hidden="false" customHeight="true" outlineLevel="0" collapsed="false">
      <c r="C23" s="94"/>
      <c r="E23" s="94"/>
      <c r="F23" s="94"/>
      <c r="G23" s="94"/>
      <c r="H23" s="94"/>
      <c r="I23" s="94"/>
    </row>
    <row r="24" customFormat="false" ht="27" hidden="false" customHeight="true" outlineLevel="0" collapsed="false">
      <c r="C24" s="94"/>
      <c r="E24" s="94"/>
      <c r="F24" s="94"/>
      <c r="G24" s="94"/>
      <c r="H24" s="94"/>
      <c r="I24" s="94"/>
    </row>
    <row r="25" customFormat="false" ht="27" hidden="false" customHeight="true" outlineLevel="0" collapsed="false">
      <c r="C25" s="94"/>
      <c r="E25" s="94"/>
      <c r="F25" s="94"/>
      <c r="G25" s="94"/>
      <c r="H25" s="94"/>
      <c r="I25" s="94"/>
    </row>
    <row r="26" customFormat="false" ht="27" hidden="false" customHeight="true" outlineLevel="0" collapsed="false">
      <c r="C26" s="94"/>
      <c r="E26" s="94"/>
      <c r="F26" s="94"/>
      <c r="G26" s="94"/>
      <c r="H26" s="94"/>
      <c r="I26" s="94"/>
    </row>
    <row r="27" customFormat="false" ht="27" hidden="false" customHeight="true" outlineLevel="0" collapsed="false">
      <c r="C27" s="94"/>
      <c r="E27" s="94"/>
      <c r="F27" s="94"/>
      <c r="G27" s="94"/>
      <c r="H27" s="94"/>
      <c r="I27" s="94"/>
    </row>
    <row r="28" customFormat="false" ht="27" hidden="false" customHeight="true" outlineLevel="0" collapsed="false">
      <c r="C28" s="94"/>
      <c r="E28" s="94"/>
      <c r="F28" s="94"/>
      <c r="G28" s="94"/>
      <c r="H28" s="94"/>
      <c r="I28" s="94"/>
    </row>
    <row r="29" customFormat="false" ht="27" hidden="false" customHeight="true" outlineLevel="0" collapsed="false">
      <c r="C29" s="94"/>
      <c r="E29" s="94"/>
      <c r="F29" s="94"/>
      <c r="G29" s="94"/>
      <c r="H29" s="94"/>
      <c r="I29" s="94"/>
    </row>
    <row r="30" customFormat="false" ht="27" hidden="false" customHeight="true" outlineLevel="0" collapsed="false">
      <c r="C30" s="94"/>
      <c r="E30" s="94"/>
      <c r="F30" s="94"/>
      <c r="G30" s="94"/>
      <c r="H30" s="94"/>
      <c r="I30" s="94"/>
    </row>
    <row r="31" customFormat="false" ht="27" hidden="false" customHeight="true" outlineLevel="0" collapsed="false">
      <c r="C31" s="94"/>
      <c r="E31" s="94"/>
      <c r="F31" s="94"/>
      <c r="G31" s="94"/>
      <c r="H31" s="94"/>
      <c r="I31" s="94"/>
    </row>
    <row r="32" customFormat="false" ht="27" hidden="false" customHeight="true" outlineLevel="0" collapsed="false">
      <c r="C32" s="94"/>
      <c r="E32" s="94"/>
      <c r="F32" s="94"/>
      <c r="G32" s="94"/>
      <c r="H32" s="94"/>
      <c r="I32" s="94"/>
    </row>
    <row r="33" customFormat="false" ht="27" hidden="false" customHeight="true" outlineLevel="0" collapsed="false">
      <c r="C33" s="94"/>
      <c r="E33" s="94"/>
      <c r="F33" s="94"/>
      <c r="G33" s="94"/>
      <c r="H33" s="94"/>
      <c r="I33" s="94"/>
    </row>
    <row r="34" customFormat="false" ht="27" hidden="false" customHeight="true" outlineLevel="0" collapsed="false">
      <c r="C34" s="94"/>
      <c r="E34" s="94"/>
      <c r="F34" s="94"/>
      <c r="G34" s="94"/>
      <c r="H34" s="94"/>
      <c r="I34" s="94"/>
    </row>
    <row r="35" customFormat="false" ht="27" hidden="false" customHeight="true" outlineLevel="0" collapsed="false">
      <c r="C35" s="94"/>
      <c r="E35" s="94"/>
      <c r="F35" s="94"/>
      <c r="G35" s="94"/>
      <c r="H35" s="94"/>
      <c r="I35" s="94"/>
    </row>
    <row r="36" customFormat="false" ht="27" hidden="false" customHeight="true" outlineLevel="0" collapsed="false">
      <c r="C36" s="92"/>
      <c r="E36" s="94"/>
      <c r="F36" s="94"/>
      <c r="G36" s="94"/>
      <c r="H36" s="94"/>
      <c r="I36" s="94"/>
    </row>
  </sheetData>
  <mergeCells count="2">
    <mergeCell ref="C3:C4"/>
    <mergeCell ref="I3:J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0.87"/>
    <col collapsed="false" customWidth="true" hidden="false" outlineLevel="0" max="15" min="6" style="0" width="6.62"/>
    <col collapsed="false" customWidth="true" hidden="false" outlineLevel="0" max="17" min="1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91</v>
      </c>
      <c r="O2" s="4" t="s">
        <v>92</v>
      </c>
    </row>
    <row r="3" customFormat="false" ht="30" hidden="false" customHeight="true" outlineLevel="0" collapsed="false">
      <c r="B3" s="95" t="s">
        <v>93</v>
      </c>
      <c r="C3" s="95"/>
      <c r="D3" s="95" t="s">
        <v>37</v>
      </c>
      <c r="E3" s="95"/>
      <c r="F3" s="6" t="s">
        <v>94</v>
      </c>
      <c r="G3" s="6" t="s">
        <v>95</v>
      </c>
      <c r="H3" s="6" t="s">
        <v>96</v>
      </c>
      <c r="I3" s="6" t="s">
        <v>97</v>
      </c>
      <c r="J3" s="6" t="s">
        <v>98</v>
      </c>
      <c r="K3" s="6" t="s">
        <v>99</v>
      </c>
      <c r="L3" s="6" t="s">
        <v>100</v>
      </c>
      <c r="M3" s="6" t="s">
        <v>101</v>
      </c>
      <c r="N3" s="6" t="s">
        <v>102</v>
      </c>
      <c r="O3" s="6" t="s">
        <v>13</v>
      </c>
    </row>
    <row r="4" customFormat="false" ht="30" hidden="false" customHeight="true" outlineLevel="0" collapsed="false">
      <c r="B4" s="96" t="s">
        <v>32</v>
      </c>
      <c r="C4" s="96"/>
      <c r="D4" s="96"/>
      <c r="E4" s="96"/>
      <c r="F4" s="97"/>
      <c r="G4" s="97"/>
      <c r="H4" s="13" t="s">
        <v>103</v>
      </c>
      <c r="I4" s="97"/>
      <c r="J4" s="97"/>
      <c r="K4" s="97"/>
      <c r="L4" s="97"/>
      <c r="M4" s="97"/>
      <c r="N4" s="97"/>
      <c r="O4" s="97"/>
    </row>
    <row r="5" customFormat="false" ht="35.1" hidden="false" customHeight="true" outlineLevel="0" collapsed="false">
      <c r="B5" s="98" t="s">
        <v>104</v>
      </c>
      <c r="C5" s="18" t="n">
        <v>11</v>
      </c>
      <c r="D5" s="99" t="s">
        <v>105</v>
      </c>
      <c r="E5" s="100"/>
      <c r="F5" s="101" t="n">
        <v>3</v>
      </c>
      <c r="G5" s="101" t="n">
        <v>2</v>
      </c>
      <c r="H5" s="101" t="n">
        <v>5</v>
      </c>
      <c r="I5" s="101" t="n">
        <v>4</v>
      </c>
      <c r="J5" s="101" t="n">
        <v>2</v>
      </c>
      <c r="K5" s="101" t="n">
        <v>3</v>
      </c>
      <c r="L5" s="101" t="n">
        <v>2</v>
      </c>
      <c r="M5" s="101" t="n">
        <v>8</v>
      </c>
      <c r="N5" s="78" t="s">
        <v>106</v>
      </c>
      <c r="O5" s="101" t="n">
        <f aca="false">SUM(F5:N5)</f>
        <v>29</v>
      </c>
    </row>
    <row r="6" customFormat="false" ht="35.1" hidden="false" customHeight="true" outlineLevel="0" collapsed="false">
      <c r="B6" s="101"/>
      <c r="C6" s="18" t="n">
        <v>12</v>
      </c>
      <c r="D6" s="101"/>
      <c r="E6" s="100"/>
      <c r="F6" s="101" t="n">
        <v>1</v>
      </c>
      <c r="G6" s="101" t="n">
        <v>3</v>
      </c>
      <c r="H6" s="101" t="n">
        <v>3</v>
      </c>
      <c r="I6" s="101" t="n">
        <v>6</v>
      </c>
      <c r="J6" s="101" t="n">
        <v>3</v>
      </c>
      <c r="K6" s="101" t="n">
        <v>7</v>
      </c>
      <c r="L6" s="101" t="n">
        <v>4</v>
      </c>
      <c r="M6" s="101" t="n">
        <v>3</v>
      </c>
      <c r="N6" s="78" t="s">
        <v>106</v>
      </c>
      <c r="O6" s="101" t="n">
        <f aca="false">SUM(F6:N6)</f>
        <v>30</v>
      </c>
    </row>
    <row r="7" customFormat="false" ht="35.1" hidden="false" customHeight="true" outlineLevel="0" collapsed="false">
      <c r="B7" s="101"/>
      <c r="C7" s="18" t="n">
        <v>13</v>
      </c>
      <c r="D7" s="101"/>
      <c r="E7" s="100"/>
      <c r="F7" s="101" t="n">
        <v>3</v>
      </c>
      <c r="G7" s="101" t="n">
        <v>5</v>
      </c>
      <c r="H7" s="101" t="n">
        <v>3</v>
      </c>
      <c r="I7" s="101" t="n">
        <v>2</v>
      </c>
      <c r="J7" s="101" t="n">
        <v>4</v>
      </c>
      <c r="K7" s="101" t="n">
        <v>6</v>
      </c>
      <c r="L7" s="101" t="n">
        <v>1</v>
      </c>
      <c r="M7" s="101" t="n">
        <v>2</v>
      </c>
      <c r="N7" s="78" t="s">
        <v>106</v>
      </c>
      <c r="O7" s="101" t="n">
        <f aca="false">SUM(F7:N7)</f>
        <v>26</v>
      </c>
    </row>
    <row r="8" customFormat="false" ht="35.1" hidden="false" customHeight="true" outlineLevel="0" collapsed="false">
      <c r="B8" s="101"/>
      <c r="C8" s="18" t="n">
        <v>14</v>
      </c>
      <c r="D8" s="101"/>
      <c r="E8" s="100"/>
      <c r="F8" s="101" t="n">
        <v>2</v>
      </c>
      <c r="G8" s="101" t="n">
        <v>2</v>
      </c>
      <c r="H8" s="101" t="n">
        <v>9</v>
      </c>
      <c r="I8" s="101" t="n">
        <v>7</v>
      </c>
      <c r="J8" s="101" t="n">
        <v>2</v>
      </c>
      <c r="K8" s="101" t="n">
        <v>4</v>
      </c>
      <c r="L8" s="101" t="n">
        <v>4</v>
      </c>
      <c r="M8" s="101" t="n">
        <v>2</v>
      </c>
      <c r="N8" s="78" t="s">
        <v>106</v>
      </c>
      <c r="O8" s="101" t="n">
        <f aca="false">SUM(F8:N8)</f>
        <v>32</v>
      </c>
    </row>
    <row r="9" customFormat="false" ht="35.1" hidden="false" customHeight="true" outlineLevel="0" collapsed="false">
      <c r="B9" s="102"/>
      <c r="C9" s="103" t="n">
        <v>15</v>
      </c>
      <c r="D9" s="102"/>
      <c r="E9" s="104"/>
      <c r="F9" s="102" t="n">
        <v>1</v>
      </c>
      <c r="G9" s="102" t="n">
        <v>1</v>
      </c>
      <c r="H9" s="102" t="n">
        <v>6</v>
      </c>
      <c r="I9" s="102" t="n">
        <v>3</v>
      </c>
      <c r="J9" s="102" t="n">
        <v>3</v>
      </c>
      <c r="K9" s="102" t="n">
        <v>4</v>
      </c>
      <c r="L9" s="102" t="n">
        <v>1</v>
      </c>
      <c r="M9" s="102" t="n">
        <v>3</v>
      </c>
      <c r="N9" s="105" t="s">
        <v>106</v>
      </c>
      <c r="O9" s="102" t="n">
        <f aca="false">SUM(F9:N9)</f>
        <v>22</v>
      </c>
    </row>
    <row r="10" customFormat="false" ht="14.25" hidden="false" customHeight="false" outlineLevel="0" collapsed="false">
      <c r="O10" s="106" t="s">
        <v>33</v>
      </c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9.62"/>
    <col collapsed="false" customWidth="true" hidden="false" outlineLevel="0" max="18" min="16" style="0" width="13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07</v>
      </c>
      <c r="T2" s="4" t="s">
        <v>108</v>
      </c>
    </row>
    <row r="3" s="30" customFormat="true" ht="30" hidden="false" customHeight="true" outlineLevel="0" collapsed="false">
      <c r="B3" s="107"/>
      <c r="C3" s="107"/>
      <c r="D3" s="107"/>
      <c r="E3" s="107"/>
      <c r="F3" s="108" t="s">
        <v>109</v>
      </c>
      <c r="G3" s="108"/>
      <c r="H3" s="107"/>
      <c r="I3" s="109" t="s">
        <v>110</v>
      </c>
      <c r="J3" s="110" t="s">
        <v>111</v>
      </c>
      <c r="K3" s="110"/>
      <c r="L3" s="110"/>
      <c r="M3" s="110"/>
      <c r="O3" s="111" t="s">
        <v>112</v>
      </c>
      <c r="P3" s="111"/>
      <c r="Q3" s="111"/>
      <c r="R3" s="111"/>
      <c r="S3" s="112"/>
      <c r="T3" s="113" t="s">
        <v>113</v>
      </c>
    </row>
    <row r="4" s="30" customFormat="true" ht="30" hidden="false" customHeight="true" outlineLevel="0" collapsed="false">
      <c r="B4" s="96"/>
      <c r="C4" s="96"/>
      <c r="D4" s="96"/>
      <c r="E4" s="96"/>
      <c r="F4" s="108"/>
      <c r="G4" s="108"/>
      <c r="H4" s="96"/>
      <c r="I4" s="12" t="s">
        <v>114</v>
      </c>
      <c r="J4" s="12" t="s">
        <v>115</v>
      </c>
      <c r="K4" s="12" t="s">
        <v>116</v>
      </c>
      <c r="L4" s="12" t="s">
        <v>117</v>
      </c>
      <c r="M4" s="12" t="s">
        <v>42</v>
      </c>
      <c r="O4" s="11" t="s">
        <v>115</v>
      </c>
      <c r="P4" s="12" t="s">
        <v>116</v>
      </c>
      <c r="Q4" s="12" t="s">
        <v>117</v>
      </c>
      <c r="R4" s="12" t="s">
        <v>42</v>
      </c>
      <c r="S4" s="12" t="s">
        <v>115</v>
      </c>
      <c r="T4" s="12" t="s">
        <v>76</v>
      </c>
    </row>
    <row r="5" s="30" customFormat="true" ht="30" hidden="false" customHeight="true" outlineLevel="0" collapsed="false">
      <c r="C5" s="114" t="s">
        <v>118</v>
      </c>
      <c r="E5" s="20"/>
      <c r="F5" s="115" t="s">
        <v>119</v>
      </c>
      <c r="G5" s="115"/>
      <c r="H5" s="96"/>
      <c r="I5" s="116" t="n">
        <v>1</v>
      </c>
      <c r="J5" s="117" t="n">
        <v>3</v>
      </c>
      <c r="K5" s="118" t="n">
        <v>432</v>
      </c>
      <c r="L5" s="118" t="n">
        <v>1238</v>
      </c>
      <c r="M5" s="118" t="n">
        <v>1670</v>
      </c>
      <c r="O5" s="119" t="n">
        <v>1</v>
      </c>
      <c r="P5" s="120" t="s">
        <v>120</v>
      </c>
      <c r="Q5" s="118" t="n">
        <v>194</v>
      </c>
      <c r="R5" s="118" t="n">
        <v>194</v>
      </c>
      <c r="S5" s="120" t="n">
        <v>4</v>
      </c>
      <c r="T5" s="118" t="n">
        <v>1864</v>
      </c>
    </row>
    <row r="6" s="30" customFormat="true" ht="30" hidden="false" customHeight="true" outlineLevel="0" collapsed="false">
      <c r="C6" s="114"/>
      <c r="E6" s="20"/>
      <c r="F6" s="115" t="s">
        <v>121</v>
      </c>
      <c r="G6" s="115"/>
      <c r="H6" s="96"/>
      <c r="I6" s="121" t="n">
        <v>2</v>
      </c>
      <c r="J6" s="120" t="n">
        <v>25</v>
      </c>
      <c r="K6" s="118" t="n">
        <v>3428.32</v>
      </c>
      <c r="L6" s="118" t="n">
        <v>4409</v>
      </c>
      <c r="M6" s="118" t="n">
        <f aca="false">K6+L6</f>
        <v>7837.32</v>
      </c>
      <c r="O6" s="119" t="n">
        <v>119</v>
      </c>
      <c r="P6" s="118" t="n">
        <v>19301.37</v>
      </c>
      <c r="Q6" s="118" t="n">
        <v>15090.73</v>
      </c>
      <c r="R6" s="118" t="n">
        <f aca="false">SUM(P6:Q6)</f>
        <v>34392.1</v>
      </c>
      <c r="S6" s="120" t="n">
        <v>144</v>
      </c>
      <c r="T6" s="118" t="n">
        <f aca="false">M6+R6</f>
        <v>42229.42</v>
      </c>
    </row>
    <row r="7" s="30" customFormat="true" ht="30" hidden="false" customHeight="true" outlineLevel="0" collapsed="false">
      <c r="B7" s="96"/>
      <c r="C7" s="114"/>
      <c r="D7" s="96"/>
      <c r="E7" s="20"/>
      <c r="F7" s="115" t="s">
        <v>122</v>
      </c>
      <c r="G7" s="115"/>
      <c r="H7" s="96"/>
      <c r="I7" s="121" t="n">
        <v>3</v>
      </c>
      <c r="J7" s="120" t="n">
        <v>20</v>
      </c>
      <c r="K7" s="118" t="n">
        <v>17211.45</v>
      </c>
      <c r="L7" s="118" t="n">
        <v>1634</v>
      </c>
      <c r="M7" s="118" t="n">
        <f aca="false">K7+L7</f>
        <v>18845.45</v>
      </c>
      <c r="O7" s="119" t="n">
        <v>19</v>
      </c>
      <c r="P7" s="118" t="n">
        <v>8010.77</v>
      </c>
      <c r="Q7" s="118" t="n">
        <v>3119</v>
      </c>
      <c r="R7" s="118" t="n">
        <f aca="false">SUM(P7:Q7)</f>
        <v>11129.77</v>
      </c>
      <c r="S7" s="120" t="n">
        <v>39</v>
      </c>
      <c r="T7" s="118" t="n">
        <f aca="false">M7+R7</f>
        <v>29975.22</v>
      </c>
    </row>
    <row r="8" s="30" customFormat="true" ht="30" hidden="false" customHeight="true" outlineLevel="0" collapsed="false">
      <c r="C8" s="122" t="s">
        <v>123</v>
      </c>
      <c r="E8" s="20"/>
      <c r="F8" s="115" t="s">
        <v>124</v>
      </c>
      <c r="G8" s="115"/>
      <c r="H8" s="123"/>
      <c r="I8" s="121" t="n">
        <v>11</v>
      </c>
      <c r="J8" s="124" t="s">
        <v>125</v>
      </c>
      <c r="K8" s="120" t="s">
        <v>120</v>
      </c>
      <c r="L8" s="120" t="s">
        <v>120</v>
      </c>
      <c r="M8" s="120" t="s">
        <v>120</v>
      </c>
      <c r="O8" s="125" t="s">
        <v>125</v>
      </c>
      <c r="P8" s="120" t="s">
        <v>120</v>
      </c>
      <c r="Q8" s="120" t="s">
        <v>120</v>
      </c>
      <c r="R8" s="120" t="s">
        <v>120</v>
      </c>
      <c r="S8" s="120" t="s">
        <v>126</v>
      </c>
      <c r="T8" s="120" t="s">
        <v>127</v>
      </c>
    </row>
    <row r="9" s="30" customFormat="true" ht="30" hidden="false" customHeight="true" outlineLevel="0" collapsed="false">
      <c r="C9" s="122"/>
      <c r="E9" s="20"/>
      <c r="F9" s="115" t="s">
        <v>128</v>
      </c>
      <c r="G9" s="115"/>
      <c r="H9" s="123"/>
      <c r="I9" s="121" t="n">
        <v>12</v>
      </c>
      <c r="J9" s="124" t="s">
        <v>125</v>
      </c>
      <c r="K9" s="120" t="s">
        <v>120</v>
      </c>
      <c r="L9" s="120" t="s">
        <v>120</v>
      </c>
      <c r="M9" s="120" t="s">
        <v>120</v>
      </c>
      <c r="O9" s="119" t="n">
        <v>1</v>
      </c>
      <c r="P9" s="118" t="n">
        <v>836</v>
      </c>
      <c r="Q9" s="120" t="s">
        <v>120</v>
      </c>
      <c r="R9" s="118" t="n">
        <f aca="false">SUM(P9:Q9)</f>
        <v>836</v>
      </c>
      <c r="S9" s="120" t="n">
        <v>1</v>
      </c>
      <c r="T9" s="118" t="e">
        <f aca="false">M9+R9</f>
        <v>#VALUE!</v>
      </c>
    </row>
    <row r="10" s="30" customFormat="true" ht="30" hidden="false" customHeight="true" outlineLevel="0" collapsed="false">
      <c r="C10" s="122"/>
      <c r="E10" s="20"/>
      <c r="F10" s="115" t="s">
        <v>129</v>
      </c>
      <c r="G10" s="115"/>
      <c r="H10" s="123"/>
      <c r="I10" s="121" t="n">
        <v>13</v>
      </c>
      <c r="J10" s="120" t="n">
        <v>7</v>
      </c>
      <c r="K10" s="120" t="s">
        <v>120</v>
      </c>
      <c r="L10" s="118" t="n">
        <v>856.81</v>
      </c>
      <c r="M10" s="118" t="e">
        <f aca="false">K10+L10</f>
        <v>#VALUE!</v>
      </c>
      <c r="O10" s="119" t="n">
        <v>2</v>
      </c>
      <c r="P10" s="118" t="n">
        <v>105</v>
      </c>
      <c r="Q10" s="118" t="n">
        <v>227.29</v>
      </c>
      <c r="R10" s="118" t="n">
        <f aca="false">SUM(P10:Q10)</f>
        <v>332.29</v>
      </c>
      <c r="S10" s="120" t="n">
        <v>9</v>
      </c>
      <c r="T10" s="118" t="e">
        <f aca="false">M10+R10</f>
        <v>#VALUE!</v>
      </c>
    </row>
    <row r="11" s="30" customFormat="true" ht="30" hidden="false" customHeight="true" outlineLevel="0" collapsed="false">
      <c r="C11" s="122"/>
      <c r="E11" s="20"/>
      <c r="F11" s="11" t="s">
        <v>130</v>
      </c>
      <c r="G11" s="11"/>
      <c r="H11" s="96"/>
      <c r="I11" s="121" t="n">
        <v>14</v>
      </c>
      <c r="J11" s="120" t="n">
        <v>1</v>
      </c>
      <c r="K11" s="118" t="n">
        <v>468</v>
      </c>
      <c r="L11" s="120" t="s">
        <v>120</v>
      </c>
      <c r="M11" s="118" t="n">
        <v>468</v>
      </c>
      <c r="O11" s="119" t="n">
        <v>3</v>
      </c>
      <c r="P11" s="118" t="n">
        <v>1504</v>
      </c>
      <c r="Q11" s="120" t="s">
        <v>120</v>
      </c>
      <c r="R11" s="118" t="n">
        <f aca="false">SUM(P11:Q11)</f>
        <v>1504</v>
      </c>
      <c r="S11" s="120" t="n">
        <v>4</v>
      </c>
      <c r="T11" s="118" t="n">
        <f aca="false">M11+R11</f>
        <v>1972</v>
      </c>
    </row>
    <row r="12" s="30" customFormat="true" ht="30" hidden="false" customHeight="true" outlineLevel="0" collapsed="false">
      <c r="B12" s="126"/>
      <c r="C12" s="126"/>
      <c r="D12" s="127" t="s">
        <v>131</v>
      </c>
      <c r="E12" s="127"/>
      <c r="F12" s="127"/>
      <c r="G12" s="126"/>
      <c r="H12" s="126"/>
      <c r="I12" s="128" t="n">
        <v>21</v>
      </c>
      <c r="J12" s="120" t="n">
        <v>3</v>
      </c>
      <c r="K12" s="118" t="n">
        <v>1165</v>
      </c>
      <c r="L12" s="118" t="n">
        <v>315</v>
      </c>
      <c r="M12" s="118" t="n">
        <v>1480</v>
      </c>
      <c r="O12" s="119" t="n">
        <v>20</v>
      </c>
      <c r="P12" s="118" t="n">
        <v>9596.82</v>
      </c>
      <c r="Q12" s="118" t="n">
        <v>4227</v>
      </c>
      <c r="R12" s="118" t="n">
        <f aca="false">SUM(P12:Q12)</f>
        <v>13823.82</v>
      </c>
      <c r="S12" s="120" t="n">
        <v>23</v>
      </c>
      <c r="T12" s="118" t="n">
        <f aca="false">M12+R12</f>
        <v>15303.82</v>
      </c>
    </row>
    <row r="13" s="30" customFormat="true" ht="30" hidden="false" customHeight="true" outlineLevel="0" collapsed="false">
      <c r="C13" s="129" t="s">
        <v>132</v>
      </c>
      <c r="E13" s="20"/>
      <c r="F13" s="115" t="s">
        <v>133</v>
      </c>
      <c r="G13" s="115"/>
      <c r="H13" s="130"/>
      <c r="I13" s="128" t="n">
        <v>31</v>
      </c>
      <c r="J13" s="120" t="n">
        <v>4</v>
      </c>
      <c r="K13" s="118" t="n">
        <v>525</v>
      </c>
      <c r="L13" s="118" t="n">
        <v>594</v>
      </c>
      <c r="M13" s="118" t="n">
        <v>1119</v>
      </c>
      <c r="O13" s="119" t="n">
        <v>16</v>
      </c>
      <c r="P13" s="118" t="n">
        <v>17072.05</v>
      </c>
      <c r="Q13" s="118" t="n">
        <v>4571</v>
      </c>
      <c r="R13" s="118" t="n">
        <f aca="false">SUM(P13:Q13)</f>
        <v>21643.05</v>
      </c>
      <c r="S13" s="120" t="n">
        <v>20</v>
      </c>
      <c r="T13" s="118" t="n">
        <f aca="false">M13+R13</f>
        <v>22762.05</v>
      </c>
    </row>
    <row r="14" s="30" customFormat="true" ht="30" hidden="false" customHeight="true" outlineLevel="0" collapsed="false">
      <c r="C14" s="129"/>
      <c r="E14" s="20"/>
      <c r="F14" s="115" t="s">
        <v>134</v>
      </c>
      <c r="G14" s="115"/>
      <c r="H14" s="130"/>
      <c r="I14" s="128" t="n">
        <v>32</v>
      </c>
      <c r="J14" s="124" t="s">
        <v>125</v>
      </c>
      <c r="K14" s="120" t="s">
        <v>120</v>
      </c>
      <c r="L14" s="120" t="s">
        <v>120</v>
      </c>
      <c r="M14" s="120" t="s">
        <v>120</v>
      </c>
      <c r="O14" s="119" t="n">
        <v>1</v>
      </c>
      <c r="P14" s="120" t="s">
        <v>120</v>
      </c>
      <c r="Q14" s="118" t="n">
        <v>32</v>
      </c>
      <c r="R14" s="118" t="n">
        <f aca="false">SUM(P14:Q14)</f>
        <v>32</v>
      </c>
      <c r="S14" s="120" t="n">
        <v>1</v>
      </c>
      <c r="T14" s="118" t="e">
        <f aca="false">M14+R14</f>
        <v>#VALUE!</v>
      </c>
    </row>
    <row r="15" s="30" customFormat="true" ht="30" hidden="false" customHeight="true" outlineLevel="0" collapsed="false">
      <c r="C15" s="129"/>
      <c r="E15" s="20"/>
      <c r="F15" s="115" t="s">
        <v>135</v>
      </c>
      <c r="G15" s="115"/>
      <c r="H15" s="130"/>
      <c r="I15" s="128" t="n">
        <v>33</v>
      </c>
      <c r="J15" s="124" t="s">
        <v>125</v>
      </c>
      <c r="K15" s="120" t="s">
        <v>120</v>
      </c>
      <c r="L15" s="120" t="s">
        <v>120</v>
      </c>
      <c r="M15" s="120" t="s">
        <v>120</v>
      </c>
      <c r="O15" s="131" t="s">
        <v>125</v>
      </c>
      <c r="P15" s="120" t="s">
        <v>120</v>
      </c>
      <c r="Q15" s="120" t="s">
        <v>120</v>
      </c>
      <c r="R15" s="120" t="s">
        <v>120</v>
      </c>
      <c r="S15" s="120" t="s">
        <v>126</v>
      </c>
      <c r="T15" s="120" t="s">
        <v>127</v>
      </c>
    </row>
    <row r="16" s="30" customFormat="true" ht="30" hidden="false" customHeight="true" outlineLevel="0" collapsed="false">
      <c r="B16" s="96"/>
      <c r="C16" s="129"/>
      <c r="D16" s="96"/>
      <c r="E16" s="20"/>
      <c r="F16" s="115" t="s">
        <v>136</v>
      </c>
      <c r="G16" s="115"/>
      <c r="H16" s="130"/>
      <c r="I16" s="128" t="n">
        <v>34</v>
      </c>
      <c r="J16" s="124" t="s">
        <v>125</v>
      </c>
      <c r="K16" s="120" t="s">
        <v>120</v>
      </c>
      <c r="L16" s="120" t="s">
        <v>120</v>
      </c>
      <c r="M16" s="120" t="s">
        <v>120</v>
      </c>
      <c r="O16" s="119" t="n">
        <v>2</v>
      </c>
      <c r="P16" s="118" t="n">
        <v>2844</v>
      </c>
      <c r="Q16" s="120" t="s">
        <v>120</v>
      </c>
      <c r="R16" s="118" t="n">
        <f aca="false">SUM(P16:Q16)</f>
        <v>2844</v>
      </c>
      <c r="S16" s="120" t="n">
        <v>2</v>
      </c>
      <c r="T16" s="118" t="e">
        <f aca="false">M16+R16</f>
        <v>#VALUE!</v>
      </c>
    </row>
    <row r="17" s="30" customFormat="true" ht="30" hidden="false" customHeight="true" outlineLevel="0" collapsed="false">
      <c r="C17" s="129" t="s">
        <v>137</v>
      </c>
      <c r="E17" s="20"/>
      <c r="F17" s="115" t="s">
        <v>138</v>
      </c>
      <c r="G17" s="115"/>
      <c r="H17" s="130"/>
      <c r="I17" s="128" t="n">
        <v>41</v>
      </c>
      <c r="J17" s="120" t="n">
        <v>3</v>
      </c>
      <c r="K17" s="118" t="n">
        <v>283</v>
      </c>
      <c r="L17" s="118" t="n">
        <v>1819</v>
      </c>
      <c r="M17" s="118" t="n">
        <v>2102</v>
      </c>
      <c r="O17" s="131" t="s">
        <v>125</v>
      </c>
      <c r="P17" s="120" t="s">
        <v>120</v>
      </c>
      <c r="Q17" s="120" t="s">
        <v>120</v>
      </c>
      <c r="R17" s="120" t="s">
        <v>120</v>
      </c>
      <c r="S17" s="132" t="n">
        <v>3</v>
      </c>
      <c r="T17" s="118" t="e">
        <f aca="false">M17+R17</f>
        <v>#VALUE!</v>
      </c>
    </row>
    <row r="18" s="30" customFormat="true" ht="30" hidden="false" customHeight="true" outlineLevel="0" collapsed="false">
      <c r="C18" s="129"/>
      <c r="E18" s="20"/>
      <c r="F18" s="115" t="s">
        <v>139</v>
      </c>
      <c r="G18" s="115"/>
      <c r="H18" s="130"/>
      <c r="I18" s="128" t="n">
        <v>42</v>
      </c>
      <c r="J18" s="120" t="n">
        <v>12</v>
      </c>
      <c r="K18" s="118" t="n">
        <v>2086</v>
      </c>
      <c r="L18" s="118" t="n">
        <v>3253.91</v>
      </c>
      <c r="M18" s="118" t="n">
        <f aca="false">K18+L18</f>
        <v>5339.91</v>
      </c>
      <c r="O18" s="119" t="n">
        <v>10</v>
      </c>
      <c r="P18" s="118" t="n">
        <v>4360</v>
      </c>
      <c r="Q18" s="118" t="n">
        <v>1390</v>
      </c>
      <c r="R18" s="118" t="n">
        <f aca="false">SUM(P18:Q18)</f>
        <v>5750</v>
      </c>
      <c r="S18" s="120" t="n">
        <v>22</v>
      </c>
      <c r="T18" s="118" t="n">
        <f aca="false">M18+R18</f>
        <v>11089.91</v>
      </c>
    </row>
    <row r="19" s="30" customFormat="true" ht="30" hidden="false" customHeight="true" outlineLevel="0" collapsed="false">
      <c r="C19" s="129"/>
      <c r="E19" s="20"/>
      <c r="F19" s="115" t="s">
        <v>140</v>
      </c>
      <c r="G19" s="115"/>
      <c r="H19" s="130"/>
      <c r="I19" s="128" t="n">
        <v>43</v>
      </c>
      <c r="J19" s="124" t="s">
        <v>125</v>
      </c>
      <c r="K19" s="120" t="s">
        <v>120</v>
      </c>
      <c r="L19" s="120" t="s">
        <v>120</v>
      </c>
      <c r="M19" s="120" t="s">
        <v>120</v>
      </c>
      <c r="O19" s="119" t="n">
        <v>3</v>
      </c>
      <c r="P19" s="118" t="n">
        <v>38127</v>
      </c>
      <c r="Q19" s="120" t="s">
        <v>120</v>
      </c>
      <c r="R19" s="118" t="n">
        <f aca="false">SUM(P19:Q19)</f>
        <v>38127</v>
      </c>
      <c r="S19" s="120" t="n">
        <v>3</v>
      </c>
      <c r="T19" s="118" t="e">
        <f aca="false">M19+R19</f>
        <v>#VALUE!</v>
      </c>
    </row>
    <row r="20" s="30" customFormat="true" ht="30" hidden="false" customHeight="true" outlineLevel="0" collapsed="false">
      <c r="B20" s="96"/>
      <c r="C20" s="129"/>
      <c r="D20" s="96"/>
      <c r="E20" s="12"/>
      <c r="F20" s="115" t="s">
        <v>89</v>
      </c>
      <c r="G20" s="115"/>
      <c r="H20" s="130"/>
      <c r="I20" s="128" t="n">
        <v>44</v>
      </c>
      <c r="J20" s="124" t="s">
        <v>125</v>
      </c>
      <c r="K20" s="120" t="s">
        <v>120</v>
      </c>
      <c r="L20" s="120" t="s">
        <v>120</v>
      </c>
      <c r="M20" s="120" t="s">
        <v>120</v>
      </c>
      <c r="N20" s="133" t="s">
        <v>120</v>
      </c>
      <c r="O20" s="133" t="n">
        <v>5</v>
      </c>
      <c r="P20" s="118" t="n">
        <v>5981</v>
      </c>
      <c r="Q20" s="118" t="n">
        <v>654</v>
      </c>
      <c r="R20" s="118" t="n">
        <f aca="false">SUM(P20:Q20)</f>
        <v>6635</v>
      </c>
      <c r="S20" s="120" t="n">
        <v>5</v>
      </c>
      <c r="T20" s="118" t="e">
        <f aca="false">M20+R20</f>
        <v>#VALUE!</v>
      </c>
    </row>
    <row r="21" s="30" customFormat="true" ht="30" hidden="false" customHeight="true" outlineLevel="0" collapsed="false">
      <c r="B21" s="96"/>
      <c r="C21" s="96"/>
      <c r="D21" s="115" t="s">
        <v>141</v>
      </c>
      <c r="E21" s="115"/>
      <c r="F21" s="115"/>
      <c r="G21" s="96"/>
      <c r="H21" s="96"/>
      <c r="I21" s="121" t="n">
        <v>51</v>
      </c>
      <c r="J21" s="124" t="s">
        <v>125</v>
      </c>
      <c r="K21" s="120" t="s">
        <v>120</v>
      </c>
      <c r="L21" s="120" t="s">
        <v>120</v>
      </c>
      <c r="M21" s="120" t="s">
        <v>120</v>
      </c>
      <c r="O21" s="133" t="n">
        <v>4</v>
      </c>
      <c r="P21" s="118" t="n">
        <v>1934</v>
      </c>
      <c r="Q21" s="120" t="s">
        <v>120</v>
      </c>
      <c r="R21" s="118" t="n">
        <f aca="false">SUM(P21:Q21)</f>
        <v>1934</v>
      </c>
      <c r="S21" s="120" t="n">
        <v>4</v>
      </c>
      <c r="T21" s="118" t="e">
        <f aca="false">M21+R21</f>
        <v>#VALUE!</v>
      </c>
    </row>
    <row r="22" s="30" customFormat="true" ht="30" hidden="false" customHeight="true" outlineLevel="0" collapsed="false">
      <c r="B22" s="96"/>
      <c r="C22" s="96"/>
      <c r="D22" s="115" t="s">
        <v>142</v>
      </c>
      <c r="E22" s="115"/>
      <c r="F22" s="115"/>
      <c r="G22" s="96"/>
      <c r="H22" s="96"/>
      <c r="I22" s="121" t="n">
        <v>52</v>
      </c>
      <c r="J22" s="120" t="n">
        <v>1</v>
      </c>
      <c r="K22" s="134" t="n">
        <v>83</v>
      </c>
      <c r="L22" s="120" t="s">
        <v>120</v>
      </c>
      <c r="M22" s="118" t="e">
        <f aca="false">K22+L22</f>
        <v>#VALUE!</v>
      </c>
      <c r="O22" s="133" t="n">
        <v>1</v>
      </c>
      <c r="P22" s="120" t="s">
        <v>120</v>
      </c>
      <c r="Q22" s="118" t="n">
        <v>13</v>
      </c>
      <c r="R22" s="118" t="n">
        <f aca="false">SUM(P22:Q22)</f>
        <v>13</v>
      </c>
      <c r="S22" s="120" t="n">
        <v>2</v>
      </c>
      <c r="T22" s="118" t="e">
        <f aca="false">M22+R22</f>
        <v>#VALUE!</v>
      </c>
    </row>
    <row r="23" s="30" customFormat="true" ht="30" hidden="false" customHeight="true" outlineLevel="0" collapsed="false">
      <c r="B23" s="135" t="s">
        <v>143</v>
      </c>
      <c r="C23" s="135"/>
      <c r="D23" s="135"/>
      <c r="E23" s="135"/>
      <c r="F23" s="136" t="s">
        <v>42</v>
      </c>
      <c r="G23" s="136"/>
      <c r="H23" s="136"/>
      <c r="I23" s="137"/>
      <c r="J23" s="138" t="n">
        <v>79</v>
      </c>
      <c r="K23" s="139" t="n">
        <v>25681.77</v>
      </c>
      <c r="L23" s="139" t="n">
        <v>14119.72</v>
      </c>
      <c r="M23" s="139" t="n">
        <v>39801.49</v>
      </c>
      <c r="O23" s="140" t="n">
        <v>207</v>
      </c>
      <c r="P23" s="139" t="n">
        <v>109672.01</v>
      </c>
      <c r="Q23" s="139" t="n">
        <v>29518.02</v>
      </c>
      <c r="R23" s="139" t="n">
        <v>139190.03</v>
      </c>
      <c r="S23" s="138" t="n">
        <f aca="false">SUM(S5:S22)</f>
        <v>286</v>
      </c>
      <c r="T23" s="139" t="n">
        <v>178991.52</v>
      </c>
    </row>
    <row r="24" customFormat="false" ht="14.25" hidden="false" customHeight="false" outlineLevel="0" collapsed="false">
      <c r="T24" s="4" t="s">
        <v>144</v>
      </c>
    </row>
  </sheetData>
  <mergeCells count="26">
    <mergeCell ref="F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8" min="16" style="0" width="14.87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45</v>
      </c>
      <c r="T2" s="4" t="s">
        <v>108</v>
      </c>
    </row>
    <row r="3" s="30" customFormat="true" ht="30" hidden="false" customHeight="true" outlineLevel="0" collapsed="false">
      <c r="B3" s="107"/>
      <c r="C3" s="107"/>
      <c r="D3" s="107"/>
      <c r="E3" s="108" t="s">
        <v>109</v>
      </c>
      <c r="F3" s="108"/>
      <c r="G3" s="108"/>
      <c r="H3" s="107"/>
      <c r="I3" s="109" t="s">
        <v>110</v>
      </c>
      <c r="J3" s="110" t="s">
        <v>111</v>
      </c>
      <c r="K3" s="110"/>
      <c r="L3" s="110"/>
      <c r="M3" s="110"/>
      <c r="O3" s="111" t="s">
        <v>112</v>
      </c>
      <c r="P3" s="111"/>
      <c r="Q3" s="111"/>
      <c r="R3" s="111"/>
      <c r="S3" s="110" t="s">
        <v>146</v>
      </c>
      <c r="T3" s="141"/>
    </row>
    <row r="4" s="30" customFormat="true" ht="30" hidden="false" customHeight="true" outlineLevel="0" collapsed="false">
      <c r="B4" s="96"/>
      <c r="C4" s="96"/>
      <c r="D4" s="96"/>
      <c r="E4" s="108"/>
      <c r="F4" s="108"/>
      <c r="G4" s="108"/>
      <c r="H4" s="96"/>
      <c r="I4" s="12" t="s">
        <v>114</v>
      </c>
      <c r="J4" s="12" t="s">
        <v>115</v>
      </c>
      <c r="K4" s="12" t="s">
        <v>116</v>
      </c>
      <c r="L4" s="12" t="s">
        <v>117</v>
      </c>
      <c r="M4" s="12" t="s">
        <v>42</v>
      </c>
      <c r="O4" s="11" t="s">
        <v>115</v>
      </c>
      <c r="P4" s="12" t="s">
        <v>116</v>
      </c>
      <c r="Q4" s="12" t="s">
        <v>117</v>
      </c>
      <c r="R4" s="12" t="s">
        <v>42</v>
      </c>
      <c r="S4" s="12" t="s">
        <v>115</v>
      </c>
      <c r="T4" s="12" t="s">
        <v>76</v>
      </c>
    </row>
    <row r="5" s="30" customFormat="true" ht="30" hidden="false" customHeight="true" outlineLevel="0" collapsed="false">
      <c r="C5" s="114" t="s">
        <v>118</v>
      </c>
      <c r="E5" s="20"/>
      <c r="F5" s="115" t="s">
        <v>119</v>
      </c>
      <c r="G5" s="115"/>
      <c r="H5" s="96"/>
      <c r="I5" s="116" t="n">
        <v>1</v>
      </c>
      <c r="J5" s="120" t="n">
        <v>4</v>
      </c>
      <c r="K5" s="118" t="n">
        <v>1055</v>
      </c>
      <c r="L5" s="118" t="n">
        <v>826</v>
      </c>
      <c r="M5" s="118" t="n">
        <f aca="false">K5+L5</f>
        <v>1881</v>
      </c>
      <c r="O5" s="133" t="n">
        <v>3</v>
      </c>
      <c r="P5" s="134" t="n">
        <v>485</v>
      </c>
      <c r="Q5" s="118" t="n">
        <v>1162</v>
      </c>
      <c r="R5" s="118" t="n">
        <f aca="false">SUM(P5:Q5)</f>
        <v>1647</v>
      </c>
      <c r="S5" s="120" t="n">
        <v>7</v>
      </c>
      <c r="T5" s="118" t="n">
        <f aca="false">M5+R5</f>
        <v>3528</v>
      </c>
    </row>
    <row r="6" s="30" customFormat="true" ht="30" hidden="false" customHeight="true" outlineLevel="0" collapsed="false">
      <c r="C6" s="114"/>
      <c r="E6" s="20"/>
      <c r="F6" s="115" t="s">
        <v>121</v>
      </c>
      <c r="G6" s="115"/>
      <c r="H6" s="96"/>
      <c r="I6" s="121" t="n">
        <v>2</v>
      </c>
      <c r="J6" s="120" t="n">
        <v>28</v>
      </c>
      <c r="K6" s="118" t="n">
        <v>1154</v>
      </c>
      <c r="L6" s="118" t="n">
        <v>7194</v>
      </c>
      <c r="M6" s="118" t="n">
        <f aca="false">K6+L6</f>
        <v>8348</v>
      </c>
      <c r="O6" s="133" t="n">
        <v>81</v>
      </c>
      <c r="P6" s="118" t="n">
        <v>8758.13</v>
      </c>
      <c r="Q6" s="118" t="n">
        <v>13303.59</v>
      </c>
      <c r="R6" s="118" t="n">
        <f aca="false">SUM(P6:Q6)</f>
        <v>22061.72</v>
      </c>
      <c r="S6" s="120" t="n">
        <v>109</v>
      </c>
      <c r="T6" s="118" t="n">
        <f aca="false">M6+R6</f>
        <v>30409.72</v>
      </c>
    </row>
    <row r="7" s="30" customFormat="true" ht="30" hidden="false" customHeight="true" outlineLevel="0" collapsed="false">
      <c r="B7" s="96"/>
      <c r="C7" s="114"/>
      <c r="D7" s="96"/>
      <c r="E7" s="20"/>
      <c r="F7" s="115" t="s">
        <v>122</v>
      </c>
      <c r="G7" s="115"/>
      <c r="H7" s="96"/>
      <c r="I7" s="121" t="n">
        <v>3</v>
      </c>
      <c r="J7" s="120" t="n">
        <v>18</v>
      </c>
      <c r="K7" s="118" t="n">
        <v>12028</v>
      </c>
      <c r="L7" s="118" t="n">
        <v>5233</v>
      </c>
      <c r="M7" s="118" t="n">
        <f aca="false">K7+L7</f>
        <v>17261</v>
      </c>
      <c r="O7" s="133" t="n">
        <v>19</v>
      </c>
      <c r="P7" s="118" t="n">
        <v>13141.61</v>
      </c>
      <c r="Q7" s="118" t="n">
        <v>680</v>
      </c>
      <c r="R7" s="118" t="n">
        <f aca="false">SUM(P7:Q7)</f>
        <v>13821.61</v>
      </c>
      <c r="S7" s="120" t="n">
        <v>37</v>
      </c>
      <c r="T7" s="118" t="n">
        <f aca="false">M7+R7</f>
        <v>31082.61</v>
      </c>
    </row>
    <row r="8" s="30" customFormat="true" ht="30" hidden="false" customHeight="true" outlineLevel="0" collapsed="false">
      <c r="C8" s="122" t="s">
        <v>123</v>
      </c>
      <c r="E8" s="20"/>
      <c r="F8" s="115" t="s">
        <v>124</v>
      </c>
      <c r="G8" s="115"/>
      <c r="H8" s="123"/>
      <c r="I8" s="121" t="n">
        <v>11</v>
      </c>
      <c r="J8" s="124" t="s">
        <v>125</v>
      </c>
      <c r="K8" s="120" t="s">
        <v>120</v>
      </c>
      <c r="L8" s="120" t="s">
        <v>120</v>
      </c>
      <c r="M8" s="120" t="s">
        <v>120</v>
      </c>
      <c r="O8" s="142" t="n">
        <v>1</v>
      </c>
      <c r="P8" s="118" t="n">
        <v>532</v>
      </c>
      <c r="Q8" s="120" t="s">
        <v>120</v>
      </c>
      <c r="R8" s="118" t="n">
        <f aca="false">SUM(P8:Q8)</f>
        <v>532</v>
      </c>
      <c r="S8" s="120" t="n">
        <v>1</v>
      </c>
      <c r="T8" s="118" t="e">
        <f aca="false">M8+R8</f>
        <v>#VALUE!</v>
      </c>
    </row>
    <row r="9" s="30" customFormat="true" ht="30" hidden="false" customHeight="true" outlineLevel="0" collapsed="false">
      <c r="C9" s="122"/>
      <c r="E9" s="20"/>
      <c r="F9" s="115" t="s">
        <v>128</v>
      </c>
      <c r="G9" s="115"/>
      <c r="H9" s="123"/>
      <c r="I9" s="121" t="n">
        <v>12</v>
      </c>
      <c r="J9" s="124" t="s">
        <v>125</v>
      </c>
      <c r="K9" s="120" t="s">
        <v>120</v>
      </c>
      <c r="L9" s="120" t="s">
        <v>120</v>
      </c>
      <c r="M9" s="120" t="s">
        <v>120</v>
      </c>
      <c r="O9" s="133" t="n">
        <v>1</v>
      </c>
      <c r="P9" s="118" t="n">
        <v>812.61</v>
      </c>
      <c r="Q9" s="120" t="s">
        <v>120</v>
      </c>
      <c r="R9" s="118" t="n">
        <f aca="false">SUM(P9:Q9)</f>
        <v>812.61</v>
      </c>
      <c r="S9" s="120" t="n">
        <v>1</v>
      </c>
      <c r="T9" s="118" t="e">
        <f aca="false">M9+R9</f>
        <v>#VALUE!</v>
      </c>
    </row>
    <row r="10" s="30" customFormat="true" ht="30" hidden="false" customHeight="true" outlineLevel="0" collapsed="false">
      <c r="C10" s="122"/>
      <c r="E10" s="20"/>
      <c r="F10" s="115" t="s">
        <v>129</v>
      </c>
      <c r="G10" s="115"/>
      <c r="H10" s="123"/>
      <c r="I10" s="121" t="n">
        <v>13</v>
      </c>
      <c r="J10" s="120" t="n">
        <v>1</v>
      </c>
      <c r="K10" s="118" t="n">
        <v>52</v>
      </c>
      <c r="L10" s="118" t="n">
        <v>75</v>
      </c>
      <c r="M10" s="118" t="n">
        <f aca="false">K10+L10</f>
        <v>127</v>
      </c>
      <c r="O10" s="131" t="s">
        <v>125</v>
      </c>
      <c r="P10" s="120" t="s">
        <v>120</v>
      </c>
      <c r="Q10" s="120" t="s">
        <v>120</v>
      </c>
      <c r="R10" s="120" t="s">
        <v>120</v>
      </c>
      <c r="S10" s="120" t="n">
        <v>1</v>
      </c>
      <c r="T10" s="118" t="e">
        <f aca="false">M10+R10</f>
        <v>#VALUE!</v>
      </c>
    </row>
    <row r="11" s="30" customFormat="true" ht="30" hidden="false" customHeight="true" outlineLevel="0" collapsed="false">
      <c r="C11" s="122"/>
      <c r="E11" s="20"/>
      <c r="F11" s="11" t="s">
        <v>130</v>
      </c>
      <c r="G11" s="11"/>
      <c r="H11" s="96"/>
      <c r="I11" s="121" t="n">
        <v>14</v>
      </c>
      <c r="J11" s="124" t="s">
        <v>125</v>
      </c>
      <c r="K11" s="120" t="s">
        <v>120</v>
      </c>
      <c r="L11" s="120" t="s">
        <v>120</v>
      </c>
      <c r="M11" s="120" t="s">
        <v>120</v>
      </c>
      <c r="O11" s="142" t="n">
        <v>4</v>
      </c>
      <c r="P11" s="118" t="n">
        <v>1533</v>
      </c>
      <c r="Q11" s="118" t="n">
        <v>780</v>
      </c>
      <c r="R11" s="118" t="n">
        <f aca="false">SUM(P11:Q11)</f>
        <v>2313</v>
      </c>
      <c r="S11" s="120" t="n">
        <v>4</v>
      </c>
      <c r="T11" s="118" t="e">
        <f aca="false">M11+R11</f>
        <v>#VALUE!</v>
      </c>
    </row>
    <row r="12" s="30" customFormat="true" ht="30" hidden="false" customHeight="true" outlineLevel="0" collapsed="false">
      <c r="B12" s="126"/>
      <c r="C12" s="126"/>
      <c r="D12" s="127" t="s">
        <v>131</v>
      </c>
      <c r="E12" s="127"/>
      <c r="F12" s="127"/>
      <c r="G12" s="126"/>
      <c r="H12" s="126"/>
      <c r="I12" s="128" t="n">
        <v>21</v>
      </c>
      <c r="J12" s="120" t="n">
        <v>2</v>
      </c>
      <c r="K12" s="118" t="n">
        <v>295</v>
      </c>
      <c r="L12" s="118" t="n">
        <v>733</v>
      </c>
      <c r="M12" s="118" t="n">
        <f aca="false">K12+L12</f>
        <v>1028</v>
      </c>
      <c r="O12" s="133" t="n">
        <v>28</v>
      </c>
      <c r="P12" s="118" t="n">
        <v>19974</v>
      </c>
      <c r="Q12" s="118" t="n">
        <v>2494.91</v>
      </c>
      <c r="R12" s="118" t="n">
        <f aca="false">SUM(P12:Q12)</f>
        <v>22468.91</v>
      </c>
      <c r="S12" s="120" t="n">
        <v>30</v>
      </c>
      <c r="T12" s="118" t="n">
        <f aca="false">M12+R12</f>
        <v>23496.91</v>
      </c>
    </row>
    <row r="13" s="30" customFormat="true" ht="30" hidden="false" customHeight="true" outlineLevel="0" collapsed="false">
      <c r="C13" s="129" t="s">
        <v>132</v>
      </c>
      <c r="E13" s="20"/>
      <c r="F13" s="115" t="s">
        <v>133</v>
      </c>
      <c r="G13" s="115"/>
      <c r="H13" s="130"/>
      <c r="I13" s="128" t="n">
        <v>31</v>
      </c>
      <c r="J13" s="120" t="n">
        <v>4</v>
      </c>
      <c r="K13" s="118" t="n">
        <v>3728</v>
      </c>
      <c r="L13" s="118" t="n">
        <v>29</v>
      </c>
      <c r="M13" s="118" t="n">
        <f aca="false">K13+L13</f>
        <v>3757</v>
      </c>
      <c r="O13" s="133" t="n">
        <v>10</v>
      </c>
      <c r="P13" s="118" t="n">
        <v>7831</v>
      </c>
      <c r="Q13" s="118" t="n">
        <v>635</v>
      </c>
      <c r="R13" s="118" t="n">
        <f aca="false">SUM(P13:Q13)</f>
        <v>8466</v>
      </c>
      <c r="S13" s="120" t="n">
        <v>14</v>
      </c>
      <c r="T13" s="118" t="n">
        <f aca="false">M13+R13</f>
        <v>12223</v>
      </c>
    </row>
    <row r="14" s="30" customFormat="true" ht="30" hidden="false" customHeight="true" outlineLevel="0" collapsed="false">
      <c r="C14" s="129"/>
      <c r="E14" s="20"/>
      <c r="F14" s="115" t="s">
        <v>134</v>
      </c>
      <c r="G14" s="115"/>
      <c r="H14" s="130"/>
      <c r="I14" s="128" t="n">
        <v>32</v>
      </c>
      <c r="J14" s="124" t="s">
        <v>125</v>
      </c>
      <c r="K14" s="120" t="s">
        <v>120</v>
      </c>
      <c r="L14" s="120" t="s">
        <v>120</v>
      </c>
      <c r="M14" s="120" t="s">
        <v>120</v>
      </c>
      <c r="O14" s="133" t="n">
        <v>1</v>
      </c>
      <c r="P14" s="134" t="n">
        <v>264</v>
      </c>
      <c r="Q14" s="120" t="s">
        <v>120</v>
      </c>
      <c r="R14" s="118" t="n">
        <f aca="false">SUM(P14:Q14)</f>
        <v>264</v>
      </c>
      <c r="S14" s="120" t="n">
        <v>1</v>
      </c>
      <c r="T14" s="118" t="e">
        <f aca="false">M14+R14</f>
        <v>#VALUE!</v>
      </c>
    </row>
    <row r="15" s="30" customFormat="true" ht="30" hidden="false" customHeight="true" outlineLevel="0" collapsed="false">
      <c r="C15" s="129"/>
      <c r="E15" s="20"/>
      <c r="F15" s="115" t="s">
        <v>135</v>
      </c>
      <c r="G15" s="115"/>
      <c r="H15" s="130"/>
      <c r="I15" s="128" t="n">
        <v>33</v>
      </c>
      <c r="J15" s="124" t="s">
        <v>125</v>
      </c>
      <c r="K15" s="120" t="s">
        <v>120</v>
      </c>
      <c r="L15" s="120" t="s">
        <v>120</v>
      </c>
      <c r="M15" s="120" t="s">
        <v>120</v>
      </c>
      <c r="O15" s="131" t="s">
        <v>125</v>
      </c>
      <c r="P15" s="120" t="s">
        <v>120</v>
      </c>
      <c r="Q15" s="120" t="s">
        <v>120</v>
      </c>
      <c r="R15" s="120" t="s">
        <v>120</v>
      </c>
      <c r="S15" s="120" t="s">
        <v>126</v>
      </c>
      <c r="T15" s="120" t="s">
        <v>147</v>
      </c>
    </row>
    <row r="16" s="30" customFormat="true" ht="30" hidden="false" customHeight="true" outlineLevel="0" collapsed="false">
      <c r="B16" s="96"/>
      <c r="C16" s="129"/>
      <c r="D16" s="96"/>
      <c r="E16" s="20"/>
      <c r="F16" s="115" t="s">
        <v>136</v>
      </c>
      <c r="G16" s="115"/>
      <c r="H16" s="130"/>
      <c r="I16" s="128" t="n">
        <v>34</v>
      </c>
      <c r="J16" s="124" t="s">
        <v>125</v>
      </c>
      <c r="K16" s="120" t="s">
        <v>120</v>
      </c>
      <c r="L16" s="120" t="s">
        <v>120</v>
      </c>
      <c r="M16" s="120" t="s">
        <v>120</v>
      </c>
      <c r="O16" s="133" t="n">
        <v>1</v>
      </c>
      <c r="P16" s="118" t="n">
        <v>1358</v>
      </c>
      <c r="Q16" s="120" t="s">
        <v>120</v>
      </c>
      <c r="R16" s="118" t="n">
        <f aca="false">SUM(P16:Q16)</f>
        <v>1358</v>
      </c>
      <c r="S16" s="120" t="n">
        <v>1</v>
      </c>
      <c r="T16" s="118" t="e">
        <f aca="false">M16+R16</f>
        <v>#VALUE!</v>
      </c>
    </row>
    <row r="17" s="30" customFormat="true" ht="30" hidden="false" customHeight="true" outlineLevel="0" collapsed="false">
      <c r="C17" s="129" t="s">
        <v>137</v>
      </c>
      <c r="E17" s="20"/>
      <c r="F17" s="115" t="s">
        <v>138</v>
      </c>
      <c r="G17" s="115"/>
      <c r="H17" s="130"/>
      <c r="I17" s="128" t="n">
        <v>41</v>
      </c>
      <c r="J17" s="120" t="n">
        <v>2</v>
      </c>
      <c r="K17" s="120" t="s">
        <v>120</v>
      </c>
      <c r="L17" s="118" t="n">
        <v>467</v>
      </c>
      <c r="M17" s="118" t="e">
        <f aca="false">K17+L17</f>
        <v>#VALUE!</v>
      </c>
      <c r="O17" s="143" t="n">
        <v>3</v>
      </c>
      <c r="P17" s="144" t="n">
        <v>373</v>
      </c>
      <c r="Q17" s="144" t="n">
        <v>698</v>
      </c>
      <c r="R17" s="118" t="n">
        <f aca="false">SUM(P17:Q17)</f>
        <v>1071</v>
      </c>
      <c r="S17" s="132" t="n">
        <v>5</v>
      </c>
      <c r="T17" s="118" t="e">
        <f aca="false">M17+R17</f>
        <v>#VALUE!</v>
      </c>
    </row>
    <row r="18" s="30" customFormat="true" ht="30" hidden="false" customHeight="true" outlineLevel="0" collapsed="false">
      <c r="C18" s="129"/>
      <c r="E18" s="20"/>
      <c r="F18" s="115" t="s">
        <v>139</v>
      </c>
      <c r="G18" s="115"/>
      <c r="H18" s="130"/>
      <c r="I18" s="128" t="n">
        <v>42</v>
      </c>
      <c r="J18" s="120" t="n">
        <v>5</v>
      </c>
      <c r="K18" s="118" t="n">
        <v>1541</v>
      </c>
      <c r="L18" s="118" t="n">
        <v>620</v>
      </c>
      <c r="M18" s="118" t="n">
        <f aca="false">K18+L18</f>
        <v>2161</v>
      </c>
      <c r="O18" s="133" t="n">
        <v>6</v>
      </c>
      <c r="P18" s="118" t="n">
        <v>1935</v>
      </c>
      <c r="Q18" s="118" t="n">
        <v>170</v>
      </c>
      <c r="R18" s="118" t="n">
        <f aca="false">SUM(P18:Q18)</f>
        <v>2105</v>
      </c>
      <c r="S18" s="120" t="n">
        <v>11</v>
      </c>
      <c r="T18" s="118" t="n">
        <f aca="false">M18+R18</f>
        <v>4266</v>
      </c>
    </row>
    <row r="19" s="30" customFormat="true" ht="30" hidden="false" customHeight="true" outlineLevel="0" collapsed="false">
      <c r="C19" s="129"/>
      <c r="E19" s="20"/>
      <c r="F19" s="115" t="s">
        <v>140</v>
      </c>
      <c r="G19" s="115"/>
      <c r="H19" s="130"/>
      <c r="I19" s="128" t="n">
        <v>43</v>
      </c>
      <c r="J19" s="124" t="s">
        <v>125</v>
      </c>
      <c r="K19" s="120" t="s">
        <v>120</v>
      </c>
      <c r="L19" s="120" t="s">
        <v>120</v>
      </c>
      <c r="M19" s="120" t="s">
        <v>120</v>
      </c>
      <c r="O19" s="133" t="n">
        <v>9</v>
      </c>
      <c r="P19" s="118" t="n">
        <v>74645</v>
      </c>
      <c r="Q19" s="118" t="n">
        <v>8850</v>
      </c>
      <c r="R19" s="118" t="n">
        <f aca="false">SUM(P19:Q19)</f>
        <v>83495</v>
      </c>
      <c r="S19" s="120" t="n">
        <v>9</v>
      </c>
      <c r="T19" s="118" t="e">
        <f aca="false">M19+R19</f>
        <v>#VALUE!</v>
      </c>
    </row>
    <row r="20" s="30" customFormat="true" ht="30" hidden="false" customHeight="true" outlineLevel="0" collapsed="false">
      <c r="B20" s="96"/>
      <c r="C20" s="129"/>
      <c r="D20" s="96"/>
      <c r="E20" s="12"/>
      <c r="F20" s="115" t="s">
        <v>89</v>
      </c>
      <c r="G20" s="115"/>
      <c r="H20" s="130"/>
      <c r="I20" s="128" t="n">
        <v>44</v>
      </c>
      <c r="J20" s="145" t="n">
        <v>22</v>
      </c>
      <c r="K20" s="118" t="n">
        <v>11974</v>
      </c>
      <c r="L20" s="118" t="n">
        <v>1858</v>
      </c>
      <c r="M20" s="118" t="n">
        <f aca="false">K20+L20</f>
        <v>13832</v>
      </c>
      <c r="N20" s="133" t="s">
        <v>120</v>
      </c>
      <c r="O20" s="131" t="s">
        <v>125</v>
      </c>
      <c r="P20" s="120" t="s">
        <v>120</v>
      </c>
      <c r="Q20" s="146" t="s">
        <v>120</v>
      </c>
      <c r="R20" s="146" t="s">
        <v>120</v>
      </c>
      <c r="S20" s="120" t="n">
        <v>22</v>
      </c>
      <c r="T20" s="146" t="e">
        <f aca="false">M20+R20</f>
        <v>#VALUE!</v>
      </c>
    </row>
    <row r="21" s="30" customFormat="true" ht="30" hidden="false" customHeight="true" outlineLevel="0" collapsed="false">
      <c r="B21" s="96"/>
      <c r="C21" s="96"/>
      <c r="D21" s="115" t="s">
        <v>141</v>
      </c>
      <c r="E21" s="115"/>
      <c r="F21" s="115"/>
      <c r="G21" s="96"/>
      <c r="H21" s="96"/>
      <c r="I21" s="121" t="n">
        <v>51</v>
      </c>
      <c r="J21" s="145" t="n">
        <v>1</v>
      </c>
      <c r="K21" s="120" t="s">
        <v>120</v>
      </c>
      <c r="L21" s="146" t="n">
        <v>42</v>
      </c>
      <c r="M21" s="146" t="e">
        <f aca="false">K21+L21</f>
        <v>#VALUE!</v>
      </c>
      <c r="N21" s="147"/>
      <c r="O21" s="148" t="n">
        <v>4</v>
      </c>
      <c r="P21" s="146" t="n">
        <v>2335</v>
      </c>
      <c r="Q21" s="146" t="n">
        <v>1037</v>
      </c>
      <c r="R21" s="146" t="n">
        <f aca="false">SUM(P21:Q21)</f>
        <v>3372</v>
      </c>
      <c r="S21" s="120" t="n">
        <v>5</v>
      </c>
      <c r="T21" s="146" t="e">
        <f aca="false">M21+R21</f>
        <v>#VALUE!</v>
      </c>
    </row>
    <row r="22" s="30" customFormat="true" ht="30" hidden="false" customHeight="true" outlineLevel="0" collapsed="false">
      <c r="B22" s="96"/>
      <c r="C22" s="96"/>
      <c r="D22" s="115" t="s">
        <v>142</v>
      </c>
      <c r="E22" s="115"/>
      <c r="F22" s="115"/>
      <c r="G22" s="96"/>
      <c r="H22" s="96"/>
      <c r="I22" s="121" t="n">
        <v>52</v>
      </c>
      <c r="J22" s="124" t="s">
        <v>125</v>
      </c>
      <c r="K22" s="120" t="s">
        <v>120</v>
      </c>
      <c r="L22" s="120" t="s">
        <v>120</v>
      </c>
      <c r="M22" s="120" t="s">
        <v>120</v>
      </c>
      <c r="N22" s="147"/>
      <c r="O22" s="148" t="n">
        <v>1</v>
      </c>
      <c r="P22" s="146" t="n">
        <v>939</v>
      </c>
      <c r="Q22" s="146" t="s">
        <v>120</v>
      </c>
      <c r="R22" s="146" t="n">
        <f aca="false">SUM(P22:Q22)</f>
        <v>939</v>
      </c>
      <c r="S22" s="120" t="n">
        <v>1</v>
      </c>
      <c r="T22" s="146" t="e">
        <f aca="false">M22+R22</f>
        <v>#VALUE!</v>
      </c>
    </row>
    <row r="23" s="30" customFormat="true" ht="30" hidden="false" customHeight="true" outlineLevel="0" collapsed="false">
      <c r="B23" s="135" t="s">
        <v>143</v>
      </c>
      <c r="C23" s="135"/>
      <c r="D23" s="135"/>
      <c r="E23" s="136"/>
      <c r="F23" s="136" t="s">
        <v>42</v>
      </c>
      <c r="G23" s="136"/>
      <c r="H23" s="136"/>
      <c r="I23" s="137"/>
      <c r="J23" s="138" t="n">
        <f aca="false">SUM(J5:J22)</f>
        <v>87</v>
      </c>
      <c r="K23" s="149" t="n">
        <v>31827</v>
      </c>
      <c r="L23" s="149" t="n">
        <v>17077</v>
      </c>
      <c r="M23" s="139" t="n">
        <f aca="false">K23+L23</f>
        <v>48904</v>
      </c>
      <c r="N23" s="150" t="s">
        <v>148</v>
      </c>
      <c r="O23" s="140" t="n">
        <f aca="false">SUM(O5:O22)</f>
        <v>172</v>
      </c>
      <c r="P23" s="139" t="n">
        <v>134916.35</v>
      </c>
      <c r="Q23" s="139" t="n">
        <v>29810.5</v>
      </c>
      <c r="R23" s="139" t="n">
        <f aca="false">SUM(R5:R22)</f>
        <v>164726.85</v>
      </c>
      <c r="S23" s="138" t="n">
        <f aca="false">SUM(S5:S22)</f>
        <v>259</v>
      </c>
      <c r="T23" s="139" t="n">
        <f aca="false">M23+R23</f>
        <v>213630.85</v>
      </c>
    </row>
    <row r="24" customFormat="false" ht="14.25" hidden="false" customHeight="false" outlineLevel="0" collapsed="false">
      <c r="T24" s="4" t="s">
        <v>144</v>
      </c>
    </row>
  </sheetData>
  <mergeCells count="26">
    <mergeCell ref="E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2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8" min="16" style="0" width="14.87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49</v>
      </c>
      <c r="T2" s="4" t="s">
        <v>108</v>
      </c>
    </row>
    <row r="3" s="30" customFormat="true" ht="30" hidden="false" customHeight="true" outlineLevel="0" collapsed="false">
      <c r="B3" s="107"/>
      <c r="C3" s="107"/>
      <c r="D3" s="107"/>
      <c r="E3" s="107"/>
      <c r="F3" s="108" t="s">
        <v>109</v>
      </c>
      <c r="G3" s="108"/>
      <c r="H3" s="107"/>
      <c r="I3" s="109" t="s">
        <v>110</v>
      </c>
      <c r="J3" s="110" t="s">
        <v>111</v>
      </c>
      <c r="K3" s="110"/>
      <c r="L3" s="110"/>
      <c r="M3" s="110"/>
      <c r="O3" s="111" t="s">
        <v>112</v>
      </c>
      <c r="P3" s="111"/>
      <c r="Q3" s="111"/>
      <c r="R3" s="111"/>
      <c r="S3" s="110" t="s">
        <v>146</v>
      </c>
      <c r="T3" s="141"/>
    </row>
    <row r="4" s="30" customFormat="true" ht="30" hidden="false" customHeight="true" outlineLevel="0" collapsed="false">
      <c r="B4" s="96"/>
      <c r="C4" s="96"/>
      <c r="D4" s="96"/>
      <c r="E4" s="96"/>
      <c r="F4" s="108"/>
      <c r="G4" s="108"/>
      <c r="H4" s="96"/>
      <c r="I4" s="12" t="s">
        <v>114</v>
      </c>
      <c r="J4" s="12" t="s">
        <v>115</v>
      </c>
      <c r="K4" s="12" t="s">
        <v>116</v>
      </c>
      <c r="L4" s="12" t="s">
        <v>117</v>
      </c>
      <c r="M4" s="12" t="s">
        <v>42</v>
      </c>
      <c r="O4" s="11" t="s">
        <v>115</v>
      </c>
      <c r="P4" s="12" t="s">
        <v>116</v>
      </c>
      <c r="Q4" s="12" t="s">
        <v>117</v>
      </c>
      <c r="R4" s="12" t="s">
        <v>42</v>
      </c>
      <c r="S4" s="12" t="s">
        <v>115</v>
      </c>
      <c r="T4" s="12" t="s">
        <v>76</v>
      </c>
    </row>
    <row r="5" s="30" customFormat="true" ht="30" hidden="false" customHeight="true" outlineLevel="0" collapsed="false">
      <c r="C5" s="114" t="s">
        <v>118</v>
      </c>
      <c r="E5" s="20"/>
      <c r="F5" s="115" t="s">
        <v>119</v>
      </c>
      <c r="G5" s="115"/>
      <c r="H5" s="96"/>
      <c r="I5" s="116" t="n">
        <v>1</v>
      </c>
      <c r="J5" s="120" t="n">
        <v>5</v>
      </c>
      <c r="K5" s="146" t="n">
        <v>848</v>
      </c>
      <c r="L5" s="146" t="n">
        <v>1219</v>
      </c>
      <c r="M5" s="146" t="n">
        <f aca="false">K5+L5</f>
        <v>2067</v>
      </c>
      <c r="O5" s="133" t="n">
        <v>5</v>
      </c>
      <c r="P5" s="120" t="s">
        <v>120</v>
      </c>
      <c r="Q5" s="146" t="n">
        <v>1299</v>
      </c>
      <c r="R5" s="146" t="n">
        <f aca="false">SUM(P5:Q5)</f>
        <v>1299</v>
      </c>
      <c r="S5" s="120" t="n">
        <v>10</v>
      </c>
      <c r="T5" s="146" t="n">
        <f aca="false">M5+R5</f>
        <v>3366</v>
      </c>
    </row>
    <row r="6" s="30" customFormat="true" ht="30" hidden="false" customHeight="true" outlineLevel="0" collapsed="false">
      <c r="C6" s="114"/>
      <c r="E6" s="20"/>
      <c r="F6" s="115" t="s">
        <v>121</v>
      </c>
      <c r="G6" s="115"/>
      <c r="H6" s="96"/>
      <c r="I6" s="121" t="n">
        <v>2</v>
      </c>
      <c r="J6" s="120" t="n">
        <v>12</v>
      </c>
      <c r="K6" s="146" t="n">
        <v>2356.61</v>
      </c>
      <c r="L6" s="146" t="n">
        <v>1698.52</v>
      </c>
      <c r="M6" s="146" t="n">
        <f aca="false">K6+L6</f>
        <v>4055.13</v>
      </c>
      <c r="O6" s="133" t="n">
        <v>93</v>
      </c>
      <c r="P6" s="146" t="n">
        <v>12250.68</v>
      </c>
      <c r="Q6" s="146" t="n">
        <v>13571</v>
      </c>
      <c r="R6" s="146" t="n">
        <f aca="false">SUM(P6:Q6)</f>
        <v>25821.68</v>
      </c>
      <c r="S6" s="120" t="n">
        <v>105</v>
      </c>
      <c r="T6" s="146" t="n">
        <f aca="false">M6+R6</f>
        <v>29876.81</v>
      </c>
    </row>
    <row r="7" s="30" customFormat="true" ht="30" hidden="false" customHeight="true" outlineLevel="0" collapsed="false">
      <c r="B7" s="96"/>
      <c r="C7" s="114"/>
      <c r="D7" s="96"/>
      <c r="E7" s="20"/>
      <c r="F7" s="115" t="s">
        <v>122</v>
      </c>
      <c r="G7" s="115"/>
      <c r="H7" s="96"/>
      <c r="I7" s="121" t="n">
        <v>3</v>
      </c>
      <c r="J7" s="120" t="n">
        <v>15</v>
      </c>
      <c r="K7" s="146" t="n">
        <v>9711.86</v>
      </c>
      <c r="L7" s="146" t="n">
        <v>1808</v>
      </c>
      <c r="M7" s="146" t="n">
        <f aca="false">K7+L7</f>
        <v>11519.86</v>
      </c>
      <c r="O7" s="133" t="n">
        <v>21</v>
      </c>
      <c r="P7" s="146" t="n">
        <v>9950</v>
      </c>
      <c r="Q7" s="146" t="n">
        <v>4544</v>
      </c>
      <c r="R7" s="146" t="n">
        <f aca="false">SUM(P7:Q7)</f>
        <v>14494</v>
      </c>
      <c r="S7" s="120" t="n">
        <v>36</v>
      </c>
      <c r="T7" s="146" t="n">
        <f aca="false">M7+R7</f>
        <v>26013.86</v>
      </c>
    </row>
    <row r="8" s="30" customFormat="true" ht="30" hidden="false" customHeight="true" outlineLevel="0" collapsed="false">
      <c r="C8" s="122" t="s">
        <v>123</v>
      </c>
      <c r="E8" s="20"/>
      <c r="F8" s="115" t="s">
        <v>124</v>
      </c>
      <c r="G8" s="115"/>
      <c r="H8" s="123"/>
      <c r="I8" s="121" t="n">
        <v>11</v>
      </c>
      <c r="J8" s="124" t="s">
        <v>125</v>
      </c>
      <c r="K8" s="120" t="s">
        <v>120</v>
      </c>
      <c r="L8" s="120" t="s">
        <v>120</v>
      </c>
      <c r="M8" s="120" t="s">
        <v>120</v>
      </c>
      <c r="O8" s="131" t="s">
        <v>125</v>
      </c>
      <c r="P8" s="120" t="s">
        <v>120</v>
      </c>
      <c r="Q8" s="120" t="s">
        <v>120</v>
      </c>
      <c r="R8" s="120" t="s">
        <v>120</v>
      </c>
      <c r="S8" s="120" t="s">
        <v>126</v>
      </c>
      <c r="T8" s="151" t="s">
        <v>120</v>
      </c>
    </row>
    <row r="9" s="30" customFormat="true" ht="30" hidden="false" customHeight="true" outlineLevel="0" collapsed="false">
      <c r="C9" s="122"/>
      <c r="E9" s="20"/>
      <c r="F9" s="115" t="s">
        <v>128</v>
      </c>
      <c r="G9" s="115"/>
      <c r="H9" s="123"/>
      <c r="I9" s="121" t="n">
        <v>12</v>
      </c>
      <c r="J9" s="151" t="n">
        <v>1</v>
      </c>
      <c r="K9" s="120" t="s">
        <v>120</v>
      </c>
      <c r="L9" s="146" t="n">
        <v>535</v>
      </c>
      <c r="M9" s="146" t="e">
        <f aca="false">K9+L9</f>
        <v>#VALUE!</v>
      </c>
      <c r="O9" s="131" t="s">
        <v>125</v>
      </c>
      <c r="P9" s="120" t="s">
        <v>120</v>
      </c>
      <c r="Q9" s="120" t="s">
        <v>120</v>
      </c>
      <c r="R9" s="120" t="s">
        <v>120</v>
      </c>
      <c r="S9" s="120" t="n">
        <v>1</v>
      </c>
      <c r="T9" s="146" t="e">
        <f aca="false">M9+R9</f>
        <v>#VALUE!</v>
      </c>
    </row>
    <row r="10" s="30" customFormat="true" ht="30" hidden="false" customHeight="true" outlineLevel="0" collapsed="false">
      <c r="C10" s="122"/>
      <c r="E10" s="20"/>
      <c r="F10" s="115" t="s">
        <v>129</v>
      </c>
      <c r="G10" s="115"/>
      <c r="H10" s="123"/>
      <c r="I10" s="121" t="n">
        <v>13</v>
      </c>
      <c r="J10" s="124" t="s">
        <v>125</v>
      </c>
      <c r="K10" s="120" t="s">
        <v>120</v>
      </c>
      <c r="L10" s="120" t="s">
        <v>120</v>
      </c>
      <c r="M10" s="120" t="s">
        <v>120</v>
      </c>
      <c r="O10" s="131" t="s">
        <v>125</v>
      </c>
      <c r="P10" s="120" t="s">
        <v>120</v>
      </c>
      <c r="Q10" s="120" t="s">
        <v>120</v>
      </c>
      <c r="R10" s="120" t="s">
        <v>120</v>
      </c>
      <c r="S10" s="120" t="s">
        <v>126</v>
      </c>
      <c r="T10" s="151" t="s">
        <v>120</v>
      </c>
    </row>
    <row r="11" s="30" customFormat="true" ht="30" hidden="false" customHeight="true" outlineLevel="0" collapsed="false">
      <c r="C11" s="122"/>
      <c r="E11" s="20"/>
      <c r="F11" s="11" t="s">
        <v>130</v>
      </c>
      <c r="G11" s="11"/>
      <c r="H11" s="96"/>
      <c r="I11" s="121" t="n">
        <v>14</v>
      </c>
      <c r="J11" s="151" t="n">
        <v>2</v>
      </c>
      <c r="K11" s="120" t="n">
        <v>1110</v>
      </c>
      <c r="L11" s="120" t="s">
        <v>120</v>
      </c>
      <c r="M11" s="146" t="e">
        <f aca="false">K11+L11</f>
        <v>#VALUE!</v>
      </c>
      <c r="O11" s="142" t="n">
        <v>6</v>
      </c>
      <c r="P11" s="146" t="n">
        <v>4569</v>
      </c>
      <c r="Q11" s="146" t="n">
        <v>714</v>
      </c>
      <c r="R11" s="146" t="n">
        <f aca="false">SUM(P11:Q11)</f>
        <v>5283</v>
      </c>
      <c r="S11" s="120" t="n">
        <v>8</v>
      </c>
      <c r="T11" s="146" t="e">
        <f aca="false">M11+R11</f>
        <v>#VALUE!</v>
      </c>
    </row>
    <row r="12" s="30" customFormat="true" ht="30" hidden="false" customHeight="true" outlineLevel="0" collapsed="false">
      <c r="B12" s="126"/>
      <c r="C12" s="126"/>
      <c r="D12" s="127" t="s">
        <v>131</v>
      </c>
      <c r="E12" s="127"/>
      <c r="F12" s="127"/>
      <c r="G12" s="126"/>
      <c r="H12" s="126"/>
      <c r="I12" s="128" t="n">
        <v>21</v>
      </c>
      <c r="J12" s="120" t="n">
        <v>2</v>
      </c>
      <c r="K12" s="120" t="s">
        <v>120</v>
      </c>
      <c r="L12" s="146" t="n">
        <v>585</v>
      </c>
      <c r="M12" s="146" t="e">
        <f aca="false">K12+L12</f>
        <v>#VALUE!</v>
      </c>
      <c r="O12" s="133" t="n">
        <v>27</v>
      </c>
      <c r="P12" s="146" t="n">
        <v>13740.18</v>
      </c>
      <c r="Q12" s="146" t="n">
        <v>6204.81</v>
      </c>
      <c r="R12" s="146" t="n">
        <f aca="false">SUM(P12:Q12)</f>
        <v>19944.99</v>
      </c>
      <c r="S12" s="120" t="n">
        <v>29</v>
      </c>
      <c r="T12" s="146" t="e">
        <f aca="false">M12+R12</f>
        <v>#VALUE!</v>
      </c>
    </row>
    <row r="13" s="30" customFormat="true" ht="30" hidden="false" customHeight="true" outlineLevel="0" collapsed="false">
      <c r="C13" s="129" t="s">
        <v>132</v>
      </c>
      <c r="E13" s="20"/>
      <c r="F13" s="115" t="s">
        <v>133</v>
      </c>
      <c r="G13" s="115"/>
      <c r="H13" s="130"/>
      <c r="I13" s="128" t="n">
        <v>31</v>
      </c>
      <c r="J13" s="120" t="n">
        <v>1</v>
      </c>
      <c r="K13" s="146" t="n">
        <v>1402</v>
      </c>
      <c r="L13" s="120" t="s">
        <v>120</v>
      </c>
      <c r="M13" s="146" t="e">
        <f aca="false">K13+L13</f>
        <v>#VALUE!</v>
      </c>
      <c r="O13" s="133" t="n">
        <v>11</v>
      </c>
      <c r="P13" s="146" t="n">
        <v>7754</v>
      </c>
      <c r="Q13" s="120" t="s">
        <v>120</v>
      </c>
      <c r="R13" s="146" t="n">
        <f aca="false">SUM(P13:Q13)</f>
        <v>7754</v>
      </c>
      <c r="S13" s="120" t="n">
        <v>12</v>
      </c>
      <c r="T13" s="146" t="e">
        <f aca="false">M13+R13</f>
        <v>#VALUE!</v>
      </c>
    </row>
    <row r="14" s="30" customFormat="true" ht="30" hidden="false" customHeight="true" outlineLevel="0" collapsed="false">
      <c r="C14" s="129"/>
      <c r="E14" s="20"/>
      <c r="F14" s="115" t="s">
        <v>134</v>
      </c>
      <c r="G14" s="115"/>
      <c r="H14" s="130"/>
      <c r="I14" s="128" t="n">
        <v>32</v>
      </c>
      <c r="J14" s="124" t="s">
        <v>125</v>
      </c>
      <c r="K14" s="120" t="s">
        <v>120</v>
      </c>
      <c r="L14" s="120" t="s">
        <v>120</v>
      </c>
      <c r="M14" s="120" t="s">
        <v>120</v>
      </c>
      <c r="O14" s="131" t="s">
        <v>125</v>
      </c>
      <c r="P14" s="120" t="s">
        <v>120</v>
      </c>
      <c r="Q14" s="120" t="s">
        <v>120</v>
      </c>
      <c r="R14" s="120" t="s">
        <v>120</v>
      </c>
      <c r="S14" s="120" t="s">
        <v>126</v>
      </c>
      <c r="T14" s="151" t="s">
        <v>120</v>
      </c>
    </row>
    <row r="15" s="30" customFormat="true" ht="30" hidden="false" customHeight="true" outlineLevel="0" collapsed="false">
      <c r="C15" s="129"/>
      <c r="E15" s="20"/>
      <c r="F15" s="115" t="s">
        <v>135</v>
      </c>
      <c r="G15" s="115"/>
      <c r="H15" s="130"/>
      <c r="I15" s="128" t="n">
        <v>33</v>
      </c>
      <c r="J15" s="124" t="s">
        <v>125</v>
      </c>
      <c r="K15" s="120" t="s">
        <v>120</v>
      </c>
      <c r="L15" s="120" t="s">
        <v>120</v>
      </c>
      <c r="M15" s="120" t="s">
        <v>120</v>
      </c>
      <c r="O15" s="131" t="s">
        <v>125</v>
      </c>
      <c r="P15" s="120" t="s">
        <v>120</v>
      </c>
      <c r="Q15" s="120" t="s">
        <v>120</v>
      </c>
      <c r="R15" s="120" t="s">
        <v>120</v>
      </c>
      <c r="S15" s="120" t="s">
        <v>126</v>
      </c>
      <c r="T15" s="151" t="s">
        <v>120</v>
      </c>
    </row>
    <row r="16" s="30" customFormat="true" ht="30" hidden="false" customHeight="true" outlineLevel="0" collapsed="false">
      <c r="B16" s="96"/>
      <c r="C16" s="129"/>
      <c r="D16" s="96"/>
      <c r="E16" s="20"/>
      <c r="F16" s="115" t="s">
        <v>136</v>
      </c>
      <c r="G16" s="115"/>
      <c r="H16" s="130"/>
      <c r="I16" s="128" t="n">
        <v>34</v>
      </c>
      <c r="J16" s="124" t="s">
        <v>125</v>
      </c>
      <c r="K16" s="120" t="s">
        <v>120</v>
      </c>
      <c r="L16" s="120" t="s">
        <v>120</v>
      </c>
      <c r="M16" s="120" t="s">
        <v>120</v>
      </c>
      <c r="O16" s="133" t="n">
        <v>1</v>
      </c>
      <c r="P16" s="146" t="n">
        <v>9892</v>
      </c>
      <c r="Q16" s="120" t="s">
        <v>120</v>
      </c>
      <c r="R16" s="146" t="n">
        <f aca="false">SUM(P16:Q16)</f>
        <v>9892</v>
      </c>
      <c r="S16" s="120" t="n">
        <v>1</v>
      </c>
      <c r="T16" s="146" t="e">
        <f aca="false">M16+R16</f>
        <v>#VALUE!</v>
      </c>
    </row>
    <row r="17" s="30" customFormat="true" ht="30" hidden="false" customHeight="true" outlineLevel="0" collapsed="false">
      <c r="C17" s="129" t="s">
        <v>137</v>
      </c>
      <c r="E17" s="20"/>
      <c r="F17" s="115" t="s">
        <v>138</v>
      </c>
      <c r="G17" s="115"/>
      <c r="H17" s="130"/>
      <c r="I17" s="128" t="n">
        <v>41</v>
      </c>
      <c r="J17" s="120" t="n">
        <v>7</v>
      </c>
      <c r="K17" s="146" t="n">
        <v>7119</v>
      </c>
      <c r="L17" s="146" t="n">
        <v>1753</v>
      </c>
      <c r="M17" s="146" t="n">
        <f aca="false">K17+L17</f>
        <v>8872</v>
      </c>
      <c r="O17" s="131" t="s">
        <v>125</v>
      </c>
      <c r="P17" s="120" t="s">
        <v>120</v>
      </c>
      <c r="Q17" s="120" t="s">
        <v>120</v>
      </c>
      <c r="R17" s="120" t="s">
        <v>120</v>
      </c>
      <c r="S17" s="132" t="n">
        <v>7</v>
      </c>
      <c r="T17" s="146" t="e">
        <f aca="false">M17+R17</f>
        <v>#VALUE!</v>
      </c>
    </row>
    <row r="18" s="30" customFormat="true" ht="30" hidden="false" customHeight="true" outlineLevel="0" collapsed="false">
      <c r="C18" s="129"/>
      <c r="E18" s="20"/>
      <c r="F18" s="115" t="s">
        <v>139</v>
      </c>
      <c r="G18" s="115"/>
      <c r="H18" s="130"/>
      <c r="I18" s="128" t="n">
        <v>42</v>
      </c>
      <c r="J18" s="120" t="n">
        <v>9</v>
      </c>
      <c r="K18" s="146" t="n">
        <v>4654</v>
      </c>
      <c r="L18" s="146" t="n">
        <v>1890.96</v>
      </c>
      <c r="M18" s="146" t="n">
        <f aca="false">K18+L18</f>
        <v>6544.96</v>
      </c>
      <c r="O18" s="133" t="n">
        <v>6</v>
      </c>
      <c r="P18" s="146" t="n">
        <v>3129</v>
      </c>
      <c r="Q18" s="146" t="n">
        <v>501</v>
      </c>
      <c r="R18" s="146" t="n">
        <f aca="false">SUM(P18:Q18)</f>
        <v>3630</v>
      </c>
      <c r="S18" s="120" t="n">
        <v>15</v>
      </c>
      <c r="T18" s="146" t="n">
        <f aca="false">M18+R18</f>
        <v>10174.96</v>
      </c>
    </row>
    <row r="19" s="30" customFormat="true" ht="30" hidden="false" customHeight="true" outlineLevel="0" collapsed="false">
      <c r="C19" s="129"/>
      <c r="E19" s="20"/>
      <c r="F19" s="115" t="s">
        <v>140</v>
      </c>
      <c r="G19" s="115"/>
      <c r="H19" s="130"/>
      <c r="I19" s="128" t="n">
        <v>43</v>
      </c>
      <c r="J19" s="124" t="s">
        <v>125</v>
      </c>
      <c r="K19" s="120" t="s">
        <v>120</v>
      </c>
      <c r="L19" s="120" t="s">
        <v>120</v>
      </c>
      <c r="M19" s="120" t="s">
        <v>120</v>
      </c>
      <c r="O19" s="133" t="n">
        <v>8</v>
      </c>
      <c r="P19" s="146" t="n">
        <v>71418</v>
      </c>
      <c r="Q19" s="146" t="n">
        <v>18667</v>
      </c>
      <c r="R19" s="146" t="n">
        <f aca="false">SUM(P19:Q19)</f>
        <v>90085</v>
      </c>
      <c r="S19" s="120" t="n">
        <v>8</v>
      </c>
      <c r="T19" s="146" t="e">
        <f aca="false">M19+R19</f>
        <v>#VALUE!</v>
      </c>
    </row>
    <row r="20" s="30" customFormat="true" ht="30" hidden="false" customHeight="true" outlineLevel="0" collapsed="false">
      <c r="B20" s="96"/>
      <c r="C20" s="129"/>
      <c r="D20" s="96"/>
      <c r="E20" s="12"/>
      <c r="F20" s="115" t="s">
        <v>89</v>
      </c>
      <c r="G20" s="115"/>
      <c r="H20" s="130"/>
      <c r="I20" s="128" t="n">
        <v>44</v>
      </c>
      <c r="J20" s="151" t="n">
        <v>5</v>
      </c>
      <c r="K20" s="146" t="n">
        <v>5117</v>
      </c>
      <c r="L20" s="146" t="n">
        <v>1378</v>
      </c>
      <c r="M20" s="146" t="n">
        <f aca="false">K20+L20</f>
        <v>6495</v>
      </c>
      <c r="N20" s="133" t="s">
        <v>120</v>
      </c>
      <c r="O20" s="143" t="n">
        <v>5</v>
      </c>
      <c r="P20" s="146" t="n">
        <v>1435</v>
      </c>
      <c r="Q20" s="146" t="n">
        <v>475</v>
      </c>
      <c r="R20" s="146" t="n">
        <f aca="false">SUM(P20:Q20)</f>
        <v>1910</v>
      </c>
      <c r="S20" s="120" t="n">
        <v>10</v>
      </c>
      <c r="T20" s="146" t="n">
        <f aca="false">M20+R20</f>
        <v>8405</v>
      </c>
    </row>
    <row r="21" s="30" customFormat="true" ht="30" hidden="false" customHeight="true" outlineLevel="0" collapsed="false">
      <c r="B21" s="96"/>
      <c r="C21" s="96"/>
      <c r="D21" s="115" t="s">
        <v>141</v>
      </c>
      <c r="E21" s="115"/>
      <c r="F21" s="115"/>
      <c r="G21" s="96"/>
      <c r="H21" s="96"/>
      <c r="I21" s="121" t="n">
        <v>51</v>
      </c>
      <c r="J21" s="151" t="n">
        <v>3</v>
      </c>
      <c r="K21" s="146" t="n">
        <v>918</v>
      </c>
      <c r="L21" s="120" t="s">
        <v>120</v>
      </c>
      <c r="M21" s="146" t="e">
        <f aca="false">K21+L21</f>
        <v>#VALUE!</v>
      </c>
      <c r="N21" s="147"/>
      <c r="O21" s="148" t="n">
        <v>3</v>
      </c>
      <c r="P21" s="146" t="n">
        <v>1714</v>
      </c>
      <c r="Q21" s="146" t="s">
        <v>120</v>
      </c>
      <c r="R21" s="146" t="n">
        <f aca="false">SUM(P21:Q21)</f>
        <v>1714</v>
      </c>
      <c r="S21" s="120" t="n">
        <v>6</v>
      </c>
      <c r="T21" s="146" t="e">
        <f aca="false">M21+R21</f>
        <v>#VALUE!</v>
      </c>
    </row>
    <row r="22" s="30" customFormat="true" ht="30" hidden="false" customHeight="true" outlineLevel="0" collapsed="false">
      <c r="B22" s="96"/>
      <c r="C22" s="96"/>
      <c r="D22" s="115" t="s">
        <v>142</v>
      </c>
      <c r="E22" s="115"/>
      <c r="F22" s="115"/>
      <c r="G22" s="96"/>
      <c r="H22" s="96"/>
      <c r="I22" s="121" t="n">
        <v>52</v>
      </c>
      <c r="J22" s="124" t="s">
        <v>125</v>
      </c>
      <c r="K22" s="120" t="s">
        <v>120</v>
      </c>
      <c r="L22" s="120" t="s">
        <v>120</v>
      </c>
      <c r="M22" s="120" t="s">
        <v>120</v>
      </c>
      <c r="N22" s="147"/>
      <c r="O22" s="131" t="s">
        <v>125</v>
      </c>
      <c r="P22" s="120" t="s">
        <v>120</v>
      </c>
      <c r="Q22" s="146" t="s">
        <v>120</v>
      </c>
      <c r="R22" s="120" t="s">
        <v>120</v>
      </c>
      <c r="S22" s="120" t="s">
        <v>126</v>
      </c>
      <c r="T22" s="151" t="s">
        <v>120</v>
      </c>
    </row>
    <row r="23" s="30" customFormat="true" ht="30" hidden="false" customHeight="true" outlineLevel="0" collapsed="false">
      <c r="B23" s="135" t="s">
        <v>143</v>
      </c>
      <c r="C23" s="135"/>
      <c r="D23" s="135"/>
      <c r="E23" s="136"/>
      <c r="F23" s="136" t="s">
        <v>42</v>
      </c>
      <c r="G23" s="136"/>
      <c r="H23" s="136"/>
      <c r="I23" s="137"/>
      <c r="J23" s="138" t="n">
        <f aca="false">SUM(J5:J22)</f>
        <v>62</v>
      </c>
      <c r="K23" s="139" t="n">
        <f aca="false">SUM(K5:K22)</f>
        <v>33236.47</v>
      </c>
      <c r="L23" s="139" t="n">
        <f aca="false">SUM(L5:L22)</f>
        <v>10867.48</v>
      </c>
      <c r="M23" s="139" t="n">
        <f aca="false">K23+L23</f>
        <v>44103.95</v>
      </c>
      <c r="N23" s="150" t="s">
        <v>148</v>
      </c>
      <c r="O23" s="140" t="n">
        <f aca="false">SUM(O5:O22)</f>
        <v>186</v>
      </c>
      <c r="P23" s="139" t="n">
        <f aca="false">SUM(P5:P22)</f>
        <v>135851.86</v>
      </c>
      <c r="Q23" s="139" t="n">
        <f aca="false">SUM(Q5:Q22)</f>
        <v>45975.81</v>
      </c>
      <c r="R23" s="139" t="n">
        <f aca="false">SUM(R5:R22)</f>
        <v>181827.67</v>
      </c>
      <c r="S23" s="138" t="n">
        <f aca="false">SUM(S5:S22)</f>
        <v>248</v>
      </c>
      <c r="T23" s="139" t="n">
        <f aca="false">M23+R23</f>
        <v>225931.62</v>
      </c>
    </row>
    <row r="24" customFormat="false" ht="14.25" hidden="false" customHeight="false" outlineLevel="0" collapsed="false">
      <c r="T24" s="4" t="s">
        <v>144</v>
      </c>
    </row>
  </sheetData>
  <mergeCells count="26">
    <mergeCell ref="F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8" min="16" style="0" width="14.87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50</v>
      </c>
      <c r="T2" s="4" t="s">
        <v>108</v>
      </c>
    </row>
    <row r="3" s="30" customFormat="true" ht="30" hidden="false" customHeight="true" outlineLevel="0" collapsed="false">
      <c r="B3" s="107"/>
      <c r="C3" s="107"/>
      <c r="D3" s="107"/>
      <c r="E3" s="107"/>
      <c r="F3" s="108" t="s">
        <v>109</v>
      </c>
      <c r="G3" s="108"/>
      <c r="H3" s="107"/>
      <c r="I3" s="109" t="s">
        <v>110</v>
      </c>
      <c r="J3" s="110" t="s">
        <v>111</v>
      </c>
      <c r="K3" s="110"/>
      <c r="L3" s="110"/>
      <c r="M3" s="110"/>
      <c r="O3" s="111" t="s">
        <v>112</v>
      </c>
      <c r="P3" s="111"/>
      <c r="Q3" s="111"/>
      <c r="R3" s="111"/>
      <c r="S3" s="110" t="s">
        <v>146</v>
      </c>
      <c r="T3" s="141"/>
    </row>
    <row r="4" s="30" customFormat="true" ht="30" hidden="false" customHeight="true" outlineLevel="0" collapsed="false">
      <c r="B4" s="96"/>
      <c r="C4" s="96"/>
      <c r="D4" s="96"/>
      <c r="E4" s="96"/>
      <c r="F4" s="108"/>
      <c r="G4" s="108"/>
      <c r="H4" s="96"/>
      <c r="I4" s="12" t="s">
        <v>114</v>
      </c>
      <c r="J4" s="12" t="s">
        <v>115</v>
      </c>
      <c r="K4" s="12" t="s">
        <v>116</v>
      </c>
      <c r="L4" s="12" t="s">
        <v>117</v>
      </c>
      <c r="M4" s="12" t="s">
        <v>42</v>
      </c>
      <c r="O4" s="11" t="s">
        <v>115</v>
      </c>
      <c r="P4" s="12" t="s">
        <v>116</v>
      </c>
      <c r="Q4" s="12" t="s">
        <v>117</v>
      </c>
      <c r="R4" s="12" t="s">
        <v>42</v>
      </c>
      <c r="S4" s="12" t="s">
        <v>115</v>
      </c>
      <c r="T4" s="12" t="s">
        <v>76</v>
      </c>
    </row>
    <row r="5" s="30" customFormat="true" ht="30" hidden="false" customHeight="true" outlineLevel="0" collapsed="false">
      <c r="C5" s="114" t="s">
        <v>118</v>
      </c>
      <c r="E5" s="20"/>
      <c r="F5" s="115" t="s">
        <v>119</v>
      </c>
      <c r="G5" s="115"/>
      <c r="H5" s="96"/>
      <c r="I5" s="116" t="n">
        <v>1</v>
      </c>
      <c r="J5" s="120" t="n">
        <v>7</v>
      </c>
      <c r="K5" s="146" t="n">
        <v>75.58</v>
      </c>
      <c r="L5" s="146" t="n">
        <v>628</v>
      </c>
      <c r="M5" s="146" t="n">
        <f aca="false">K5+L5</f>
        <v>703.58</v>
      </c>
      <c r="O5" s="133" t="n">
        <v>3</v>
      </c>
      <c r="P5" s="152" t="n">
        <v>681</v>
      </c>
      <c r="Q5" s="146" t="n">
        <v>681</v>
      </c>
      <c r="R5" s="146" t="n">
        <f aca="false">SUM(P5:Q5)</f>
        <v>1362</v>
      </c>
      <c r="S5" s="120" t="n">
        <v>10</v>
      </c>
      <c r="T5" s="146" t="n">
        <f aca="false">M5+R5</f>
        <v>2065.58</v>
      </c>
    </row>
    <row r="6" s="30" customFormat="true" ht="30" hidden="false" customHeight="true" outlineLevel="0" collapsed="false">
      <c r="C6" s="114"/>
      <c r="E6" s="20"/>
      <c r="F6" s="115" t="s">
        <v>121</v>
      </c>
      <c r="G6" s="115"/>
      <c r="H6" s="96"/>
      <c r="I6" s="121" t="n">
        <v>2</v>
      </c>
      <c r="J6" s="120" t="n">
        <v>27</v>
      </c>
      <c r="K6" s="146" t="n">
        <v>2458</v>
      </c>
      <c r="L6" s="146" t="n">
        <v>5448.36</v>
      </c>
      <c r="M6" s="146" t="n">
        <f aca="false">K6+L6</f>
        <v>7906.36</v>
      </c>
      <c r="O6" s="133" t="n">
        <v>68</v>
      </c>
      <c r="P6" s="146" t="n">
        <v>8003</v>
      </c>
      <c r="Q6" s="146" t="n">
        <v>10793.27</v>
      </c>
      <c r="R6" s="146" t="n">
        <f aca="false">SUM(P6:Q6)</f>
        <v>18796.27</v>
      </c>
      <c r="S6" s="120" t="n">
        <v>95</v>
      </c>
      <c r="T6" s="146" t="n">
        <f aca="false">M6+R6</f>
        <v>26702.63</v>
      </c>
    </row>
    <row r="7" s="30" customFormat="true" ht="30" hidden="false" customHeight="true" outlineLevel="0" collapsed="false">
      <c r="B7" s="96"/>
      <c r="C7" s="114"/>
      <c r="D7" s="96"/>
      <c r="E7" s="20"/>
      <c r="F7" s="115" t="s">
        <v>122</v>
      </c>
      <c r="G7" s="115"/>
      <c r="H7" s="96"/>
      <c r="I7" s="121" t="n">
        <v>3</v>
      </c>
      <c r="J7" s="120" t="n">
        <v>11</v>
      </c>
      <c r="K7" s="146" t="n">
        <v>8121</v>
      </c>
      <c r="L7" s="146" t="n">
        <v>892.41</v>
      </c>
      <c r="M7" s="146" t="n">
        <f aca="false">K7+L7</f>
        <v>9013.41</v>
      </c>
      <c r="O7" s="133" t="n">
        <v>15</v>
      </c>
      <c r="P7" s="146" t="n">
        <v>8993.56</v>
      </c>
      <c r="Q7" s="146" t="n">
        <v>3807</v>
      </c>
      <c r="R7" s="146" t="n">
        <f aca="false">SUM(P7:Q7)</f>
        <v>12800.56</v>
      </c>
      <c r="S7" s="120" t="n">
        <v>26</v>
      </c>
      <c r="T7" s="146" t="n">
        <f aca="false">M7+R7</f>
        <v>21813.97</v>
      </c>
    </row>
    <row r="8" s="30" customFormat="true" ht="30" hidden="false" customHeight="true" outlineLevel="0" collapsed="false">
      <c r="C8" s="122" t="s">
        <v>123</v>
      </c>
      <c r="E8" s="20"/>
      <c r="F8" s="115" t="s">
        <v>124</v>
      </c>
      <c r="G8" s="115"/>
      <c r="H8" s="123"/>
      <c r="I8" s="121" t="n">
        <v>11</v>
      </c>
      <c r="J8" s="124" t="s">
        <v>125</v>
      </c>
      <c r="K8" s="120" t="s">
        <v>120</v>
      </c>
      <c r="L8" s="120" t="s">
        <v>120</v>
      </c>
      <c r="M8" s="120" t="s">
        <v>120</v>
      </c>
      <c r="O8" s="131" t="s">
        <v>125</v>
      </c>
      <c r="P8" s="120" t="s">
        <v>120</v>
      </c>
      <c r="Q8" s="120" t="s">
        <v>120</v>
      </c>
      <c r="R8" s="120" t="s">
        <v>120</v>
      </c>
      <c r="S8" s="120" t="s">
        <v>126</v>
      </c>
      <c r="T8" s="151" t="s">
        <v>120</v>
      </c>
    </row>
    <row r="9" s="30" customFormat="true" ht="30" hidden="false" customHeight="true" outlineLevel="0" collapsed="false">
      <c r="C9" s="122"/>
      <c r="E9" s="20"/>
      <c r="F9" s="115" t="s">
        <v>128</v>
      </c>
      <c r="G9" s="115"/>
      <c r="H9" s="123"/>
      <c r="I9" s="121" t="n">
        <v>12</v>
      </c>
      <c r="J9" s="124" t="s">
        <v>125</v>
      </c>
      <c r="K9" s="120" t="s">
        <v>120</v>
      </c>
      <c r="L9" s="120" t="s">
        <v>120</v>
      </c>
      <c r="M9" s="120" t="s">
        <v>120</v>
      </c>
      <c r="O9" s="153" t="n">
        <v>1</v>
      </c>
      <c r="P9" s="120" t="s">
        <v>120</v>
      </c>
      <c r="Q9" s="134" t="n">
        <v>1369</v>
      </c>
      <c r="R9" s="146" t="n">
        <f aca="false">SUM(P9:Q9)</f>
        <v>1369</v>
      </c>
      <c r="S9" s="120" t="n">
        <v>1</v>
      </c>
      <c r="T9" s="146" t="e">
        <f aca="false">M9+R9</f>
        <v>#VALUE!</v>
      </c>
    </row>
    <row r="10" s="30" customFormat="true" ht="30" hidden="false" customHeight="true" outlineLevel="0" collapsed="false">
      <c r="C10" s="122"/>
      <c r="E10" s="20"/>
      <c r="F10" s="115" t="s">
        <v>129</v>
      </c>
      <c r="G10" s="115"/>
      <c r="H10" s="123"/>
      <c r="I10" s="121" t="n">
        <v>13</v>
      </c>
      <c r="J10" s="124" t="s">
        <v>125</v>
      </c>
      <c r="K10" s="120" t="s">
        <v>120</v>
      </c>
      <c r="L10" s="120" t="s">
        <v>120</v>
      </c>
      <c r="M10" s="120" t="s">
        <v>120</v>
      </c>
      <c r="O10" s="131" t="s">
        <v>125</v>
      </c>
      <c r="P10" s="120" t="s">
        <v>120</v>
      </c>
      <c r="Q10" s="120" t="s">
        <v>120</v>
      </c>
      <c r="R10" s="120" t="s">
        <v>120</v>
      </c>
      <c r="S10" s="120" t="s">
        <v>126</v>
      </c>
      <c r="T10" s="151" t="s">
        <v>120</v>
      </c>
    </row>
    <row r="11" s="30" customFormat="true" ht="30" hidden="false" customHeight="true" outlineLevel="0" collapsed="false">
      <c r="C11" s="122"/>
      <c r="E11" s="20"/>
      <c r="F11" s="11" t="s">
        <v>130</v>
      </c>
      <c r="G11" s="11"/>
      <c r="H11" s="96"/>
      <c r="I11" s="121" t="n">
        <v>14</v>
      </c>
      <c r="J11" s="124" t="s">
        <v>125</v>
      </c>
      <c r="K11" s="120" t="s">
        <v>120</v>
      </c>
      <c r="L11" s="120" t="s">
        <v>120</v>
      </c>
      <c r="M11" s="120" t="s">
        <v>120</v>
      </c>
      <c r="O11" s="142" t="n">
        <v>3</v>
      </c>
      <c r="P11" s="146" t="n">
        <v>2480</v>
      </c>
      <c r="Q11" s="146" t="n">
        <v>1103</v>
      </c>
      <c r="R11" s="146" t="n">
        <f aca="false">SUM(P11:Q11)</f>
        <v>3583</v>
      </c>
      <c r="S11" s="120" t="n">
        <v>3</v>
      </c>
      <c r="T11" s="146" t="e">
        <f aca="false">M11+R11</f>
        <v>#VALUE!</v>
      </c>
    </row>
    <row r="12" s="30" customFormat="true" ht="30" hidden="false" customHeight="true" outlineLevel="0" collapsed="false">
      <c r="B12" s="126"/>
      <c r="C12" s="126"/>
      <c r="D12" s="127" t="s">
        <v>131</v>
      </c>
      <c r="E12" s="127"/>
      <c r="F12" s="127"/>
      <c r="G12" s="126"/>
      <c r="H12" s="126"/>
      <c r="I12" s="128" t="n">
        <v>21</v>
      </c>
      <c r="J12" s="120" t="n">
        <v>1</v>
      </c>
      <c r="K12" s="120" t="s">
        <v>120</v>
      </c>
      <c r="L12" s="146" t="n">
        <v>198</v>
      </c>
      <c r="M12" s="146" t="e">
        <f aca="false">K12+L12</f>
        <v>#VALUE!</v>
      </c>
      <c r="O12" s="133" t="n">
        <v>12</v>
      </c>
      <c r="P12" s="146" t="n">
        <v>8971</v>
      </c>
      <c r="Q12" s="146" t="n">
        <v>5994.37</v>
      </c>
      <c r="R12" s="146" t="n">
        <f aca="false">SUM(P12:Q12)</f>
        <v>14965.37</v>
      </c>
      <c r="S12" s="120" t="n">
        <v>13</v>
      </c>
      <c r="T12" s="146" t="e">
        <f aca="false">M12+R12</f>
        <v>#VALUE!</v>
      </c>
    </row>
    <row r="13" s="30" customFormat="true" ht="30" hidden="false" customHeight="true" outlineLevel="0" collapsed="false">
      <c r="C13" s="129" t="s">
        <v>132</v>
      </c>
      <c r="E13" s="20"/>
      <c r="F13" s="115" t="s">
        <v>133</v>
      </c>
      <c r="G13" s="115"/>
      <c r="H13" s="130"/>
      <c r="I13" s="128" t="n">
        <v>31</v>
      </c>
      <c r="J13" s="120" t="n">
        <v>5</v>
      </c>
      <c r="K13" s="146" t="n">
        <v>978</v>
      </c>
      <c r="L13" s="154" t="n">
        <v>1642</v>
      </c>
      <c r="M13" s="146" t="n">
        <f aca="false">K13+L13</f>
        <v>2620</v>
      </c>
      <c r="O13" s="133" t="n">
        <v>21</v>
      </c>
      <c r="P13" s="146" t="n">
        <v>19668.25</v>
      </c>
      <c r="Q13" s="134" t="n">
        <v>4906</v>
      </c>
      <c r="R13" s="146" t="n">
        <f aca="false">SUM(P13:Q13)</f>
        <v>24574.25</v>
      </c>
      <c r="S13" s="120" t="n">
        <v>26</v>
      </c>
      <c r="T13" s="146" t="n">
        <f aca="false">M13+R13</f>
        <v>27194.25</v>
      </c>
    </row>
    <row r="14" s="30" customFormat="true" ht="30" hidden="false" customHeight="true" outlineLevel="0" collapsed="false">
      <c r="C14" s="129"/>
      <c r="E14" s="20"/>
      <c r="F14" s="115" t="s">
        <v>134</v>
      </c>
      <c r="G14" s="115"/>
      <c r="H14" s="130"/>
      <c r="I14" s="128" t="n">
        <v>32</v>
      </c>
      <c r="J14" s="124" t="s">
        <v>125</v>
      </c>
      <c r="K14" s="120" t="s">
        <v>120</v>
      </c>
      <c r="L14" s="120" t="s">
        <v>120</v>
      </c>
      <c r="M14" s="120" t="s">
        <v>120</v>
      </c>
      <c r="O14" s="143" t="n">
        <v>1</v>
      </c>
      <c r="P14" s="152" t="n">
        <v>680</v>
      </c>
      <c r="Q14" s="120" t="s">
        <v>120</v>
      </c>
      <c r="R14" s="146" t="n">
        <f aca="false">SUM(P14:Q14)</f>
        <v>680</v>
      </c>
      <c r="S14" s="120" t="n">
        <v>1</v>
      </c>
      <c r="T14" s="146" t="e">
        <f aca="false">M14+R14</f>
        <v>#VALUE!</v>
      </c>
    </row>
    <row r="15" s="30" customFormat="true" ht="30" hidden="false" customHeight="true" outlineLevel="0" collapsed="false">
      <c r="C15" s="129"/>
      <c r="E15" s="20"/>
      <c r="F15" s="115" t="s">
        <v>135</v>
      </c>
      <c r="G15" s="115"/>
      <c r="H15" s="130"/>
      <c r="I15" s="128" t="n">
        <v>33</v>
      </c>
      <c r="J15" s="124" t="s">
        <v>125</v>
      </c>
      <c r="K15" s="120" t="s">
        <v>120</v>
      </c>
      <c r="L15" s="120" t="s">
        <v>120</v>
      </c>
      <c r="M15" s="120" t="s">
        <v>120</v>
      </c>
      <c r="O15" s="131" t="s">
        <v>125</v>
      </c>
      <c r="P15" s="120" t="s">
        <v>120</v>
      </c>
      <c r="Q15" s="120" t="s">
        <v>120</v>
      </c>
      <c r="R15" s="120" t="s">
        <v>120</v>
      </c>
      <c r="S15" s="120" t="s">
        <v>126</v>
      </c>
      <c r="T15" s="151" t="s">
        <v>120</v>
      </c>
    </row>
    <row r="16" s="30" customFormat="true" ht="30" hidden="false" customHeight="true" outlineLevel="0" collapsed="false">
      <c r="B16" s="96"/>
      <c r="C16" s="129"/>
      <c r="D16" s="96"/>
      <c r="E16" s="20"/>
      <c r="F16" s="115" t="s">
        <v>136</v>
      </c>
      <c r="G16" s="115"/>
      <c r="H16" s="130"/>
      <c r="I16" s="128" t="n">
        <v>34</v>
      </c>
      <c r="J16" s="124" t="s">
        <v>125</v>
      </c>
      <c r="K16" s="120" t="s">
        <v>120</v>
      </c>
      <c r="L16" s="120" t="s">
        <v>120</v>
      </c>
      <c r="M16" s="120" t="s">
        <v>120</v>
      </c>
      <c r="O16" s="131" t="s">
        <v>125</v>
      </c>
      <c r="P16" s="120" t="s">
        <v>120</v>
      </c>
      <c r="Q16" s="120" t="s">
        <v>120</v>
      </c>
      <c r="R16" s="120" t="s">
        <v>120</v>
      </c>
      <c r="S16" s="120" t="s">
        <v>126</v>
      </c>
      <c r="T16" s="151" t="s">
        <v>120</v>
      </c>
    </row>
    <row r="17" s="30" customFormat="true" ht="30" hidden="false" customHeight="true" outlineLevel="0" collapsed="false">
      <c r="C17" s="129" t="s">
        <v>137</v>
      </c>
      <c r="E17" s="20"/>
      <c r="F17" s="115" t="s">
        <v>138</v>
      </c>
      <c r="G17" s="115"/>
      <c r="H17" s="130"/>
      <c r="I17" s="128" t="n">
        <v>41</v>
      </c>
      <c r="J17" s="120" t="n">
        <v>7</v>
      </c>
      <c r="K17" s="146" t="n">
        <v>4790.46</v>
      </c>
      <c r="L17" s="146" t="n">
        <v>499</v>
      </c>
      <c r="M17" s="146" t="n">
        <f aca="false">K17+L17</f>
        <v>5289.46</v>
      </c>
      <c r="O17" s="143" t="n">
        <v>1</v>
      </c>
      <c r="P17" s="134" t="n">
        <v>1177</v>
      </c>
      <c r="Q17" s="120" t="s">
        <v>120</v>
      </c>
      <c r="R17" s="146" t="n">
        <f aca="false">SUM(P17:Q17)</f>
        <v>1177</v>
      </c>
      <c r="S17" s="132" t="n">
        <v>8</v>
      </c>
      <c r="T17" s="146" t="n">
        <f aca="false">M17+R17</f>
        <v>6466.46</v>
      </c>
    </row>
    <row r="18" s="30" customFormat="true" ht="30" hidden="false" customHeight="true" outlineLevel="0" collapsed="false">
      <c r="C18" s="129"/>
      <c r="E18" s="20"/>
      <c r="F18" s="115" t="s">
        <v>139</v>
      </c>
      <c r="G18" s="115"/>
      <c r="H18" s="130"/>
      <c r="I18" s="128" t="n">
        <v>42</v>
      </c>
      <c r="J18" s="120" t="n">
        <v>5</v>
      </c>
      <c r="K18" s="146" t="n">
        <v>2687</v>
      </c>
      <c r="L18" s="146" t="n">
        <v>656</v>
      </c>
      <c r="M18" s="146" t="n">
        <f aca="false">K18+L18</f>
        <v>3343</v>
      </c>
      <c r="O18" s="133" t="n">
        <v>17</v>
      </c>
      <c r="P18" s="146" t="n">
        <v>4360</v>
      </c>
      <c r="Q18" s="146" t="n">
        <v>6573</v>
      </c>
      <c r="R18" s="146" t="n">
        <f aca="false">SUM(P18:Q18)</f>
        <v>10933</v>
      </c>
      <c r="S18" s="120" t="n">
        <v>22</v>
      </c>
      <c r="T18" s="146" t="n">
        <f aca="false">M18+R18</f>
        <v>14276</v>
      </c>
    </row>
    <row r="19" s="30" customFormat="true" ht="30" hidden="false" customHeight="true" outlineLevel="0" collapsed="false">
      <c r="C19" s="129"/>
      <c r="E19" s="20"/>
      <c r="F19" s="115" t="s">
        <v>140</v>
      </c>
      <c r="G19" s="115"/>
      <c r="H19" s="130"/>
      <c r="I19" s="128" t="n">
        <v>43</v>
      </c>
      <c r="J19" s="124" t="s">
        <v>125</v>
      </c>
      <c r="K19" s="120" t="s">
        <v>120</v>
      </c>
      <c r="L19" s="120" t="s">
        <v>120</v>
      </c>
      <c r="M19" s="120" t="s">
        <v>120</v>
      </c>
      <c r="O19" s="133" t="n">
        <v>6</v>
      </c>
      <c r="P19" s="146" t="n">
        <v>55723</v>
      </c>
      <c r="Q19" s="146" t="n">
        <v>290</v>
      </c>
      <c r="R19" s="146" t="n">
        <f aca="false">SUM(P19:Q19)</f>
        <v>56013</v>
      </c>
      <c r="S19" s="120" t="n">
        <v>6</v>
      </c>
      <c r="T19" s="146" t="e">
        <f aca="false">M19+R19</f>
        <v>#VALUE!</v>
      </c>
    </row>
    <row r="20" s="30" customFormat="true" ht="30" hidden="false" customHeight="true" outlineLevel="0" collapsed="false">
      <c r="B20" s="96"/>
      <c r="C20" s="129"/>
      <c r="D20" s="96"/>
      <c r="E20" s="12"/>
      <c r="F20" s="115" t="s">
        <v>89</v>
      </c>
      <c r="G20" s="115"/>
      <c r="H20" s="130"/>
      <c r="I20" s="128" t="n">
        <v>44</v>
      </c>
      <c r="J20" s="151" t="n">
        <v>1</v>
      </c>
      <c r="K20" s="146" t="n">
        <v>420</v>
      </c>
      <c r="L20" s="120" t="s">
        <v>120</v>
      </c>
      <c r="M20" s="146" t="e">
        <f aca="false">K20+L20</f>
        <v>#VALUE!</v>
      </c>
      <c r="N20" s="133" t="s">
        <v>120</v>
      </c>
      <c r="O20" s="143" t="n">
        <v>1</v>
      </c>
      <c r="P20" s="120" t="s">
        <v>120</v>
      </c>
      <c r="Q20" s="146" t="n">
        <v>65</v>
      </c>
      <c r="R20" s="146" t="n">
        <f aca="false">SUM(P20:Q20)</f>
        <v>65</v>
      </c>
      <c r="S20" s="120" t="n">
        <v>2</v>
      </c>
      <c r="T20" s="146" t="e">
        <f aca="false">M20+R20</f>
        <v>#VALUE!</v>
      </c>
    </row>
    <row r="21" s="30" customFormat="true" ht="30" hidden="false" customHeight="true" outlineLevel="0" collapsed="false">
      <c r="B21" s="96"/>
      <c r="C21" s="96"/>
      <c r="D21" s="115" t="s">
        <v>141</v>
      </c>
      <c r="E21" s="115"/>
      <c r="F21" s="115"/>
      <c r="G21" s="96"/>
      <c r="H21" s="96"/>
      <c r="I21" s="121" t="n">
        <v>51</v>
      </c>
      <c r="J21" s="124" t="s">
        <v>125</v>
      </c>
      <c r="K21" s="120" t="s">
        <v>120</v>
      </c>
      <c r="L21" s="120" t="s">
        <v>120</v>
      </c>
      <c r="M21" s="120" t="s">
        <v>120</v>
      </c>
      <c r="N21" s="147"/>
      <c r="O21" s="148" t="n">
        <v>2</v>
      </c>
      <c r="P21" s="146" t="n">
        <v>669</v>
      </c>
      <c r="Q21" s="146" t="n">
        <v>750</v>
      </c>
      <c r="R21" s="146" t="n">
        <f aca="false">SUM(P21:Q21)</f>
        <v>1419</v>
      </c>
      <c r="S21" s="120" t="n">
        <v>2</v>
      </c>
      <c r="T21" s="146" t="e">
        <f aca="false">M21+R21</f>
        <v>#VALUE!</v>
      </c>
    </row>
    <row r="22" s="30" customFormat="true" ht="30" hidden="false" customHeight="true" outlineLevel="0" collapsed="false">
      <c r="B22" s="96"/>
      <c r="C22" s="96"/>
      <c r="D22" s="115" t="s">
        <v>142</v>
      </c>
      <c r="E22" s="115"/>
      <c r="F22" s="115"/>
      <c r="G22" s="96"/>
      <c r="H22" s="96"/>
      <c r="I22" s="121" t="n">
        <v>52</v>
      </c>
      <c r="J22" s="124" t="s">
        <v>125</v>
      </c>
      <c r="K22" s="120" t="s">
        <v>120</v>
      </c>
      <c r="L22" s="120" t="s">
        <v>120</v>
      </c>
      <c r="M22" s="120" t="s">
        <v>120</v>
      </c>
      <c r="N22" s="147"/>
      <c r="O22" s="131" t="s">
        <v>125</v>
      </c>
      <c r="P22" s="120" t="s">
        <v>120</v>
      </c>
      <c r="Q22" s="146" t="s">
        <v>120</v>
      </c>
      <c r="R22" s="120" t="s">
        <v>120</v>
      </c>
      <c r="S22" s="120" t="s">
        <v>126</v>
      </c>
      <c r="T22" s="151" t="s">
        <v>120</v>
      </c>
    </row>
    <row r="23" s="30" customFormat="true" ht="30" hidden="false" customHeight="true" outlineLevel="0" collapsed="false">
      <c r="B23" s="135" t="s">
        <v>143</v>
      </c>
      <c r="C23" s="135"/>
      <c r="D23" s="135"/>
      <c r="E23" s="136"/>
      <c r="F23" s="136" t="s">
        <v>42</v>
      </c>
      <c r="G23" s="136"/>
      <c r="H23" s="136"/>
      <c r="I23" s="137"/>
      <c r="J23" s="138" t="n">
        <f aca="false">SUM(J5:J22)</f>
        <v>64</v>
      </c>
      <c r="K23" s="139" t="n">
        <f aca="false">SUM(K5:K22)</f>
        <v>19530.04</v>
      </c>
      <c r="L23" s="139" t="n">
        <f aca="false">SUM(L5:L22)</f>
        <v>9963.77</v>
      </c>
      <c r="M23" s="139" t="n">
        <f aca="false">K23+L23</f>
        <v>29493.81</v>
      </c>
      <c r="N23" s="150" t="s">
        <v>148</v>
      </c>
      <c r="O23" s="140" t="n">
        <f aca="false">SUM(O5:O22)</f>
        <v>151</v>
      </c>
      <c r="P23" s="139" t="n">
        <f aca="false">SUM(P5:P22)</f>
        <v>111405.81</v>
      </c>
      <c r="Q23" s="139" t="n">
        <f aca="false">SUM(Q5:Q22)</f>
        <v>36331.64</v>
      </c>
      <c r="R23" s="139" t="n">
        <f aca="false">SUM(R5:R22)</f>
        <v>147737.45</v>
      </c>
      <c r="S23" s="138" t="n">
        <f aca="false">SUM(S5:S22)</f>
        <v>215</v>
      </c>
      <c r="T23" s="139" t="n">
        <f aca="false">M23+R23</f>
        <v>177231.26</v>
      </c>
    </row>
    <row r="24" customFormat="false" ht="14.25" hidden="false" customHeight="false" outlineLevel="0" collapsed="false">
      <c r="T24" s="4" t="s">
        <v>144</v>
      </c>
    </row>
  </sheetData>
  <mergeCells count="26">
    <mergeCell ref="F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SEKI</cp:lastModifiedBy>
  <cp:lastPrinted>2005-04-18T00:47:10Z</cp:lastPrinted>
  <dcterms:modified xsi:type="dcterms:W3CDTF">2005-06-02T01:39:23Z</dcterms:modified>
  <cp:revision>0</cp:revision>
  <dc:subject/>
  <dc:title/>
</cp:coreProperties>
</file>