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農業人口・農家世帯数" sheetId="1" state="visible" r:id="rId2"/>
    <sheet name="種類別経営耕地面積" sheetId="2" state="visible" r:id="rId3"/>
    <sheet name="作物の種類別作付面積" sheetId="3" state="visible" r:id="rId4"/>
    <sheet name="家畜数" sheetId="4" state="visible" r:id="rId5"/>
    <sheet name="農業用機械台数" sheetId="5" state="visible" r:id="rId6"/>
    <sheet name="食肉センター状況" sheetId="6" state="visible" r:id="rId7"/>
    <sheet name="農業粗生産額及び生産農業所得" sheetId="7" state="visible" r:id="rId8"/>
    <sheet name="農協組合員数" sheetId="8" state="visible" r:id="rId9"/>
    <sheet name="農業振興地域" sheetId="9" state="visible" r:id="rId10"/>
    <sheet name="ほ場整備状況" sheetId="10" state="visible" r:id="rId11"/>
    <sheet name="所有形態別森林面積" sheetId="11" state="visible" r:id="rId12"/>
    <sheet name="人工・天然林面積" sheetId="12" state="visible" r:id="rId13"/>
    <sheet name="農道延長" sheetId="13" state="visible" r:id="rId14"/>
    <sheet name="林道延長" sheetId="14" state="visible" r:id="rId15"/>
  </sheets>
  <definedNames>
    <definedName function="false" hidden="false" localSheetId="9" name="_xlnm.Print_Area" vbProcedure="false">ほ場整備状況!$B$2:$K$18</definedName>
    <definedName function="false" hidden="false" localSheetId="11" name="_xlnm.Print_Area" vbProcedure="false">人工・天然林面積!$B$2:$S$10</definedName>
    <definedName function="false" hidden="false" localSheetId="2" name="_xlnm.Print_Area" vbProcedure="false">作物の種類別作付面積!$B$2:$M$22,作物の種類別作付面積!$O$2:$X$22</definedName>
    <definedName function="false" hidden="false" localSheetId="3" name="_xlnm.Print_Area" vbProcedure="false">家畜数!$B$2:$W$21</definedName>
    <definedName function="false" hidden="false" localSheetId="10" name="_xlnm.Print_Area" vbProcedure="false">所有形態別森林面積!$B$2:$T$11</definedName>
    <definedName function="false" hidden="false" localSheetId="13" name="_xlnm.Print_Area" vbProcedure="false">林道延長!$B$2:$H$10</definedName>
    <definedName function="false" hidden="false" localSheetId="1" name="_xlnm.Print_Area" vbProcedure="false">種類別経営耕地面積!$B$2:$O$21,種類別経営耕地面積!$Q$2:$AA$21</definedName>
    <definedName function="false" hidden="false" localSheetId="7" name="_xlnm.Print_Area" vbProcedure="false">農協組合員数!$B$2:$H$10</definedName>
    <definedName function="false" hidden="false" localSheetId="0" name="_xlnm.Print_Area" vbProcedure="false">農業人口・農家世帯数!$B$1:$M$23,農業人口・農家世帯数!$O$3:$Z$23</definedName>
    <definedName function="false" hidden="false" localSheetId="8" name="_xlnm.Print_Area" vbProcedure="false">農業振興地域!$B$2:$G$25,農業振興地域!$I$3:$M$25</definedName>
    <definedName function="false" hidden="false" localSheetId="4" name="_xlnm.Print_Area" vbProcedure="false">農業用機械台数!$B$2:$Y$22</definedName>
    <definedName function="false" hidden="false" localSheetId="6" name="_xlnm.Print_Area" vbProcedure="false">農業粗生産額及び生産農業所得!$B$2:$K$10</definedName>
    <definedName function="false" hidden="false" localSheetId="12" name="_xlnm.Print_Area" vbProcedure="false">農道延長!$B$2:$H$10</definedName>
    <definedName function="false" hidden="false" localSheetId="5" name="_xlnm.Print_Area" vbProcedure="false">食肉センター状況!$B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0">
  <si>
    <t xml:space="preserve">６．農　林　業</t>
  </si>
  <si>
    <t xml:space="preserve">６－１　農業人口及び農家世帯数</t>
  </si>
  <si>
    <t xml:space="preserve">単位：人・戸　各年２月１日現在</t>
  </si>
  <si>
    <t xml:space="preserve">農家人口</t>
  </si>
  <si>
    <t xml:space="preserve">            農　　　　　　　家　　　　　　　              </t>
  </si>
  <si>
    <t xml:space="preserve">世　　　　　　　　帯　　</t>
  </si>
  <si>
    <t xml:space="preserve">区分及び</t>
  </si>
  <si>
    <t xml:space="preserve">専 業 ・ 兼 業 別</t>
  </si>
  <si>
    <t xml:space="preserve">　　　　　　経　　　営　　　規　　　模　　　別</t>
  </si>
  <si>
    <t xml:space="preserve">旧市町村別</t>
  </si>
  <si>
    <t xml:space="preserve">総農家数</t>
  </si>
  <si>
    <t xml:space="preserve">専　業</t>
  </si>
  <si>
    <t xml:space="preserve">兼　　　業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例外農家</t>
  </si>
  <si>
    <t xml:space="preserve">農業を主</t>
  </si>
  <si>
    <t xml:space="preserve">農業を従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 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ha  </t>
    </r>
  </si>
  <si>
    <t xml:space="preserve">1.5ha </t>
  </si>
  <si>
    <t xml:space="preserve">2ha  </t>
  </si>
  <si>
    <t xml:space="preserve">昭</t>
  </si>
  <si>
    <t xml:space="preserve">和</t>
  </si>
  <si>
    <t xml:space="preserve">５５</t>
  </si>
  <si>
    <t xml:space="preserve">年</t>
  </si>
  <si>
    <t xml:space="preserve">－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下有知村</t>
  </si>
  <si>
    <r>
      <rPr>
        <sz val="11"/>
        <rFont val="Noto Sans"/>
        <family val="2"/>
      </rPr>
      <t xml:space="preserve">富野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1"/>
        <rFont val="Noto Sans"/>
        <family val="2"/>
      </rPr>
      <t xml:space="preserve">中有知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南武芸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資料：</t>
  </si>
  <si>
    <t xml:space="preserve">農業センサス</t>
  </si>
  <si>
    <t xml:space="preserve">世界農林業センサス</t>
  </si>
  <si>
    <t xml:space="preserve">６－２　種類別経営耕地面積</t>
  </si>
  <si>
    <t xml:space="preserve">単位：ｈａ・ａ　各年２月１日現在</t>
  </si>
  <si>
    <t xml:space="preserve">区分及び
旧市町村別</t>
  </si>
  <si>
    <t xml:space="preserve">総経営
耕地面積</t>
  </si>
  <si>
    <t xml:space="preserve">田</t>
  </si>
  <si>
    <t xml:space="preserve">樹　　　園　　　地</t>
  </si>
  <si>
    <t xml:space="preserve">畑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平成</t>
  </si>
  <si>
    <t xml:space="preserve">（注）旧市区町村別作付面積の単位は、アール</t>
  </si>
  <si>
    <t xml:space="preserve">６－３　作物の種類別作付面積</t>
  </si>
  <si>
    <t xml:space="preserve">作　付
面積計</t>
  </si>
  <si>
    <t xml:space="preserve">種 　 　　　類　 　 　　別</t>
  </si>
  <si>
    <t xml:space="preserve">収　　　穫　　　面　　　積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（注）旧市町村別収穫面積の単位はアール</t>
  </si>
  <si>
    <t xml:space="preserve">６－４　家畜数</t>
  </si>
  <si>
    <t xml:space="preserve">各年２月１日現在</t>
  </si>
  <si>
    <t xml:space="preserve">乳　　用　　牛</t>
  </si>
  <si>
    <t xml:space="preserve">肉　　用　　牛</t>
  </si>
  <si>
    <t xml:space="preserve">豚</t>
  </si>
  <si>
    <t xml:space="preserve">採　　卵　　鶏</t>
  </si>
  <si>
    <t xml:space="preserve">ブ ロ イ ラ ー</t>
  </si>
  <si>
    <t xml:space="preserve">農 家 数</t>
  </si>
  <si>
    <t xml:space="preserve">頭　　数</t>
  </si>
  <si>
    <t xml:space="preserve">羽　　数</t>
  </si>
  <si>
    <t xml:space="preserve">頭</t>
  </si>
  <si>
    <t xml:space="preserve">羽</t>
  </si>
  <si>
    <t xml:space="preserve">百羽</t>
  </si>
  <si>
    <t xml:space="preserve">-</t>
  </si>
  <si>
    <t xml:space="preserve">６－５　農業用機械台数</t>
  </si>
  <si>
    <t xml:space="preserve">単位：台・戸　　各年２月１日現在</t>
  </si>
  <si>
    <t xml:space="preserve">動力耕うん機</t>
  </si>
  <si>
    <t xml:space="preserve">動力防除機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農用トラクター</t>
  </si>
  <si>
    <t xml:space="preserve">個人所有台数</t>
  </si>
  <si>
    <t xml:space="preserve">共同所有農家数</t>
  </si>
  <si>
    <t xml:space="preserve">所有台数</t>
  </si>
  <si>
    <t xml:space="preserve">所有実農家数</t>
  </si>
  <si>
    <t xml:space="preserve">所有農家数</t>
  </si>
  <si>
    <t xml:space="preserve">富野村３－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から、調査対象が変更された。</t>
    </r>
  </si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馬</t>
  </si>
  <si>
    <t xml:space="preserve">めん羊・山羊</t>
  </si>
  <si>
    <t xml:space="preserve">年度</t>
  </si>
  <si>
    <t xml:space="preserve"> 平成</t>
  </si>
  <si>
    <t xml:space="preserve">月</t>
  </si>
  <si>
    <t xml:space="preserve">資料：農務課</t>
  </si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農業所得</t>
  </si>
  <si>
    <r>
      <rPr>
        <sz val="11"/>
        <rFont val="Noto Sans"/>
        <family val="2"/>
      </rPr>
      <t xml:space="preserve">農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り</t>
    </r>
  </si>
  <si>
    <r>
      <rPr>
        <sz val="11"/>
        <rFont val="Noto Sans"/>
        <family val="2"/>
      </rPr>
      <t xml:space="preserve">耕地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り</t>
    </r>
  </si>
  <si>
    <t xml:space="preserve">資料：農林水産統計年報</t>
  </si>
  <si>
    <t xml:space="preserve">６－８　農業協同組合員数及び団体数</t>
  </si>
  <si>
    <t xml:space="preserve">単位：人・戸　各年３月３１日現在</t>
  </si>
  <si>
    <t xml:space="preserve"> </t>
  </si>
  <si>
    <t xml:space="preserve">組　　　　合　　　　員　　　　数</t>
  </si>
  <si>
    <t xml:space="preserve">団 体 数</t>
  </si>
  <si>
    <t xml:space="preserve">総　　数</t>
  </si>
  <si>
    <t xml:space="preserve">正組合員</t>
  </si>
  <si>
    <t xml:space="preserve">准組合員</t>
  </si>
  <si>
    <t xml:space="preserve">（注）組合員数は戸数</t>
  </si>
  <si>
    <t xml:space="preserve">資料：めぐみの農業協同組合</t>
  </si>
  <si>
    <t xml:space="preserve">６－９　農業振興地域の概要</t>
  </si>
  <si>
    <t xml:space="preserve">  １　現況地目別面積</t>
  </si>
  <si>
    <t xml:space="preserve">単位：ｈａ　各年１６年５月１０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摘要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摘　　　要</t>
  </si>
  <si>
    <t xml:space="preserve">６－１０　ほ場整備状況</t>
  </si>
  <si>
    <t xml:space="preserve">平成１６年３月３１日現在</t>
  </si>
  <si>
    <t xml:space="preserve">池　尻</t>
  </si>
  <si>
    <t xml:space="preserve">広　見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1)</t>
    </r>
  </si>
  <si>
    <t xml:space="preserve">坊　地</t>
  </si>
  <si>
    <t xml:space="preserve">神　野</t>
  </si>
  <si>
    <t xml:space="preserve">田　原</t>
  </si>
  <si>
    <t xml:space="preserve">迫　間</t>
  </si>
  <si>
    <t xml:space="preserve">小　瀬</t>
  </si>
  <si>
    <t xml:space="preserve">小　坂</t>
  </si>
  <si>
    <t xml:space="preserve">面　　積</t>
  </si>
  <si>
    <t xml:space="preserve">完了年度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t xml:space="preserve">西田原</t>
  </si>
  <si>
    <t xml:space="preserve">宝田</t>
  </si>
  <si>
    <t xml:space="preserve">小屋名</t>
  </si>
  <si>
    <t xml:space="preserve">山田</t>
  </si>
  <si>
    <t xml:space="preserve">下白金</t>
  </si>
  <si>
    <t xml:space="preserve">中島</t>
  </si>
  <si>
    <t xml:space="preserve">肥田瀬</t>
  </si>
  <si>
    <t xml:space="preserve">保戸島</t>
  </si>
  <si>
    <t xml:space="preserve">吉田</t>
  </si>
  <si>
    <t xml:space="preserve">稲口</t>
  </si>
  <si>
    <t xml:space="preserve">大久手</t>
  </si>
  <si>
    <t xml:space="preserve">小野</t>
  </si>
  <si>
    <t xml:space="preserve">倉知</t>
  </si>
  <si>
    <t xml:space="preserve">戸田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2)</t>
    </r>
  </si>
  <si>
    <t xml:space="preserve">下有知</t>
  </si>
  <si>
    <t xml:space="preserve">千疋</t>
  </si>
  <si>
    <t xml:space="preserve">上白金</t>
  </si>
  <si>
    <t xml:space="preserve">千疋南</t>
  </si>
  <si>
    <t xml:space="preserve">富野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t xml:space="preserve">富野二期</t>
  </si>
  <si>
    <t xml:space="preserve">志津野</t>
  </si>
  <si>
    <t xml:space="preserve">広見</t>
  </si>
  <si>
    <t xml:space="preserve">東田原</t>
  </si>
  <si>
    <t xml:space="preserve">肥田瀬南</t>
  </si>
  <si>
    <t xml:space="preserve">大野</t>
  </si>
  <si>
    <t xml:space="preserve">溝之間</t>
  </si>
  <si>
    <t xml:space="preserve">農振農用地面積</t>
  </si>
  <si>
    <t xml:space="preserve">将来</t>
  </si>
  <si>
    <t xml:space="preserve">資料：農務課ほ場整備状況調書</t>
  </si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t xml:space="preserve">　</t>
  </si>
  <si>
    <t xml:space="preserve">　　</t>
  </si>
  <si>
    <t xml:space="preserve">資料：林業振興課</t>
  </si>
  <si>
    <t xml:space="preserve">６－１２　人工林・天然林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  </t>
    </r>
    <r>
      <rPr>
        <sz val="10"/>
        <rFont val="Noto Sans"/>
        <family val="2"/>
      </rPr>
      <t xml:space="preserve">各年３月３１日現在</t>
    </r>
  </si>
  <si>
    <t xml:space="preserve">人　　　　　工　　　　　林</t>
  </si>
  <si>
    <t xml:space="preserve">天　　　　　然　　　　　林</t>
  </si>
  <si>
    <t xml:space="preserve">すぎ</t>
  </si>
  <si>
    <t xml:space="preserve">ひのき</t>
  </si>
  <si>
    <t xml:space="preserve">あかくろまつ</t>
  </si>
  <si>
    <t xml:space="preserve">からまつ</t>
  </si>
  <si>
    <t xml:space="preserve">針葉樹</t>
  </si>
  <si>
    <t xml:space="preserve">広葉樹</t>
  </si>
  <si>
    <t xml:space="preserve">６－１３　農道延長</t>
  </si>
  <si>
    <t xml:space="preserve">単位：㎞　各年３月３１日現在</t>
  </si>
  <si>
    <t xml:space="preserve">総 延 長</t>
  </si>
  <si>
    <t xml:space="preserve">砂 利 道</t>
  </si>
  <si>
    <t xml:space="preserve">舗　 装　 道</t>
  </si>
  <si>
    <t xml:space="preserve">セメント系</t>
  </si>
  <si>
    <t xml:space="preserve">アスファルト系</t>
  </si>
  <si>
    <t xml:space="preserve">６－１４　林道延長</t>
  </si>
  <si>
    <t xml:space="preserve">単位：ｍ　各年３月３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"/>
    <numFmt numFmtId="167" formatCode="#,##0.0;\-#,##0.0"/>
    <numFmt numFmtId="168" formatCode="[$-409]#,##0.00_);\(#,##0.00\)"/>
    <numFmt numFmtId="169" formatCode="0.00;_䰀"/>
    <numFmt numFmtId="170" formatCode="0.00"/>
    <numFmt numFmtId="171" formatCode="0.00;_퐀"/>
    <numFmt numFmtId="172" formatCode="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"/>
      <family val="1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b val="true"/>
      <sz val="11"/>
      <name val="ＤＦ平成ゴシック体W7"/>
      <family val="3"/>
      <charset val="128"/>
    </font>
    <font>
      <sz val="14"/>
      <name val="Noto Sans"/>
      <family val="2"/>
    </font>
    <font>
      <b val="true"/>
      <sz val="12"/>
      <name val="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"/>
      <family val="3"/>
      <charset val="128"/>
    </font>
    <font>
      <sz val="12"/>
      <name val="ＤＦ平成ゴシック体W7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8" style="0" width="10.25"/>
    <col collapsed="false" customWidth="true" hidden="false" outlineLevel="0" max="14" min="14" style="0" width="8.62"/>
    <col collapsed="false" customWidth="true" hidden="false" outlineLevel="0" max="20" min="15" style="0" width="10.25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Z3" s="5" t="s">
        <v>2</v>
      </c>
    </row>
    <row r="4" s="6" customFormat="true" ht="15" hidden="false" customHeight="true" outlineLevel="0" collapsed="false">
      <c r="B4" s="7"/>
      <c r="C4" s="7"/>
      <c r="D4" s="7"/>
      <c r="E4" s="7"/>
      <c r="F4" s="7"/>
      <c r="G4" s="8"/>
      <c r="H4" s="9" t="s">
        <v>3</v>
      </c>
      <c r="I4" s="10" t="s">
        <v>4</v>
      </c>
      <c r="J4" s="10"/>
      <c r="K4" s="10"/>
      <c r="L4" s="10"/>
      <c r="M4" s="10"/>
      <c r="O4" s="11" t="s">
        <v>5</v>
      </c>
      <c r="P4" s="11"/>
      <c r="Q4" s="11"/>
      <c r="R4" s="11"/>
      <c r="S4" s="11"/>
      <c r="T4" s="11"/>
      <c r="U4" s="12"/>
      <c r="V4" s="7"/>
      <c r="W4" s="7"/>
      <c r="X4" s="7"/>
      <c r="Y4" s="7"/>
      <c r="Z4" s="7"/>
    </row>
    <row r="5" s="6" customFormat="true" ht="15" hidden="false" customHeight="true" outlineLevel="0" collapsed="false">
      <c r="B5" s="13"/>
      <c r="C5" s="13"/>
      <c r="D5" s="14" t="s">
        <v>6</v>
      </c>
      <c r="E5" s="14"/>
      <c r="F5" s="13"/>
      <c r="G5" s="15"/>
      <c r="H5" s="9"/>
      <c r="I5" s="15"/>
      <c r="J5" s="16" t="s">
        <v>7</v>
      </c>
      <c r="K5" s="16"/>
      <c r="L5" s="16"/>
      <c r="M5" s="17"/>
      <c r="O5" s="18" t="s">
        <v>8</v>
      </c>
      <c r="P5" s="17"/>
      <c r="Q5" s="17"/>
      <c r="R5" s="17"/>
      <c r="S5" s="17"/>
      <c r="T5" s="17"/>
      <c r="U5" s="19"/>
      <c r="V5" s="13"/>
      <c r="W5" s="14" t="s">
        <v>6</v>
      </c>
      <c r="X5" s="14"/>
      <c r="Y5" s="13"/>
      <c r="Z5" s="13"/>
    </row>
    <row r="6" s="6" customFormat="true" ht="15" hidden="false" customHeight="true" outlineLevel="0" collapsed="false">
      <c r="B6" s="13"/>
      <c r="C6" s="13"/>
      <c r="D6" s="20" t="s">
        <v>9</v>
      </c>
      <c r="E6" s="20"/>
      <c r="F6" s="13"/>
      <c r="G6" s="15"/>
      <c r="H6" s="9"/>
      <c r="I6" s="21" t="s">
        <v>10</v>
      </c>
      <c r="J6" s="22" t="s">
        <v>11</v>
      </c>
      <c r="K6" s="21" t="s">
        <v>12</v>
      </c>
      <c r="L6" s="21"/>
      <c r="M6" s="23" t="s">
        <v>13</v>
      </c>
      <c r="O6" s="24" t="s">
        <v>14</v>
      </c>
      <c r="P6" s="25" t="s">
        <v>15</v>
      </c>
      <c r="Q6" s="25" t="s">
        <v>16</v>
      </c>
      <c r="R6" s="25" t="s">
        <v>17</v>
      </c>
      <c r="S6" s="26" t="s">
        <v>18</v>
      </c>
      <c r="T6" s="27" t="s">
        <v>19</v>
      </c>
      <c r="U6" s="19"/>
      <c r="V6" s="13"/>
      <c r="W6" s="20" t="s">
        <v>9</v>
      </c>
      <c r="X6" s="20"/>
      <c r="Y6" s="13"/>
      <c r="Z6" s="13"/>
    </row>
    <row r="7" s="6" customFormat="true" ht="15" hidden="false" customHeight="true" outlineLevel="0" collapsed="false">
      <c r="B7" s="17"/>
      <c r="C7" s="17"/>
      <c r="D7" s="17"/>
      <c r="E7" s="17"/>
      <c r="F7" s="17"/>
      <c r="G7" s="28"/>
      <c r="H7" s="9"/>
      <c r="I7" s="28"/>
      <c r="J7" s="28"/>
      <c r="K7" s="29" t="s">
        <v>20</v>
      </c>
      <c r="L7" s="29" t="s">
        <v>21</v>
      </c>
      <c r="M7" s="17"/>
      <c r="O7" s="30" t="s">
        <v>22</v>
      </c>
      <c r="P7" s="31" t="s">
        <v>23</v>
      </c>
      <c r="Q7" s="32" t="s">
        <v>24</v>
      </c>
      <c r="R7" s="32" t="s">
        <v>25</v>
      </c>
      <c r="S7" s="33"/>
      <c r="T7" s="33"/>
      <c r="U7" s="33"/>
      <c r="V7" s="17"/>
      <c r="W7" s="17"/>
      <c r="X7" s="17"/>
      <c r="Y7" s="17"/>
      <c r="Z7" s="17"/>
    </row>
    <row r="8" s="6" customFormat="true" ht="18" hidden="false" customHeight="true" outlineLevel="0" collapsed="false">
      <c r="B8" s="34"/>
      <c r="C8" s="35" t="s">
        <v>26</v>
      </c>
      <c r="D8" s="35" t="s">
        <v>27</v>
      </c>
      <c r="E8" s="36" t="s">
        <v>28</v>
      </c>
      <c r="F8" s="37" t="s">
        <v>29</v>
      </c>
      <c r="G8" s="15"/>
      <c r="H8" s="34" t="n">
        <v>16235</v>
      </c>
      <c r="I8" s="34" t="n">
        <v>3278</v>
      </c>
      <c r="J8" s="34" t="n">
        <v>133</v>
      </c>
      <c r="K8" s="34" t="n">
        <v>221</v>
      </c>
      <c r="L8" s="34" t="n">
        <v>2924</v>
      </c>
      <c r="M8" s="34" t="n">
        <v>596</v>
      </c>
      <c r="O8" s="34" t="n">
        <v>686</v>
      </c>
      <c r="P8" s="34" t="n">
        <v>1411</v>
      </c>
      <c r="Q8" s="34" t="n">
        <v>454</v>
      </c>
      <c r="R8" s="34" t="n">
        <v>106</v>
      </c>
      <c r="S8" s="34" t="n">
        <v>25</v>
      </c>
      <c r="T8" s="38" t="s">
        <v>30</v>
      </c>
      <c r="U8" s="39"/>
      <c r="V8" s="35" t="s">
        <v>26</v>
      </c>
      <c r="W8" s="35" t="s">
        <v>27</v>
      </c>
      <c r="X8" s="36" t="s">
        <v>28</v>
      </c>
      <c r="Y8" s="37" t="s">
        <v>29</v>
      </c>
      <c r="Z8" s="13"/>
    </row>
    <row r="9" s="6" customFormat="true" ht="18" hidden="false" customHeight="true" outlineLevel="0" collapsed="false">
      <c r="B9" s="34"/>
      <c r="C9" s="13"/>
      <c r="D9" s="13"/>
      <c r="E9" s="36" t="s">
        <v>31</v>
      </c>
      <c r="F9" s="13"/>
      <c r="G9" s="15"/>
      <c r="H9" s="34" t="n">
        <v>15409</v>
      </c>
      <c r="I9" s="34" t="n">
        <v>3071</v>
      </c>
      <c r="J9" s="34" t="n">
        <v>125</v>
      </c>
      <c r="K9" s="34" t="n">
        <v>181</v>
      </c>
      <c r="L9" s="34" t="n">
        <v>2765</v>
      </c>
      <c r="M9" s="34" t="n">
        <v>600</v>
      </c>
      <c r="O9" s="34" t="n">
        <v>660</v>
      </c>
      <c r="P9" s="34" t="n">
        <v>1273</v>
      </c>
      <c r="Q9" s="34" t="n">
        <v>412</v>
      </c>
      <c r="R9" s="34" t="n">
        <v>86</v>
      </c>
      <c r="S9" s="34" t="n">
        <v>36</v>
      </c>
      <c r="T9" s="34" t="n">
        <v>4</v>
      </c>
      <c r="U9" s="39"/>
      <c r="V9" s="13"/>
      <c r="W9" s="13"/>
      <c r="X9" s="36" t="s">
        <v>31</v>
      </c>
      <c r="Y9" s="13"/>
      <c r="Z9" s="13"/>
    </row>
    <row r="10" s="6" customFormat="true" ht="18" hidden="false" customHeight="true" outlineLevel="0" collapsed="false">
      <c r="B10" s="34"/>
      <c r="C10" s="35" t="s">
        <v>32</v>
      </c>
      <c r="D10" s="35" t="s">
        <v>33</v>
      </c>
      <c r="E10" s="36" t="s">
        <v>34</v>
      </c>
      <c r="F10" s="37" t="s">
        <v>29</v>
      </c>
      <c r="G10" s="15"/>
      <c r="H10" s="34" t="n">
        <v>13851</v>
      </c>
      <c r="I10" s="34" t="n">
        <v>2783</v>
      </c>
      <c r="J10" s="34" t="n">
        <v>107</v>
      </c>
      <c r="K10" s="34" t="n">
        <v>67</v>
      </c>
      <c r="L10" s="34" t="n">
        <v>2609</v>
      </c>
      <c r="M10" s="34" t="n">
        <v>631</v>
      </c>
      <c r="O10" s="34" t="n">
        <v>605</v>
      </c>
      <c r="P10" s="34" t="n">
        <v>1128</v>
      </c>
      <c r="Q10" s="34" t="n">
        <v>297</v>
      </c>
      <c r="R10" s="34" t="n">
        <v>70</v>
      </c>
      <c r="S10" s="34" t="n">
        <v>45</v>
      </c>
      <c r="T10" s="34" t="n">
        <v>7</v>
      </c>
      <c r="U10" s="39"/>
      <c r="V10" s="35" t="s">
        <v>32</v>
      </c>
      <c r="W10" s="35" t="s">
        <v>33</v>
      </c>
      <c r="X10" s="36" t="s">
        <v>34</v>
      </c>
      <c r="Y10" s="37" t="s">
        <v>29</v>
      </c>
      <c r="Z10" s="13"/>
    </row>
    <row r="11" s="6" customFormat="true" ht="18" hidden="false" customHeight="true" outlineLevel="0" collapsed="false">
      <c r="B11" s="40"/>
      <c r="C11" s="13"/>
      <c r="D11" s="13"/>
      <c r="E11" s="36" t="s">
        <v>35</v>
      </c>
      <c r="F11" s="13"/>
      <c r="G11" s="15"/>
      <c r="H11" s="34" t="n">
        <v>12024</v>
      </c>
      <c r="I11" s="34" t="n">
        <v>2421</v>
      </c>
      <c r="J11" s="34" t="n">
        <v>126</v>
      </c>
      <c r="K11" s="34" t="n">
        <v>111</v>
      </c>
      <c r="L11" s="34" t="n">
        <v>2184</v>
      </c>
      <c r="M11" s="34" t="n">
        <v>512</v>
      </c>
      <c r="N11" s="41"/>
      <c r="O11" s="34" t="n">
        <v>515</v>
      </c>
      <c r="P11" s="34" t="n">
        <v>989</v>
      </c>
      <c r="Q11" s="34" t="n">
        <v>273</v>
      </c>
      <c r="R11" s="34" t="n">
        <v>55</v>
      </c>
      <c r="S11" s="34" t="n">
        <v>68</v>
      </c>
      <c r="T11" s="34" t="n">
        <v>9</v>
      </c>
      <c r="U11" s="39"/>
      <c r="V11" s="13"/>
      <c r="W11" s="13"/>
      <c r="X11" s="36" t="s">
        <v>35</v>
      </c>
      <c r="Y11" s="13"/>
      <c r="Z11" s="13"/>
    </row>
    <row r="12" s="6" customFormat="true" ht="18" hidden="false" customHeight="true" outlineLevel="0" collapsed="false">
      <c r="B12" s="42"/>
      <c r="C12" s="43"/>
      <c r="D12" s="43"/>
      <c r="E12" s="36" t="s">
        <v>36</v>
      </c>
      <c r="F12" s="43"/>
      <c r="G12" s="44"/>
      <c r="H12" s="45" t="n">
        <v>11391</v>
      </c>
      <c r="I12" s="45" t="n">
        <v>2397</v>
      </c>
      <c r="J12" s="45" t="n">
        <v>123</v>
      </c>
      <c r="K12" s="45" t="n">
        <v>67</v>
      </c>
      <c r="L12" s="45" t="n">
        <v>2207</v>
      </c>
      <c r="M12" s="45" t="n">
        <v>624</v>
      </c>
      <c r="N12" s="46"/>
      <c r="O12" s="45" t="n">
        <v>445</v>
      </c>
      <c r="P12" s="45" t="n">
        <v>910</v>
      </c>
      <c r="Q12" s="45" t="n">
        <v>249</v>
      </c>
      <c r="R12" s="45" t="n">
        <v>69</v>
      </c>
      <c r="S12" s="45" t="n">
        <v>95</v>
      </c>
      <c r="T12" s="45" t="n">
        <v>5</v>
      </c>
      <c r="U12" s="47"/>
      <c r="V12" s="43"/>
      <c r="W12" s="43"/>
      <c r="X12" s="36" t="s">
        <v>36</v>
      </c>
      <c r="Y12" s="48"/>
      <c r="Z12" s="48"/>
    </row>
    <row r="13" s="6" customFormat="true" ht="18" hidden="false" customHeight="true" outlineLevel="0" collapsed="false">
      <c r="B13" s="34"/>
      <c r="C13" s="14" t="s">
        <v>37</v>
      </c>
      <c r="D13" s="14"/>
      <c r="E13" s="14"/>
      <c r="F13" s="14"/>
      <c r="G13" s="15"/>
      <c r="H13" s="34" t="n">
        <v>4094</v>
      </c>
      <c r="I13" s="34" t="n">
        <v>862</v>
      </c>
      <c r="J13" s="34" t="n">
        <v>39</v>
      </c>
      <c r="K13" s="34" t="n">
        <v>20</v>
      </c>
      <c r="L13" s="34" t="n">
        <v>803</v>
      </c>
      <c r="M13" s="34" t="n">
        <v>228</v>
      </c>
      <c r="O13" s="34" t="n">
        <v>156</v>
      </c>
      <c r="P13" s="34" t="n">
        <v>294</v>
      </c>
      <c r="Q13" s="34" t="n">
        <v>115</v>
      </c>
      <c r="R13" s="34" t="n">
        <v>34</v>
      </c>
      <c r="S13" s="34" t="n">
        <v>31</v>
      </c>
      <c r="T13" s="34" t="n">
        <v>4</v>
      </c>
      <c r="U13" s="39"/>
      <c r="V13" s="14" t="s">
        <v>37</v>
      </c>
      <c r="W13" s="14"/>
      <c r="X13" s="14"/>
      <c r="Y13" s="14"/>
      <c r="Z13" s="13"/>
    </row>
    <row r="14" s="6" customFormat="true" ht="18" hidden="false" customHeight="true" outlineLevel="0" collapsed="false">
      <c r="B14" s="34"/>
      <c r="C14" s="14" t="s">
        <v>38</v>
      </c>
      <c r="D14" s="14"/>
      <c r="E14" s="14"/>
      <c r="F14" s="14"/>
      <c r="G14" s="15"/>
      <c r="H14" s="34" t="n">
        <v>1612</v>
      </c>
      <c r="I14" s="34" t="n">
        <v>320</v>
      </c>
      <c r="J14" s="34" t="n">
        <v>23</v>
      </c>
      <c r="K14" s="34" t="n">
        <v>35</v>
      </c>
      <c r="L14" s="34" t="n">
        <v>262</v>
      </c>
      <c r="M14" s="34" t="n">
        <v>64</v>
      </c>
      <c r="O14" s="34" t="n">
        <v>43</v>
      </c>
      <c r="P14" s="34" t="n">
        <v>134</v>
      </c>
      <c r="Q14" s="34" t="n">
        <v>36</v>
      </c>
      <c r="R14" s="34" t="n">
        <v>10</v>
      </c>
      <c r="S14" s="34" t="n">
        <v>32</v>
      </c>
      <c r="T14" s="34" t="n">
        <v>1</v>
      </c>
      <c r="U14" s="39"/>
      <c r="V14" s="14" t="s">
        <v>38</v>
      </c>
      <c r="W14" s="14"/>
      <c r="X14" s="14"/>
      <c r="Y14" s="14"/>
      <c r="Z14" s="13"/>
    </row>
    <row r="15" s="6" customFormat="true" ht="18" hidden="false" customHeight="true" outlineLevel="0" collapsed="false">
      <c r="B15" s="34"/>
      <c r="C15" s="14" t="s">
        <v>39</v>
      </c>
      <c r="D15" s="14"/>
      <c r="E15" s="14"/>
      <c r="F15" s="14"/>
      <c r="G15" s="15"/>
      <c r="H15" s="34" t="n">
        <v>492</v>
      </c>
      <c r="I15" s="34" t="n">
        <v>102</v>
      </c>
      <c r="J15" s="34" t="n">
        <v>5</v>
      </c>
      <c r="K15" s="38" t="s">
        <v>30</v>
      </c>
      <c r="L15" s="34" t="n">
        <v>97</v>
      </c>
      <c r="M15" s="34" t="n">
        <v>24</v>
      </c>
      <c r="O15" s="34" t="n">
        <v>13</v>
      </c>
      <c r="P15" s="34" t="n">
        <v>46</v>
      </c>
      <c r="Q15" s="34" t="n">
        <v>11</v>
      </c>
      <c r="R15" s="34" t="n">
        <v>5</v>
      </c>
      <c r="S15" s="34" t="n">
        <v>3</v>
      </c>
      <c r="T15" s="38" t="s">
        <v>30</v>
      </c>
      <c r="U15" s="39"/>
      <c r="V15" s="14" t="s">
        <v>39</v>
      </c>
      <c r="W15" s="14"/>
      <c r="X15" s="14"/>
      <c r="Y15" s="14"/>
      <c r="Z15" s="13"/>
    </row>
    <row r="16" s="6" customFormat="true" ht="18" hidden="false" customHeight="true" outlineLevel="0" collapsed="false">
      <c r="B16" s="34"/>
      <c r="C16" s="14" t="s">
        <v>40</v>
      </c>
      <c r="D16" s="14"/>
      <c r="E16" s="14"/>
      <c r="F16" s="14"/>
      <c r="G16" s="15"/>
      <c r="H16" s="34" t="n">
        <v>1210</v>
      </c>
      <c r="I16" s="34" t="n">
        <v>250</v>
      </c>
      <c r="J16" s="34" t="n">
        <v>13</v>
      </c>
      <c r="K16" s="34" t="n">
        <v>5</v>
      </c>
      <c r="L16" s="34" t="n">
        <v>232</v>
      </c>
      <c r="M16" s="34" t="n">
        <v>66</v>
      </c>
      <c r="O16" s="34" t="n">
        <v>53</v>
      </c>
      <c r="P16" s="34" t="n">
        <v>87</v>
      </c>
      <c r="Q16" s="34" t="n">
        <v>25</v>
      </c>
      <c r="R16" s="34" t="n">
        <v>6</v>
      </c>
      <c r="S16" s="34" t="n">
        <v>13</v>
      </c>
      <c r="T16" s="38" t="s">
        <v>30</v>
      </c>
      <c r="U16" s="39"/>
      <c r="V16" s="14" t="s">
        <v>40</v>
      </c>
      <c r="W16" s="14"/>
      <c r="X16" s="14"/>
      <c r="Y16" s="14"/>
      <c r="Z16" s="13"/>
    </row>
    <row r="17" s="6" customFormat="true" ht="18" hidden="false" customHeight="true" outlineLevel="0" collapsed="false">
      <c r="B17" s="34"/>
      <c r="C17" s="14" t="s">
        <v>41</v>
      </c>
      <c r="D17" s="14"/>
      <c r="E17" s="14"/>
      <c r="F17" s="14"/>
      <c r="G17" s="15"/>
      <c r="H17" s="34" t="n">
        <v>1532</v>
      </c>
      <c r="I17" s="34" t="n">
        <v>337</v>
      </c>
      <c r="J17" s="34" t="n">
        <v>21</v>
      </c>
      <c r="K17" s="34" t="n">
        <v>2</v>
      </c>
      <c r="L17" s="34" t="n">
        <v>314</v>
      </c>
      <c r="M17" s="34" t="n">
        <v>79</v>
      </c>
      <c r="O17" s="34" t="n">
        <v>77</v>
      </c>
      <c r="P17" s="34" t="n">
        <v>139</v>
      </c>
      <c r="Q17" s="34" t="n">
        <v>28</v>
      </c>
      <c r="R17" s="34" t="n">
        <v>8</v>
      </c>
      <c r="S17" s="34" t="n">
        <v>6</v>
      </c>
      <c r="T17" s="38" t="s">
        <v>30</v>
      </c>
      <c r="U17" s="39"/>
      <c r="V17" s="14" t="s">
        <v>41</v>
      </c>
      <c r="W17" s="14"/>
      <c r="X17" s="14"/>
      <c r="Y17" s="14"/>
      <c r="Z17" s="13"/>
    </row>
    <row r="18" s="6" customFormat="true" ht="18" hidden="false" customHeight="true" outlineLevel="0" collapsed="false">
      <c r="B18" s="34"/>
      <c r="C18" s="14" t="s">
        <v>42</v>
      </c>
      <c r="D18" s="14"/>
      <c r="E18" s="14"/>
      <c r="F18" s="14"/>
      <c r="G18" s="15"/>
      <c r="H18" s="34" t="n">
        <v>1386</v>
      </c>
      <c r="I18" s="34" t="n">
        <v>295</v>
      </c>
      <c r="J18" s="34" t="n">
        <v>10</v>
      </c>
      <c r="K18" s="34" t="n">
        <v>1</v>
      </c>
      <c r="L18" s="34" t="n">
        <v>284</v>
      </c>
      <c r="M18" s="34" t="n">
        <v>98</v>
      </c>
      <c r="O18" s="34" t="n">
        <v>51</v>
      </c>
      <c r="P18" s="34" t="n">
        <v>121</v>
      </c>
      <c r="Q18" s="34" t="n">
        <v>18</v>
      </c>
      <c r="R18" s="38" t="n">
        <v>1</v>
      </c>
      <c r="S18" s="34" t="n">
        <v>6</v>
      </c>
      <c r="T18" s="38" t="s">
        <v>30</v>
      </c>
      <c r="U18" s="39"/>
      <c r="V18" s="14" t="s">
        <v>42</v>
      </c>
      <c r="W18" s="14"/>
      <c r="X18" s="14"/>
      <c r="Y18" s="14"/>
      <c r="Z18" s="13"/>
    </row>
    <row r="19" s="6" customFormat="true" ht="18" hidden="false" customHeight="true" outlineLevel="0" collapsed="false">
      <c r="B19" s="34"/>
      <c r="C19" s="14" t="s">
        <v>43</v>
      </c>
      <c r="D19" s="14"/>
      <c r="E19" s="14"/>
      <c r="F19" s="14"/>
      <c r="G19" s="15"/>
      <c r="H19" s="34" t="n">
        <v>355</v>
      </c>
      <c r="I19" s="34" t="n">
        <v>78</v>
      </c>
      <c r="J19" s="34" t="n">
        <v>6</v>
      </c>
      <c r="K19" s="34" t="n">
        <v>1</v>
      </c>
      <c r="L19" s="34" t="n">
        <v>71</v>
      </c>
      <c r="M19" s="34" t="n">
        <v>19</v>
      </c>
      <c r="O19" s="34" t="n">
        <v>15</v>
      </c>
      <c r="P19" s="34" t="n">
        <v>31</v>
      </c>
      <c r="Q19" s="34" t="n">
        <v>10</v>
      </c>
      <c r="R19" s="38" t="n">
        <v>1</v>
      </c>
      <c r="S19" s="34" t="n">
        <v>2</v>
      </c>
      <c r="T19" s="38" t="n">
        <v>1</v>
      </c>
      <c r="U19" s="39"/>
      <c r="V19" s="14" t="s">
        <v>43</v>
      </c>
      <c r="W19" s="14"/>
      <c r="X19" s="14"/>
      <c r="Y19" s="14"/>
      <c r="Z19" s="13"/>
    </row>
    <row r="20" s="6" customFormat="true" ht="18" hidden="false" customHeight="true" outlineLevel="0" collapsed="false">
      <c r="B20" s="34"/>
      <c r="C20" s="14" t="s">
        <v>44</v>
      </c>
      <c r="D20" s="14"/>
      <c r="E20" s="14"/>
      <c r="F20" s="14"/>
      <c r="G20" s="15"/>
      <c r="H20" s="34" t="n">
        <v>168</v>
      </c>
      <c r="I20" s="34" t="n">
        <v>34</v>
      </c>
      <c r="J20" s="34" t="n">
        <v>2</v>
      </c>
      <c r="K20" s="34" t="n">
        <v>3</v>
      </c>
      <c r="L20" s="34" t="n">
        <v>29</v>
      </c>
      <c r="M20" s="34" t="n">
        <v>15</v>
      </c>
      <c r="O20" s="34" t="n">
        <v>5</v>
      </c>
      <c r="P20" s="34" t="n">
        <v>11</v>
      </c>
      <c r="Q20" s="34" t="n">
        <v>2</v>
      </c>
      <c r="R20" s="38" t="s">
        <v>30</v>
      </c>
      <c r="S20" s="34" t="n">
        <v>1</v>
      </c>
      <c r="T20" s="38" t="s">
        <v>30</v>
      </c>
      <c r="U20" s="39"/>
      <c r="V20" s="14" t="s">
        <v>44</v>
      </c>
      <c r="W20" s="14"/>
      <c r="X20" s="14"/>
      <c r="Y20" s="14"/>
      <c r="Z20" s="13"/>
    </row>
    <row r="21" s="6" customFormat="true" ht="18" hidden="false" customHeight="true" outlineLevel="0" collapsed="false">
      <c r="B21" s="49"/>
      <c r="C21" s="50" t="s">
        <v>45</v>
      </c>
      <c r="D21" s="50"/>
      <c r="E21" s="50"/>
      <c r="F21" s="50"/>
      <c r="G21" s="51"/>
      <c r="H21" s="49" t="n">
        <v>542</v>
      </c>
      <c r="I21" s="49" t="n">
        <v>119</v>
      </c>
      <c r="J21" s="49" t="n">
        <v>4</v>
      </c>
      <c r="K21" s="52" t="s">
        <v>30</v>
      </c>
      <c r="L21" s="49" t="n">
        <v>115</v>
      </c>
      <c r="M21" s="49" t="n">
        <v>31</v>
      </c>
      <c r="O21" s="49" t="n">
        <v>32</v>
      </c>
      <c r="P21" s="49" t="n">
        <v>47</v>
      </c>
      <c r="Q21" s="49" t="n">
        <v>4</v>
      </c>
      <c r="R21" s="52" t="n">
        <v>4</v>
      </c>
      <c r="S21" s="49" t="n">
        <v>1</v>
      </c>
      <c r="T21" s="52" t="s">
        <v>30</v>
      </c>
      <c r="U21" s="53"/>
      <c r="V21" s="50" t="s">
        <v>45</v>
      </c>
      <c r="W21" s="50"/>
      <c r="X21" s="50"/>
      <c r="Y21" s="50"/>
      <c r="Z21" s="54"/>
    </row>
    <row r="22" customFormat="false" ht="14.25" hidden="false" customHeight="false" outlineLevel="0" collapsed="false">
      <c r="T22" s="55"/>
      <c r="U22" s="5" t="s">
        <v>46</v>
      </c>
      <c r="V22" s="56" t="s">
        <v>47</v>
      </c>
      <c r="W22" s="56"/>
      <c r="X22" s="56"/>
      <c r="Y22" s="56"/>
      <c r="Z22" s="56"/>
    </row>
    <row r="23" customFormat="false" ht="14.25" hidden="false" customHeight="false" outlineLevel="0" collapsed="false">
      <c r="T23" s="57"/>
      <c r="U23" s="5"/>
      <c r="V23" s="58" t="s">
        <v>48</v>
      </c>
      <c r="W23" s="58"/>
      <c r="X23" s="58"/>
      <c r="Y23" s="58"/>
      <c r="Z23" s="58"/>
    </row>
  </sheetData>
  <mergeCells count="30">
    <mergeCell ref="B1:M1"/>
    <mergeCell ref="H4:H7"/>
    <mergeCell ref="I4:M4"/>
    <mergeCell ref="O4:T4"/>
    <mergeCell ref="D5:E5"/>
    <mergeCell ref="J5:L5"/>
    <mergeCell ref="W5:X5"/>
    <mergeCell ref="D6:E6"/>
    <mergeCell ref="K6:L6"/>
    <mergeCell ref="W6:X6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V22:Z22"/>
    <mergeCell ref="V23: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7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73</v>
      </c>
      <c r="K2" s="5" t="s">
        <v>174</v>
      </c>
    </row>
    <row r="3" customFormat="false" ht="18" hidden="false" customHeight="true" outlineLevel="0" collapsed="false">
      <c r="A3" s="186"/>
      <c r="B3" s="106" t="s">
        <v>130</v>
      </c>
      <c r="C3" s="10" t="s">
        <v>175</v>
      </c>
      <c r="D3" s="10" t="s">
        <v>176</v>
      </c>
      <c r="E3" s="10" t="s">
        <v>177</v>
      </c>
      <c r="F3" s="10" t="s">
        <v>178</v>
      </c>
      <c r="G3" s="10" t="s">
        <v>179</v>
      </c>
      <c r="H3" s="10" t="s">
        <v>180</v>
      </c>
      <c r="I3" s="10" t="s">
        <v>181</v>
      </c>
      <c r="J3" s="10" t="s">
        <v>182</v>
      </c>
      <c r="K3" s="10" t="s">
        <v>183</v>
      </c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  <c r="IV3" s="186"/>
    </row>
    <row r="4" customFormat="false" ht="18" hidden="false" customHeight="true" outlineLevel="0" collapsed="false">
      <c r="A4" s="186"/>
      <c r="B4" s="29" t="s">
        <v>184</v>
      </c>
      <c r="C4" s="187" t="n">
        <v>43</v>
      </c>
      <c r="D4" s="187" t="n">
        <v>52</v>
      </c>
      <c r="E4" s="187" t="n">
        <v>4.3</v>
      </c>
      <c r="F4" s="187" t="n">
        <v>7.6</v>
      </c>
      <c r="G4" s="187" t="n">
        <v>18.6</v>
      </c>
      <c r="H4" s="187" t="n">
        <v>59.4</v>
      </c>
      <c r="I4" s="187" t="n">
        <v>65.3</v>
      </c>
      <c r="J4" s="187" t="n">
        <v>54.6</v>
      </c>
      <c r="K4" s="187" t="n">
        <v>5.2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  <c r="IU4" s="186"/>
      <c r="IV4" s="186"/>
    </row>
    <row r="5" customFormat="false" ht="18" hidden="false" customHeight="true" outlineLevel="0" collapsed="false">
      <c r="A5" s="186"/>
      <c r="B5" s="188" t="s">
        <v>185</v>
      </c>
      <c r="C5" s="189" t="s">
        <v>186</v>
      </c>
      <c r="D5" s="189" t="s">
        <v>187</v>
      </c>
      <c r="E5" s="189" t="n">
        <v>37</v>
      </c>
      <c r="F5" s="189" t="n">
        <v>37</v>
      </c>
      <c r="G5" s="189" t="n">
        <v>37</v>
      </c>
      <c r="H5" s="189" t="n">
        <v>48</v>
      </c>
      <c r="I5" s="189" t="n">
        <v>48</v>
      </c>
      <c r="J5" s="189" t="n">
        <v>48</v>
      </c>
      <c r="K5" s="189" t="n">
        <v>48</v>
      </c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186"/>
      <c r="B7" s="11" t="s">
        <v>188</v>
      </c>
      <c r="C7" s="10" t="s">
        <v>189</v>
      </c>
      <c r="D7" s="10" t="s">
        <v>190</v>
      </c>
      <c r="E7" s="10" t="s">
        <v>191</v>
      </c>
      <c r="F7" s="10" t="s">
        <v>192</v>
      </c>
      <c r="G7" s="10" t="s">
        <v>193</v>
      </c>
      <c r="H7" s="10" t="s">
        <v>194</v>
      </c>
      <c r="I7" s="10" t="s">
        <v>195</v>
      </c>
      <c r="J7" s="10" t="s">
        <v>196</v>
      </c>
      <c r="K7" s="10" t="s">
        <v>197</v>
      </c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customFormat="false" ht="18" hidden="false" customHeight="true" outlineLevel="0" collapsed="false">
      <c r="A8" s="186"/>
      <c r="B8" s="80" t="n">
        <v>94.8</v>
      </c>
      <c r="C8" s="187" t="n">
        <v>6</v>
      </c>
      <c r="D8" s="187" t="n">
        <v>45.1</v>
      </c>
      <c r="E8" s="187" t="n">
        <v>51</v>
      </c>
      <c r="F8" s="187" t="n">
        <v>37.8</v>
      </c>
      <c r="G8" s="187" t="n">
        <v>12.5</v>
      </c>
      <c r="H8" s="187" t="n">
        <v>27.9</v>
      </c>
      <c r="I8" s="187" t="n">
        <v>50.9</v>
      </c>
      <c r="J8" s="187" t="n">
        <v>294.2</v>
      </c>
      <c r="K8" s="187" t="n">
        <v>37.6</v>
      </c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customFormat="false" ht="18" hidden="false" customHeight="true" outlineLevel="0" collapsed="false">
      <c r="A9" s="186"/>
      <c r="B9" s="188" t="n">
        <v>49</v>
      </c>
      <c r="C9" s="189" t="n">
        <v>49</v>
      </c>
      <c r="D9" s="189" t="n">
        <v>49</v>
      </c>
      <c r="E9" s="189" t="n">
        <v>50</v>
      </c>
      <c r="F9" s="189" t="n">
        <v>50</v>
      </c>
      <c r="G9" s="189" t="n">
        <v>50</v>
      </c>
      <c r="H9" s="189" t="n">
        <v>52</v>
      </c>
      <c r="I9" s="189" t="n">
        <v>52</v>
      </c>
      <c r="J9" s="189" t="n">
        <v>53</v>
      </c>
      <c r="K9" s="189" t="n">
        <v>53</v>
      </c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186"/>
      <c r="B11" s="106" t="s">
        <v>198</v>
      </c>
      <c r="C11" s="10" t="s">
        <v>199</v>
      </c>
      <c r="D11" s="10" t="s">
        <v>200</v>
      </c>
      <c r="E11" s="10" t="s">
        <v>201</v>
      </c>
      <c r="F11" s="10" t="s">
        <v>202</v>
      </c>
      <c r="G11" s="10" t="s">
        <v>203</v>
      </c>
      <c r="H11" s="10" t="s">
        <v>204</v>
      </c>
      <c r="I11" s="10" t="s">
        <v>205</v>
      </c>
      <c r="J11" s="10" t="s">
        <v>206</v>
      </c>
      <c r="K11" s="10" t="s">
        <v>207</v>
      </c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</row>
    <row r="12" customFormat="false" ht="18" hidden="false" customHeight="true" outlineLevel="0" collapsed="false">
      <c r="A12" s="186"/>
      <c r="B12" s="80" t="n">
        <v>4.8</v>
      </c>
      <c r="C12" s="187" t="n">
        <v>19.2</v>
      </c>
      <c r="D12" s="187" t="n">
        <v>44.7</v>
      </c>
      <c r="E12" s="187" t="n">
        <v>26.3</v>
      </c>
      <c r="F12" s="187" t="n">
        <v>5.6</v>
      </c>
      <c r="G12" s="187" t="n">
        <v>119.7</v>
      </c>
      <c r="H12" s="187" t="n">
        <v>51</v>
      </c>
      <c r="I12" s="187" t="n">
        <v>42.1</v>
      </c>
      <c r="J12" s="187" t="n">
        <v>34.9</v>
      </c>
      <c r="K12" s="187" t="n">
        <v>33</v>
      </c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customFormat="false" ht="18" hidden="false" customHeight="true" outlineLevel="0" collapsed="false">
      <c r="A13" s="186"/>
      <c r="B13" s="188" t="n">
        <v>53</v>
      </c>
      <c r="C13" s="189" t="n">
        <v>55</v>
      </c>
      <c r="D13" s="189" t="n">
        <v>56</v>
      </c>
      <c r="E13" s="189" t="n">
        <v>57</v>
      </c>
      <c r="F13" s="189" t="n">
        <v>63</v>
      </c>
      <c r="G13" s="189" t="n">
        <v>58</v>
      </c>
      <c r="H13" s="189" t="n">
        <v>59</v>
      </c>
      <c r="I13" s="189" t="n">
        <v>60</v>
      </c>
      <c r="J13" s="189" t="s">
        <v>208</v>
      </c>
      <c r="K13" s="189" t="s">
        <v>209</v>
      </c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186"/>
      <c r="IV13" s="186"/>
    </row>
    <row r="14" customFormat="false" ht="18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86"/>
      <c r="B15" s="106" t="s">
        <v>210</v>
      </c>
      <c r="C15" s="10" t="s">
        <v>211</v>
      </c>
      <c r="D15" s="10" t="s">
        <v>212</v>
      </c>
      <c r="E15" s="10" t="s">
        <v>213</v>
      </c>
      <c r="F15" s="10" t="s">
        <v>214</v>
      </c>
      <c r="G15" s="10" t="s">
        <v>215</v>
      </c>
      <c r="H15" s="10" t="s">
        <v>216</v>
      </c>
      <c r="I15" s="10" t="s">
        <v>61</v>
      </c>
      <c r="J15" s="190" t="s">
        <v>217</v>
      </c>
      <c r="K15" s="11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</row>
    <row r="16" customFormat="false" ht="18" hidden="false" customHeight="true" outlineLevel="0" collapsed="false">
      <c r="A16" s="186"/>
      <c r="B16" s="80" t="n">
        <v>22</v>
      </c>
      <c r="C16" s="187" t="n">
        <v>58.9</v>
      </c>
      <c r="D16" s="187" t="n">
        <v>40.8</v>
      </c>
      <c r="E16" s="187" t="n">
        <v>87</v>
      </c>
      <c r="F16" s="187" t="n">
        <v>45.9</v>
      </c>
      <c r="G16" s="187" t="n">
        <v>29.2</v>
      </c>
      <c r="H16" s="187" t="n">
        <v>3.3</v>
      </c>
      <c r="I16" s="187" t="n">
        <v>23</v>
      </c>
      <c r="J16" s="191" t="n">
        <v>1504</v>
      </c>
      <c r="K16" s="187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</row>
    <row r="17" customFormat="false" ht="18" hidden="false" customHeight="true" outlineLevel="0" collapsed="false">
      <c r="A17" s="186"/>
      <c r="B17" s="188" t="s">
        <v>208</v>
      </c>
      <c r="C17" s="189" t="n">
        <v>1</v>
      </c>
      <c r="D17" s="189" t="n">
        <v>2</v>
      </c>
      <c r="E17" s="192" t="n">
        <v>8</v>
      </c>
      <c r="F17" s="193" t="n">
        <v>8</v>
      </c>
      <c r="G17" s="194" t="n">
        <v>9</v>
      </c>
      <c r="H17" s="189" t="n">
        <v>14</v>
      </c>
      <c r="I17" s="189" t="s">
        <v>218</v>
      </c>
      <c r="J17" s="189"/>
      <c r="K17" s="194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</row>
    <row r="18" customFormat="false" ht="14.25" hidden="false" customHeight="false" outlineLevel="0" collapsed="false">
      <c r="K18" s="5" t="s">
        <v>2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10" min="6" style="0" width="8.62"/>
    <col collapsed="false" customWidth="true" hidden="false" outlineLevel="0" max="11" min="11" style="0" width="11.62"/>
    <col collapsed="false" customWidth="true" hidden="false" outlineLevel="0" max="18" min="12" style="0" width="8.62"/>
    <col collapsed="false" customWidth="true" hidden="false" outlineLevel="0" max="20" min="20" style="0" width="8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20</v>
      </c>
      <c r="T2" s="5" t="s">
        <v>221</v>
      </c>
    </row>
    <row r="3" customFormat="false" ht="23.1" hidden="false" customHeight="true" outlineLevel="0" collapsed="false">
      <c r="B3" s="103"/>
      <c r="C3" s="103"/>
      <c r="D3" s="105"/>
      <c r="E3" s="11" t="s">
        <v>22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3.1" hidden="false" customHeight="true" outlineLevel="0" collapsed="false">
      <c r="B4" s="21" t="s">
        <v>130</v>
      </c>
      <c r="C4" s="21"/>
      <c r="D4" s="21"/>
      <c r="E4" s="71" t="s">
        <v>119</v>
      </c>
      <c r="F4" s="73" t="s">
        <v>223</v>
      </c>
      <c r="G4" s="73"/>
      <c r="H4" s="73"/>
      <c r="I4" s="73"/>
      <c r="J4" s="73"/>
      <c r="K4" s="73" t="s">
        <v>224</v>
      </c>
      <c r="L4" s="73"/>
      <c r="M4" s="73"/>
      <c r="N4" s="73"/>
      <c r="O4" s="73"/>
      <c r="P4" s="73"/>
      <c r="Q4" s="73"/>
      <c r="R4" s="73"/>
      <c r="S4" s="73"/>
      <c r="T4" s="73"/>
    </row>
    <row r="5" customFormat="false" ht="23.1" hidden="false" customHeight="true" outlineLevel="0" collapsed="false">
      <c r="B5" s="109"/>
      <c r="C5" s="109"/>
      <c r="D5" s="177"/>
      <c r="E5" s="71"/>
      <c r="F5" s="79" t="s">
        <v>225</v>
      </c>
      <c r="G5" s="79" t="s">
        <v>226</v>
      </c>
      <c r="H5" s="79" t="s">
        <v>227</v>
      </c>
      <c r="I5" s="79" t="s">
        <v>228</v>
      </c>
      <c r="J5" s="79" t="s">
        <v>229</v>
      </c>
      <c r="K5" s="79" t="s">
        <v>225</v>
      </c>
      <c r="L5" s="80" t="s">
        <v>230</v>
      </c>
      <c r="M5" s="79" t="s">
        <v>231</v>
      </c>
      <c r="N5" s="79" t="s">
        <v>232</v>
      </c>
      <c r="O5" s="79" t="s">
        <v>233</v>
      </c>
      <c r="P5" s="79" t="s">
        <v>234</v>
      </c>
      <c r="Q5" s="79" t="s">
        <v>235</v>
      </c>
      <c r="R5" s="79" t="s">
        <v>236</v>
      </c>
      <c r="S5" s="79" t="s">
        <v>237</v>
      </c>
      <c r="T5" s="79" t="s">
        <v>61</v>
      </c>
    </row>
    <row r="6" customFormat="false" ht="27.95" hidden="false" customHeight="true" outlineLevel="0" collapsed="false">
      <c r="B6" s="37" t="s">
        <v>65</v>
      </c>
      <c r="C6" s="24" t="n">
        <v>11</v>
      </c>
      <c r="D6" s="195" t="s">
        <v>124</v>
      </c>
      <c r="E6" s="196" t="n">
        <f aca="false">F6+K6</f>
        <v>4223.08</v>
      </c>
      <c r="F6" s="196" t="n">
        <f aca="false">G6+H6+I6+J6</f>
        <v>160.81</v>
      </c>
      <c r="G6" s="196" t="n">
        <v>89.37</v>
      </c>
      <c r="H6" s="196" t="n">
        <v>44.59</v>
      </c>
      <c r="I6" s="196" t="n">
        <v>21.75</v>
      </c>
      <c r="J6" s="196" t="n">
        <v>5.1</v>
      </c>
      <c r="K6" s="196" t="n">
        <f aca="false">SUM(L6:T6)</f>
        <v>4062.27</v>
      </c>
      <c r="L6" s="34" t="n">
        <v>0</v>
      </c>
      <c r="M6" s="196" t="n">
        <v>6.88</v>
      </c>
      <c r="N6" s="196" t="n">
        <v>19.9</v>
      </c>
      <c r="O6" s="196" t="n">
        <v>545.93</v>
      </c>
      <c r="P6" s="196" t="n">
        <v>3.07</v>
      </c>
      <c r="Q6" s="196" t="n">
        <v>259.69</v>
      </c>
      <c r="R6" s="196" t="n">
        <v>474.37</v>
      </c>
      <c r="S6" s="196" t="n">
        <v>2643.33</v>
      </c>
      <c r="T6" s="196" t="n">
        <v>109.1</v>
      </c>
    </row>
    <row r="7" customFormat="false" ht="27.95" hidden="false" customHeight="true" outlineLevel="0" collapsed="false">
      <c r="B7" s="13"/>
      <c r="C7" s="24" t="n">
        <v>12</v>
      </c>
      <c r="D7" s="15"/>
      <c r="E7" s="196" t="n">
        <f aca="false">F7+K7</f>
        <v>4223.08</v>
      </c>
      <c r="F7" s="196" t="n">
        <f aca="false">G7+H7+I7+J7</f>
        <v>160.81</v>
      </c>
      <c r="G7" s="196" t="n">
        <v>89.37</v>
      </c>
      <c r="H7" s="196" t="n">
        <v>44.59</v>
      </c>
      <c r="I7" s="196" t="n">
        <v>21.75</v>
      </c>
      <c r="J7" s="196" t="n">
        <v>5.1</v>
      </c>
      <c r="K7" s="196" t="n">
        <f aca="false">SUM(L7:T7)</f>
        <v>4062.27</v>
      </c>
      <c r="L7" s="34" t="n">
        <v>0</v>
      </c>
      <c r="M7" s="196" t="n">
        <v>6.88</v>
      </c>
      <c r="N7" s="196" t="n">
        <v>19.9</v>
      </c>
      <c r="O7" s="196" t="n">
        <v>545.93</v>
      </c>
      <c r="P7" s="196" t="n">
        <v>3.07</v>
      </c>
      <c r="Q7" s="196" t="n">
        <v>259.69</v>
      </c>
      <c r="R7" s="196" t="n">
        <v>474.37</v>
      </c>
      <c r="S7" s="196" t="n">
        <v>2643.33</v>
      </c>
      <c r="T7" s="196" t="n">
        <v>109.1</v>
      </c>
    </row>
    <row r="8" customFormat="false" ht="27.95" hidden="false" customHeight="true" outlineLevel="0" collapsed="false">
      <c r="B8" s="13"/>
      <c r="C8" s="24" t="n">
        <v>13</v>
      </c>
      <c r="D8" s="15"/>
      <c r="E8" s="197" t="n">
        <f aca="false">F8+K8</f>
        <v>4223.23</v>
      </c>
      <c r="F8" s="198" t="n">
        <f aca="false">G8+H8+I8+J8</f>
        <v>167.82</v>
      </c>
      <c r="G8" s="82" t="n">
        <v>89.71</v>
      </c>
      <c r="H8" s="82" t="n">
        <v>51.26</v>
      </c>
      <c r="I8" s="82" t="n">
        <v>21.75</v>
      </c>
      <c r="J8" s="198" t="n">
        <v>5.1</v>
      </c>
      <c r="K8" s="198" t="n">
        <f aca="false">SUM(L8:T8)</f>
        <v>4055.41</v>
      </c>
      <c r="L8" s="82" t="n">
        <v>0</v>
      </c>
      <c r="M8" s="82" t="n">
        <v>7.15</v>
      </c>
      <c r="N8" s="199" t="n">
        <v>19.9</v>
      </c>
      <c r="O8" s="82" t="n">
        <v>591.44</v>
      </c>
      <c r="P8" s="82" t="n">
        <v>6.01</v>
      </c>
      <c r="Q8" s="200" t="n">
        <v>257.1</v>
      </c>
      <c r="R8" s="200" t="n">
        <v>376</v>
      </c>
      <c r="S8" s="198" t="n">
        <v>2580.29</v>
      </c>
      <c r="T8" s="201" t="n">
        <v>217.52</v>
      </c>
    </row>
    <row r="9" customFormat="false" ht="27.95" hidden="false" customHeight="true" outlineLevel="0" collapsed="false">
      <c r="B9" s="13"/>
      <c r="C9" s="24" t="n">
        <v>14</v>
      </c>
      <c r="D9" s="15"/>
      <c r="E9" s="197" t="n">
        <f aca="false">F9+K9</f>
        <v>4216.02</v>
      </c>
      <c r="F9" s="198" t="n">
        <f aca="false">G9+H9+I9+J9</f>
        <v>165.74</v>
      </c>
      <c r="G9" s="82" t="n">
        <v>89.71</v>
      </c>
      <c r="H9" s="82" t="n">
        <v>52.62</v>
      </c>
      <c r="I9" s="82" t="n">
        <v>21.75</v>
      </c>
      <c r="J9" s="198" t="n">
        <v>1.66</v>
      </c>
      <c r="K9" s="198" t="n">
        <f aca="false">SUM(L9:T9)</f>
        <v>4050.28</v>
      </c>
      <c r="L9" s="82" t="n">
        <v>0</v>
      </c>
      <c r="M9" s="82" t="n">
        <v>7.15</v>
      </c>
      <c r="N9" s="199" t="n">
        <v>19.9</v>
      </c>
      <c r="O9" s="82" t="n">
        <v>594.63</v>
      </c>
      <c r="P9" s="82" t="n">
        <v>6.01</v>
      </c>
      <c r="Q9" s="200" t="n">
        <v>257.1</v>
      </c>
      <c r="R9" s="200" t="n">
        <v>371.44</v>
      </c>
      <c r="S9" s="198" t="n">
        <v>2576.7</v>
      </c>
      <c r="T9" s="201" t="n">
        <v>217.35</v>
      </c>
    </row>
    <row r="10" customFormat="false" ht="27.95" hidden="false" customHeight="true" outlineLevel="0" collapsed="false">
      <c r="A10" s="202" t="s">
        <v>238</v>
      </c>
      <c r="B10" s="203" t="s">
        <v>239</v>
      </c>
      <c r="C10" s="152" t="n">
        <v>15</v>
      </c>
      <c r="D10" s="204" t="s">
        <v>239</v>
      </c>
      <c r="E10" s="205" t="n">
        <f aca="false">F10+K10</f>
        <v>4207.25</v>
      </c>
      <c r="F10" s="206" t="n">
        <f aca="false">G10+H10+I10+J10</f>
        <v>165.91</v>
      </c>
      <c r="G10" s="203" t="n">
        <v>89.88</v>
      </c>
      <c r="H10" s="203" t="n">
        <v>52.62</v>
      </c>
      <c r="I10" s="203" t="n">
        <v>21.75</v>
      </c>
      <c r="J10" s="206" t="n">
        <v>1.66</v>
      </c>
      <c r="K10" s="206" t="n">
        <f aca="false">SUM(L10:T10)</f>
        <v>4041.34</v>
      </c>
      <c r="L10" s="203" t="n">
        <v>0</v>
      </c>
      <c r="M10" s="203" t="n">
        <v>7.15</v>
      </c>
      <c r="N10" s="207" t="n">
        <v>19.9</v>
      </c>
      <c r="O10" s="203" t="n">
        <v>590.97</v>
      </c>
      <c r="P10" s="203" t="n">
        <v>5.77</v>
      </c>
      <c r="Q10" s="208" t="n">
        <v>260.48</v>
      </c>
      <c r="R10" s="208" t="n">
        <v>371.08</v>
      </c>
      <c r="S10" s="206" t="n">
        <v>2568.07</v>
      </c>
      <c r="T10" s="209" t="n">
        <v>217.92</v>
      </c>
      <c r="U10" s="210"/>
    </row>
    <row r="11" customFormat="false" ht="14.25" hidden="false" customHeight="false" outlineLevel="0" collapsed="false">
      <c r="B11" s="4" t="s">
        <v>238</v>
      </c>
      <c r="T11" s="5" t="s">
        <v>240</v>
      </c>
    </row>
    <row r="12" customFormat="false" ht="14.25" hidden="false" customHeight="false" outlineLevel="0" collapsed="false">
      <c r="T12" s="90"/>
    </row>
  </sheetData>
  <mergeCells count="5">
    <mergeCell ref="E3:T3"/>
    <mergeCell ref="B4:D4"/>
    <mergeCell ref="E4:E5"/>
    <mergeCell ref="F4:J4"/>
    <mergeCell ref="K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5" min="5" style="0" width="12.87"/>
    <col collapsed="false" customWidth="true" hidden="false" outlineLevel="0" max="11" min="6" style="0" width="8.99"/>
    <col collapsed="false" customWidth="true" hidden="false" outlineLevel="0" max="12" min="12" style="0" width="8.87"/>
    <col collapsed="false" customWidth="true" hidden="false" outlineLevel="0" max="19" min="13" style="0" width="10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1</v>
      </c>
      <c r="S2" s="5" t="s">
        <v>242</v>
      </c>
    </row>
    <row r="3" customFormat="false" ht="30" hidden="false" customHeight="true" outlineLevel="0" collapsed="false">
      <c r="B3" s="118" t="s">
        <v>130</v>
      </c>
      <c r="C3" s="118"/>
      <c r="D3" s="118"/>
      <c r="E3" s="211" t="s">
        <v>119</v>
      </c>
      <c r="F3" s="212" t="s">
        <v>243</v>
      </c>
      <c r="G3" s="212"/>
      <c r="H3" s="212"/>
      <c r="I3" s="212"/>
      <c r="J3" s="212"/>
      <c r="K3" s="212"/>
      <c r="L3" s="212"/>
      <c r="M3" s="212" t="s">
        <v>244</v>
      </c>
      <c r="N3" s="212"/>
      <c r="O3" s="212"/>
      <c r="P3" s="212"/>
      <c r="Q3" s="212"/>
      <c r="R3" s="212"/>
      <c r="S3" s="212"/>
    </row>
    <row r="4" customFormat="false" ht="27.95" hidden="false" customHeight="true" outlineLevel="0" collapsed="false">
      <c r="B4" s="118"/>
      <c r="C4" s="118"/>
      <c r="D4" s="118"/>
      <c r="E4" s="211"/>
      <c r="F4" s="213" t="s">
        <v>225</v>
      </c>
      <c r="G4" s="213" t="s">
        <v>245</v>
      </c>
      <c r="H4" s="213" t="s">
        <v>246</v>
      </c>
      <c r="I4" s="214" t="s">
        <v>247</v>
      </c>
      <c r="J4" s="213" t="s">
        <v>248</v>
      </c>
      <c r="K4" s="213" t="s">
        <v>249</v>
      </c>
      <c r="L4" s="215" t="s">
        <v>250</v>
      </c>
      <c r="M4" s="213" t="s">
        <v>225</v>
      </c>
      <c r="N4" s="213" t="s">
        <v>245</v>
      </c>
      <c r="O4" s="213" t="s">
        <v>246</v>
      </c>
      <c r="P4" s="214" t="s">
        <v>247</v>
      </c>
      <c r="Q4" s="213" t="s">
        <v>248</v>
      </c>
      <c r="R4" s="213" t="s">
        <v>249</v>
      </c>
      <c r="S4" s="213" t="s">
        <v>250</v>
      </c>
    </row>
    <row r="5" customFormat="false" ht="27.95" hidden="false" customHeight="true" outlineLevel="0" collapsed="false">
      <c r="B5" s="37" t="s">
        <v>65</v>
      </c>
      <c r="C5" s="24" t="n">
        <v>11</v>
      </c>
      <c r="D5" s="195" t="s">
        <v>124</v>
      </c>
      <c r="E5" s="196" t="n">
        <f aca="false">SUM(F5+M5)</f>
        <v>4117.9</v>
      </c>
      <c r="F5" s="196" t="n">
        <f aca="false">SUM(G5:L5)</f>
        <v>487.51</v>
      </c>
      <c r="G5" s="13" t="n">
        <v>90.95</v>
      </c>
      <c r="H5" s="13" t="n">
        <v>294.19</v>
      </c>
      <c r="I5" s="196" t="n">
        <v>97.61</v>
      </c>
      <c r="J5" s="13" t="n">
        <v>0</v>
      </c>
      <c r="K5" s="13" t="n">
        <v>0</v>
      </c>
      <c r="L5" s="13" t="n">
        <v>4.76</v>
      </c>
      <c r="M5" s="196" t="n">
        <f aca="false">SUM(N5:S5)</f>
        <v>3630.39</v>
      </c>
      <c r="N5" s="13" t="n">
        <v>0</v>
      </c>
      <c r="O5" s="13" t="n">
        <v>61.28</v>
      </c>
      <c r="P5" s="196" t="n">
        <v>2919.16</v>
      </c>
      <c r="Q5" s="13" t="n">
        <v>0</v>
      </c>
      <c r="R5" s="13" t="n">
        <v>0.29</v>
      </c>
      <c r="S5" s="13" t="n">
        <v>649.66</v>
      </c>
    </row>
    <row r="6" customFormat="false" ht="27.95" hidden="false" customHeight="true" outlineLevel="0" collapsed="false">
      <c r="B6" s="6"/>
      <c r="C6" s="24" t="n">
        <v>12</v>
      </c>
      <c r="D6" s="15"/>
      <c r="E6" s="196" t="n">
        <f aca="false">SUM(F6+M6)</f>
        <v>4117.9</v>
      </c>
      <c r="F6" s="196" t="n">
        <f aca="false">SUM(G6:L6)</f>
        <v>487.51</v>
      </c>
      <c r="G6" s="13" t="n">
        <v>90.95</v>
      </c>
      <c r="H6" s="13" t="n">
        <v>294.19</v>
      </c>
      <c r="I6" s="196" t="n">
        <v>97.61</v>
      </c>
      <c r="J6" s="13" t="n">
        <v>0</v>
      </c>
      <c r="K6" s="13" t="n">
        <v>0</v>
      </c>
      <c r="L6" s="13" t="n">
        <v>4.76</v>
      </c>
      <c r="M6" s="196" t="n">
        <f aca="false">SUM(N6:S6)</f>
        <v>3630.39</v>
      </c>
      <c r="N6" s="13" t="n">
        <v>0</v>
      </c>
      <c r="O6" s="13" t="n">
        <v>61.28</v>
      </c>
      <c r="P6" s="196" t="n">
        <v>2919.16</v>
      </c>
      <c r="Q6" s="13" t="n">
        <v>0</v>
      </c>
      <c r="R6" s="13" t="n">
        <v>0.29</v>
      </c>
      <c r="S6" s="13" t="n">
        <v>649.66</v>
      </c>
    </row>
    <row r="7" customFormat="false" ht="27.95" hidden="false" customHeight="true" outlineLevel="0" collapsed="false">
      <c r="B7" s="13"/>
      <c r="C7" s="24" t="n">
        <v>13</v>
      </c>
      <c r="D7" s="15"/>
      <c r="E7" s="197" t="n">
        <f aca="false">SUM(F7+M7)</f>
        <v>4118.15</v>
      </c>
      <c r="F7" s="198" t="n">
        <f aca="false">SUM(G7:L7)</f>
        <v>487.55</v>
      </c>
      <c r="G7" s="82" t="n">
        <v>91.01</v>
      </c>
      <c r="H7" s="82" t="n">
        <v>294.19</v>
      </c>
      <c r="I7" s="216" t="n">
        <v>97.6</v>
      </c>
      <c r="J7" s="82" t="n">
        <v>0</v>
      </c>
      <c r="K7" s="82" t="n">
        <v>0</v>
      </c>
      <c r="L7" s="82" t="n">
        <v>4.75</v>
      </c>
      <c r="M7" s="198" t="n">
        <f aca="false">SUM(N7:S7)</f>
        <v>3630.6</v>
      </c>
      <c r="N7" s="82" t="n">
        <v>0</v>
      </c>
      <c r="O7" s="82" t="n">
        <v>61.39</v>
      </c>
      <c r="P7" s="198" t="n">
        <v>2919.5</v>
      </c>
      <c r="Q7" s="82" t="n">
        <v>0</v>
      </c>
      <c r="R7" s="82" t="n">
        <v>0.29</v>
      </c>
      <c r="S7" s="82" t="n">
        <v>649.42</v>
      </c>
    </row>
    <row r="8" customFormat="false" ht="27.95" hidden="false" customHeight="true" outlineLevel="0" collapsed="false">
      <c r="B8" s="13"/>
      <c r="C8" s="24" t="n">
        <v>14</v>
      </c>
      <c r="D8" s="15"/>
      <c r="E8" s="197" t="n">
        <f aca="false">SUM(F8+M8)</f>
        <v>4113.64</v>
      </c>
      <c r="F8" s="198" t="n">
        <f aca="false">SUM(G8:L8)</f>
        <v>487.55</v>
      </c>
      <c r="G8" s="82" t="n">
        <v>91.01</v>
      </c>
      <c r="H8" s="82" t="n">
        <v>294.19</v>
      </c>
      <c r="I8" s="216" t="n">
        <v>97.6</v>
      </c>
      <c r="J8" s="82" t="n">
        <v>0</v>
      </c>
      <c r="K8" s="82" t="n">
        <v>0</v>
      </c>
      <c r="L8" s="82" t="n">
        <v>4.75</v>
      </c>
      <c r="M8" s="198" t="n">
        <f aca="false">SUM(N8:S8)</f>
        <v>3626.09</v>
      </c>
      <c r="N8" s="82" t="n">
        <v>0</v>
      </c>
      <c r="O8" s="82" t="n">
        <v>61.38</v>
      </c>
      <c r="P8" s="198" t="n">
        <v>2914.93</v>
      </c>
      <c r="Q8" s="82" t="n">
        <v>0</v>
      </c>
      <c r="R8" s="82" t="n">
        <v>0.29</v>
      </c>
      <c r="S8" s="82" t="n">
        <v>649.49</v>
      </c>
    </row>
    <row r="9" customFormat="false" ht="27.95" hidden="false" customHeight="true" outlineLevel="0" collapsed="false">
      <c r="B9" s="203"/>
      <c r="C9" s="152" t="n">
        <v>15</v>
      </c>
      <c r="D9" s="204"/>
      <c r="E9" s="205" t="n">
        <f aca="false">SUM(F9+M9)</f>
        <v>4112.9</v>
      </c>
      <c r="F9" s="206" t="n">
        <f aca="false">SUM(G9:L9)</f>
        <v>487.55</v>
      </c>
      <c r="G9" s="203" t="n">
        <v>91.01</v>
      </c>
      <c r="H9" s="203" t="n">
        <v>294.19</v>
      </c>
      <c r="I9" s="217" t="n">
        <v>97.6</v>
      </c>
      <c r="J9" s="203" t="n">
        <v>0</v>
      </c>
      <c r="K9" s="203" t="n">
        <v>0</v>
      </c>
      <c r="L9" s="203" t="n">
        <v>4.75</v>
      </c>
      <c r="M9" s="206" t="n">
        <f aca="false">SUM(N9:S9)</f>
        <v>3625.35</v>
      </c>
      <c r="N9" s="203" t="n">
        <v>0</v>
      </c>
      <c r="O9" s="203" t="n">
        <v>61.38</v>
      </c>
      <c r="P9" s="206" t="n">
        <v>2914.16</v>
      </c>
      <c r="Q9" s="203" t="n">
        <v>0</v>
      </c>
      <c r="R9" s="203" t="n">
        <v>0.29</v>
      </c>
      <c r="S9" s="203" t="n">
        <v>649.52</v>
      </c>
    </row>
    <row r="10" customFormat="false" ht="14.25" hidden="false" customHeight="false" outlineLevel="0" collapsed="false">
      <c r="S10" s="5" t="s">
        <v>240</v>
      </c>
    </row>
  </sheetData>
  <mergeCells count="4">
    <mergeCell ref="B3:D4"/>
    <mergeCell ref="E3:E4"/>
    <mergeCell ref="F3:L3"/>
    <mergeCell ref="M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J23" activeCellId="0" sqref="J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8" min="5" style="0" width="13.25"/>
    <col collapsed="false" customWidth="true" hidden="false" outlineLevel="0" max="10" min="10" style="0" width="6.62"/>
    <col collapsed="false" customWidth="true" hidden="false" outlineLevel="0" max="12" min="11" style="0" width="4.62"/>
    <col collapsed="false" customWidth="true" hidden="false" outlineLevel="0" max="16" min="13" style="0" width="12.62"/>
    <col collapsed="false" customWidth="true" hidden="false" outlineLevel="0" max="17" min="17" style="0" width="13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1</v>
      </c>
      <c r="H2" s="5" t="s">
        <v>252</v>
      </c>
    </row>
    <row r="3" customFormat="false" ht="19.9" hidden="false" customHeight="true" outlineLevel="0" collapsed="false">
      <c r="B3" s="218" t="s">
        <v>118</v>
      </c>
      <c r="C3" s="218"/>
      <c r="D3" s="218"/>
      <c r="E3" s="219" t="s">
        <v>253</v>
      </c>
      <c r="F3" s="219" t="s">
        <v>254</v>
      </c>
      <c r="G3" s="220" t="s">
        <v>255</v>
      </c>
      <c r="H3" s="220"/>
    </row>
    <row r="4" customFormat="false" ht="19.9" hidden="false" customHeight="true" outlineLevel="0" collapsed="false">
      <c r="B4" s="218"/>
      <c r="C4" s="218"/>
      <c r="D4" s="218"/>
      <c r="E4" s="219"/>
      <c r="F4" s="219"/>
      <c r="G4" s="221" t="s">
        <v>256</v>
      </c>
      <c r="H4" s="222" t="s">
        <v>257</v>
      </c>
    </row>
    <row r="5" customFormat="false" ht="27.95" hidden="false" customHeight="true" outlineLevel="0" collapsed="false">
      <c r="A5" s="210"/>
      <c r="B5" s="223" t="s">
        <v>65</v>
      </c>
      <c r="C5" s="224" t="n">
        <v>12</v>
      </c>
      <c r="D5" s="225" t="s">
        <v>124</v>
      </c>
      <c r="E5" s="226" t="e">
        <f aca="false">F5+G5+H5</f>
        <v>#VALUE!</v>
      </c>
      <c r="F5" s="226" t="n">
        <v>35.4</v>
      </c>
      <c r="G5" s="227" t="s">
        <v>30</v>
      </c>
      <c r="H5" s="226" t="n">
        <v>27.9</v>
      </c>
      <c r="I5" s="210"/>
      <c r="J5" s="210"/>
      <c r="K5" s="228"/>
      <c r="L5" s="229"/>
      <c r="M5" s="230"/>
      <c r="N5" s="230"/>
      <c r="O5" s="231"/>
      <c r="P5" s="23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</row>
    <row r="6" customFormat="false" ht="27.95" hidden="false" customHeight="true" outlineLevel="0" collapsed="false">
      <c r="A6" s="210"/>
      <c r="B6" s="232"/>
      <c r="C6" s="224" t="n">
        <v>13</v>
      </c>
      <c r="D6" s="225"/>
      <c r="E6" s="226" t="e">
        <f aca="false">F6+G6+H6</f>
        <v>#VALUE!</v>
      </c>
      <c r="F6" s="226" t="n">
        <v>35.4</v>
      </c>
      <c r="G6" s="227" t="s">
        <v>30</v>
      </c>
      <c r="H6" s="226" t="n">
        <v>27.9</v>
      </c>
      <c r="I6" s="210"/>
      <c r="J6" s="210"/>
      <c r="K6" s="228"/>
      <c r="L6" s="229"/>
      <c r="M6" s="230"/>
      <c r="N6" s="230"/>
      <c r="O6" s="231"/>
      <c r="P6" s="23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</row>
    <row r="7" customFormat="false" ht="27.95" hidden="false" customHeight="true" outlineLevel="0" collapsed="false">
      <c r="A7" s="210"/>
      <c r="B7" s="232" t="s">
        <v>144</v>
      </c>
      <c r="C7" s="233" t="n">
        <v>14</v>
      </c>
      <c r="D7" s="234"/>
      <c r="E7" s="235" t="e">
        <f aca="false">F7+G7+H7</f>
        <v>#VALUE!</v>
      </c>
      <c r="F7" s="236" t="n">
        <v>35.4</v>
      </c>
      <c r="G7" s="237" t="s">
        <v>30</v>
      </c>
      <c r="H7" s="236" t="n">
        <v>27.9</v>
      </c>
      <c r="I7" s="210"/>
      <c r="J7" s="210"/>
      <c r="K7" s="228"/>
      <c r="L7" s="238"/>
      <c r="M7" s="230"/>
      <c r="N7" s="230"/>
      <c r="O7" s="231"/>
      <c r="P7" s="23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</row>
    <row r="8" customFormat="false" ht="27.95" hidden="false" customHeight="true" outlineLevel="0" collapsed="false">
      <c r="A8" s="210"/>
      <c r="B8" s="232"/>
      <c r="C8" s="233" t="n">
        <v>15</v>
      </c>
      <c r="D8" s="234"/>
      <c r="E8" s="235" t="e">
        <f aca="false">F8+G8+H8</f>
        <v>#VALUE!</v>
      </c>
      <c r="F8" s="236" t="n">
        <v>33.9</v>
      </c>
      <c r="G8" s="237" t="s">
        <v>30</v>
      </c>
      <c r="H8" s="236" t="n">
        <v>29.3</v>
      </c>
      <c r="I8" s="210"/>
      <c r="J8" s="210"/>
      <c r="K8" s="228"/>
      <c r="L8" s="238"/>
      <c r="M8" s="230"/>
      <c r="N8" s="230"/>
      <c r="O8" s="231"/>
      <c r="P8" s="23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</row>
    <row r="9" customFormat="false" ht="27.95" hidden="false" customHeight="true" outlineLevel="0" collapsed="false">
      <c r="A9" s="210"/>
      <c r="B9" s="239"/>
      <c r="C9" s="240" t="n">
        <v>16</v>
      </c>
      <c r="D9" s="241"/>
      <c r="E9" s="242" t="e">
        <f aca="false">F9+G9+H9</f>
        <v>#VALUE!</v>
      </c>
      <c r="F9" s="243" t="n">
        <v>31.7</v>
      </c>
      <c r="G9" s="244" t="s">
        <v>30</v>
      </c>
      <c r="H9" s="243" t="n">
        <v>32.2</v>
      </c>
      <c r="I9" s="210"/>
      <c r="J9" s="210"/>
      <c r="K9" s="186"/>
      <c r="L9" s="210"/>
      <c r="M9" s="245"/>
      <c r="N9" s="245"/>
      <c r="O9" s="246"/>
      <c r="P9" s="245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</row>
    <row r="10" customFormat="false" ht="14.25" hidden="false" customHeight="false" outlineLevel="0" collapsed="false">
      <c r="H10" s="5" t="s">
        <v>127</v>
      </c>
    </row>
  </sheetData>
  <mergeCells count="4">
    <mergeCell ref="B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7" min="17" style="0" width="2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8</v>
      </c>
      <c r="H2" s="5" t="s">
        <v>259</v>
      </c>
    </row>
    <row r="3" customFormat="false" ht="19.9" hidden="false" customHeight="true" outlineLevel="0" collapsed="false">
      <c r="B3" s="218" t="s">
        <v>130</v>
      </c>
      <c r="C3" s="218"/>
      <c r="D3" s="218"/>
      <c r="E3" s="219" t="s">
        <v>253</v>
      </c>
      <c r="F3" s="219" t="s">
        <v>254</v>
      </c>
      <c r="G3" s="220" t="s">
        <v>255</v>
      </c>
      <c r="H3" s="220"/>
    </row>
    <row r="4" customFormat="false" ht="19.9" hidden="false" customHeight="true" outlineLevel="0" collapsed="false">
      <c r="B4" s="218"/>
      <c r="C4" s="218"/>
      <c r="D4" s="218"/>
      <c r="E4" s="219"/>
      <c r="F4" s="219"/>
      <c r="G4" s="221" t="s">
        <v>256</v>
      </c>
      <c r="H4" s="247" t="s">
        <v>257</v>
      </c>
    </row>
    <row r="5" customFormat="false" ht="27.95" hidden="false" customHeight="true" outlineLevel="0" collapsed="false">
      <c r="A5" s="210"/>
      <c r="B5" s="223" t="s">
        <v>65</v>
      </c>
      <c r="C5" s="224" t="n">
        <v>12</v>
      </c>
      <c r="D5" s="248" t="s">
        <v>124</v>
      </c>
      <c r="E5" s="249" t="n">
        <f aca="false">SUM(F5:H5)</f>
        <v>9943</v>
      </c>
      <c r="F5" s="249" t="n">
        <v>6601</v>
      </c>
      <c r="G5" s="250" t="n">
        <v>82</v>
      </c>
      <c r="H5" s="249" t="n">
        <v>3260</v>
      </c>
      <c r="J5" s="210"/>
      <c r="K5" s="228"/>
      <c r="L5" s="229"/>
      <c r="M5" s="251"/>
      <c r="N5" s="251"/>
      <c r="O5" s="252"/>
      <c r="P5" s="251"/>
      <c r="Q5" s="210"/>
    </row>
    <row r="6" customFormat="false" ht="27.95" hidden="false" customHeight="true" outlineLevel="0" collapsed="false">
      <c r="A6" s="210"/>
      <c r="B6" s="232"/>
      <c r="C6" s="233" t="n">
        <v>13</v>
      </c>
      <c r="D6" s="234"/>
      <c r="E6" s="253" t="n">
        <f aca="false">SUM(F6:H6)</f>
        <v>9943</v>
      </c>
      <c r="F6" s="254" t="n">
        <v>6601</v>
      </c>
      <c r="G6" s="255" t="n">
        <v>82</v>
      </c>
      <c r="H6" s="254" t="n">
        <v>3260</v>
      </c>
      <c r="J6" s="210"/>
      <c r="K6" s="228"/>
      <c r="L6" s="229"/>
      <c r="M6" s="251"/>
      <c r="N6" s="251"/>
      <c r="O6" s="252"/>
      <c r="P6" s="251"/>
      <c r="Q6" s="210"/>
    </row>
    <row r="7" customFormat="false" ht="27.95" hidden="false" customHeight="true" outlineLevel="0" collapsed="false">
      <c r="A7" s="210"/>
      <c r="B7" s="232"/>
      <c r="C7" s="233" t="n">
        <v>14</v>
      </c>
      <c r="D7" s="234"/>
      <c r="E7" s="253" t="n">
        <f aca="false">SUM(F7:H7)</f>
        <v>9943</v>
      </c>
      <c r="F7" s="254" t="n">
        <v>6601</v>
      </c>
      <c r="G7" s="255" t="n">
        <v>82</v>
      </c>
      <c r="H7" s="254" t="n">
        <v>3260</v>
      </c>
      <c r="J7" s="210"/>
      <c r="K7" s="228"/>
      <c r="L7" s="229"/>
      <c r="M7" s="251"/>
      <c r="N7" s="251"/>
      <c r="O7" s="252"/>
      <c r="P7" s="251"/>
      <c r="Q7" s="210"/>
    </row>
    <row r="8" customFormat="false" ht="27.95" hidden="false" customHeight="true" outlineLevel="0" collapsed="false">
      <c r="A8" s="210"/>
      <c r="B8" s="232"/>
      <c r="C8" s="233" t="n">
        <v>15</v>
      </c>
      <c r="D8" s="225"/>
      <c r="E8" s="253" t="n">
        <f aca="false">SUM(F8:H8)</f>
        <v>9943</v>
      </c>
      <c r="F8" s="254" t="n">
        <v>6601</v>
      </c>
      <c r="G8" s="255" t="n">
        <v>82</v>
      </c>
      <c r="H8" s="254" t="n">
        <v>3260</v>
      </c>
      <c r="J8" s="210"/>
      <c r="K8" s="228"/>
      <c r="L8" s="229"/>
      <c r="M8" s="251"/>
      <c r="N8" s="251"/>
      <c r="O8" s="252"/>
      <c r="P8" s="251"/>
      <c r="Q8" s="210"/>
    </row>
    <row r="9" customFormat="false" ht="27.95" hidden="false" customHeight="true" outlineLevel="0" collapsed="false">
      <c r="B9" s="256"/>
      <c r="C9" s="240" t="n">
        <v>16</v>
      </c>
      <c r="D9" s="241"/>
      <c r="E9" s="257" t="n">
        <v>9878</v>
      </c>
      <c r="F9" s="258" t="n">
        <v>6601</v>
      </c>
      <c r="G9" s="259" t="n">
        <v>82</v>
      </c>
      <c r="H9" s="258" t="n">
        <v>3195</v>
      </c>
      <c r="J9" s="210"/>
      <c r="K9" s="186"/>
      <c r="L9" s="210"/>
      <c r="M9" s="171"/>
      <c r="N9" s="171"/>
      <c r="O9" s="117"/>
      <c r="P9" s="171"/>
      <c r="Q9" s="210"/>
    </row>
    <row r="10" customFormat="false" ht="14.25" hidden="false" customHeight="false" outlineLevel="0" collapsed="false">
      <c r="H10" s="5" t="s">
        <v>240</v>
      </c>
    </row>
  </sheetData>
  <mergeCells count="4">
    <mergeCell ref="B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0.87"/>
    <col collapsed="false" customWidth="true" hidden="false" outlineLevel="0" max="9" min="9" style="0" width="8.25"/>
    <col collapsed="false" customWidth="true" hidden="false" outlineLevel="0" max="10" min="10" style="0" width="0.87"/>
    <col collapsed="false" customWidth="true" hidden="false" outlineLevel="0" max="15" min="11" style="0" width="10.25"/>
    <col collapsed="false" customWidth="true" hidden="false" outlineLevel="0" max="16" min="16" style="0" width="4.49"/>
    <col collapsed="false" customWidth="true" hidden="false" outlineLevel="0" max="21" min="17" style="0" width="12.12"/>
    <col collapsed="false" customWidth="true" hidden="false" outlineLevel="0" max="22" min="22" style="0" width="1.62"/>
    <col collapsed="false" customWidth="true" hidden="false" outlineLevel="0" max="24" min="23" style="0" width="2.62"/>
    <col collapsed="false" customWidth="true" hidden="false" outlineLevel="0" max="25" min="25" style="0" width="8.12"/>
    <col collapsed="false" customWidth="true" hidden="false" outlineLevel="0" max="26" min="26" style="0" width="2.62"/>
    <col collapsed="false" customWidth="true" hidden="false" outlineLevel="0" max="27" min="2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9</v>
      </c>
      <c r="C2" s="59"/>
      <c r="AA2" s="5" t="s">
        <v>50</v>
      </c>
      <c r="AC2" s="60"/>
    </row>
    <row r="3" s="6" customFormat="true" ht="15" hidden="false" customHeight="true" outlineLevel="0" collapsed="false">
      <c r="B3" s="61"/>
      <c r="C3" s="62"/>
      <c r="D3" s="63" t="s">
        <v>51</v>
      </c>
      <c r="E3" s="63"/>
      <c r="F3" s="62"/>
      <c r="G3" s="64"/>
      <c r="H3" s="62"/>
      <c r="I3" s="63" t="s">
        <v>52</v>
      </c>
      <c r="J3" s="65"/>
      <c r="K3" s="11" t="s">
        <v>53</v>
      </c>
      <c r="L3" s="11"/>
      <c r="M3" s="10" t="s">
        <v>54</v>
      </c>
      <c r="N3" s="10"/>
      <c r="O3" s="10"/>
      <c r="Q3" s="11" t="s">
        <v>54</v>
      </c>
      <c r="R3" s="11"/>
      <c r="S3" s="11"/>
      <c r="T3" s="10" t="s">
        <v>55</v>
      </c>
      <c r="U3" s="10"/>
      <c r="V3" s="66"/>
      <c r="W3" s="7"/>
      <c r="X3" s="63" t="s">
        <v>51</v>
      </c>
      <c r="Y3" s="63"/>
      <c r="Z3" s="7"/>
      <c r="AA3" s="7"/>
    </row>
    <row r="4" s="6" customFormat="true" ht="19.9" hidden="false" customHeight="true" outlineLevel="0" collapsed="false">
      <c r="A4" s="13"/>
      <c r="B4" s="67"/>
      <c r="C4" s="67"/>
      <c r="D4" s="63"/>
      <c r="E4" s="63"/>
      <c r="F4" s="67"/>
      <c r="G4" s="68"/>
      <c r="H4" s="69"/>
      <c r="I4" s="63"/>
      <c r="J4" s="70"/>
      <c r="K4" s="71" t="s">
        <v>56</v>
      </c>
      <c r="L4" s="72" t="s">
        <v>57</v>
      </c>
      <c r="M4" s="71" t="s">
        <v>58</v>
      </c>
      <c r="N4" s="20" t="s">
        <v>59</v>
      </c>
      <c r="O4" s="20"/>
      <c r="Q4" s="20" t="s">
        <v>60</v>
      </c>
      <c r="R4" s="20"/>
      <c r="S4" s="73" t="s">
        <v>61</v>
      </c>
      <c r="T4" s="71" t="s">
        <v>56</v>
      </c>
      <c r="U4" s="74" t="s">
        <v>57</v>
      </c>
      <c r="V4" s="19"/>
      <c r="W4" s="13"/>
      <c r="X4" s="63"/>
      <c r="Y4" s="63"/>
      <c r="Z4" s="13"/>
      <c r="AA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6" customFormat="true" ht="19.9" hidden="false" customHeight="true" outlineLevel="0" collapsed="false">
      <c r="A5" s="13"/>
      <c r="B5" s="75"/>
      <c r="C5" s="75"/>
      <c r="D5" s="63"/>
      <c r="E5" s="63"/>
      <c r="F5" s="75"/>
      <c r="G5" s="76"/>
      <c r="H5" s="75"/>
      <c r="I5" s="63"/>
      <c r="J5" s="77"/>
      <c r="K5" s="71"/>
      <c r="L5" s="78" t="s">
        <v>62</v>
      </c>
      <c r="M5" s="71"/>
      <c r="N5" s="79" t="s">
        <v>63</v>
      </c>
      <c r="O5" s="79" t="s">
        <v>56</v>
      </c>
      <c r="Q5" s="80" t="s">
        <v>63</v>
      </c>
      <c r="R5" s="79" t="s">
        <v>56</v>
      </c>
      <c r="S5" s="79" t="s">
        <v>56</v>
      </c>
      <c r="T5" s="71"/>
      <c r="U5" s="81" t="s">
        <v>62</v>
      </c>
      <c r="V5" s="33"/>
      <c r="W5" s="17"/>
      <c r="X5" s="63"/>
      <c r="Y5" s="63"/>
      <c r="Z5" s="17"/>
      <c r="AA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6" customFormat="true" ht="18" hidden="false" customHeight="true" outlineLevel="0" collapsed="false">
      <c r="A6" s="13"/>
      <c r="B6" s="34"/>
      <c r="C6" s="20" t="s">
        <v>64</v>
      </c>
      <c r="D6" s="20"/>
      <c r="E6" s="36" t="s">
        <v>28</v>
      </c>
      <c r="F6" s="37" t="s">
        <v>29</v>
      </c>
      <c r="G6" s="15"/>
      <c r="H6" s="82"/>
      <c r="I6" s="83" t="n">
        <v>2186</v>
      </c>
      <c r="J6" s="83"/>
      <c r="K6" s="34" t="n">
        <v>1807</v>
      </c>
      <c r="L6" s="34" t="n">
        <v>187</v>
      </c>
      <c r="M6" s="34" t="n">
        <v>53</v>
      </c>
      <c r="N6" s="34" t="n">
        <v>220</v>
      </c>
      <c r="O6" s="34" t="n">
        <v>23</v>
      </c>
      <c r="Q6" s="34" t="n">
        <v>151</v>
      </c>
      <c r="R6" s="34" t="n">
        <v>27</v>
      </c>
      <c r="S6" s="34" t="n">
        <v>3</v>
      </c>
      <c r="T6" s="34" t="n">
        <v>326</v>
      </c>
      <c r="U6" s="34" t="n">
        <v>49</v>
      </c>
      <c r="V6" s="39"/>
      <c r="W6" s="20" t="s">
        <v>64</v>
      </c>
      <c r="X6" s="20"/>
      <c r="Y6" s="36" t="s">
        <v>28</v>
      </c>
      <c r="Z6" s="37" t="s">
        <v>29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6" customFormat="true" ht="18" hidden="false" customHeight="true" outlineLevel="0" collapsed="false">
      <c r="A7" s="13"/>
      <c r="B7" s="34"/>
      <c r="C7" s="13"/>
      <c r="D7" s="13"/>
      <c r="E7" s="36" t="s">
        <v>31</v>
      </c>
      <c r="F7" s="37"/>
      <c r="G7" s="15"/>
      <c r="H7" s="82"/>
      <c r="I7" s="84" t="n">
        <v>2030</v>
      </c>
      <c r="J7" s="84"/>
      <c r="K7" s="34" t="n">
        <v>1700</v>
      </c>
      <c r="L7" s="34" t="n">
        <v>145</v>
      </c>
      <c r="M7" s="34" t="n">
        <f aca="false">O7+R7+S7</f>
        <v>54</v>
      </c>
      <c r="N7" s="34" t="n">
        <v>292</v>
      </c>
      <c r="O7" s="34" t="n">
        <v>31</v>
      </c>
      <c r="Q7" s="34" t="n">
        <v>84</v>
      </c>
      <c r="R7" s="34" t="n">
        <v>22</v>
      </c>
      <c r="S7" s="34" t="n">
        <v>1</v>
      </c>
      <c r="T7" s="34" t="n">
        <v>275</v>
      </c>
      <c r="U7" s="34" t="n">
        <v>44</v>
      </c>
      <c r="V7" s="39"/>
      <c r="W7" s="13"/>
      <c r="X7" s="13"/>
      <c r="Y7" s="36" t="s">
        <v>31</v>
      </c>
      <c r="Z7" s="37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" customFormat="true" ht="18" hidden="false" customHeight="true" outlineLevel="0" collapsed="false">
      <c r="A8" s="85"/>
      <c r="B8" s="34"/>
      <c r="C8" s="20" t="s">
        <v>65</v>
      </c>
      <c r="D8" s="20"/>
      <c r="E8" s="36" t="s">
        <v>34</v>
      </c>
      <c r="F8" s="37" t="s">
        <v>29</v>
      </c>
      <c r="G8" s="15"/>
      <c r="H8" s="82"/>
      <c r="I8" s="84" t="n">
        <v>1763</v>
      </c>
      <c r="J8" s="84"/>
      <c r="K8" s="34" t="n">
        <v>1467</v>
      </c>
      <c r="L8" s="34" t="n">
        <v>227</v>
      </c>
      <c r="M8" s="34" t="n">
        <v>37</v>
      </c>
      <c r="N8" s="34" t="n">
        <v>190</v>
      </c>
      <c r="O8" s="34" t="n">
        <v>19</v>
      </c>
      <c r="Q8" s="34" t="n">
        <v>44</v>
      </c>
      <c r="R8" s="34" t="n">
        <v>16</v>
      </c>
      <c r="S8" s="34" t="n">
        <v>1</v>
      </c>
      <c r="T8" s="34" t="n">
        <v>250</v>
      </c>
      <c r="U8" s="34" t="n">
        <v>30</v>
      </c>
      <c r="V8" s="39"/>
      <c r="W8" s="20" t="s">
        <v>65</v>
      </c>
      <c r="X8" s="20"/>
      <c r="Y8" s="36" t="s">
        <v>34</v>
      </c>
      <c r="Z8" s="37" t="s">
        <v>29</v>
      </c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6" customFormat="true" ht="18" hidden="false" customHeight="true" outlineLevel="0" collapsed="false">
      <c r="A9" s="13"/>
      <c r="B9" s="40"/>
      <c r="C9" s="13"/>
      <c r="D9" s="13"/>
      <c r="E9" s="36" t="s">
        <v>35</v>
      </c>
      <c r="F9" s="13"/>
      <c r="G9" s="15"/>
      <c r="H9" s="82"/>
      <c r="I9" s="84" t="n">
        <v>1755</v>
      </c>
      <c r="J9" s="84"/>
      <c r="K9" s="34" t="n">
        <v>1472</v>
      </c>
      <c r="L9" s="34" t="n">
        <v>110</v>
      </c>
      <c r="M9" s="34" t="n">
        <f aca="false">O9+R9+S9</f>
        <v>24</v>
      </c>
      <c r="N9" s="34" t="n">
        <v>169</v>
      </c>
      <c r="O9" s="34" t="n">
        <v>17</v>
      </c>
      <c r="P9" s="41"/>
      <c r="Q9" s="34" t="n">
        <v>19</v>
      </c>
      <c r="R9" s="34" t="n">
        <v>6</v>
      </c>
      <c r="S9" s="34" t="n">
        <v>1</v>
      </c>
      <c r="T9" s="34" t="n">
        <v>259</v>
      </c>
      <c r="U9" s="34" t="n">
        <v>44</v>
      </c>
      <c r="V9" s="39"/>
      <c r="W9" s="13"/>
      <c r="X9" s="13"/>
      <c r="Y9" s="36" t="s">
        <v>35</v>
      </c>
      <c r="Z9" s="13"/>
      <c r="AA9" s="86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6" customFormat="true" ht="18" hidden="false" customHeight="true" outlineLevel="0" collapsed="false">
      <c r="A10" s="13"/>
      <c r="B10" s="42"/>
      <c r="C10" s="48"/>
      <c r="D10" s="48"/>
      <c r="E10" s="36" t="s">
        <v>36</v>
      </c>
      <c r="F10" s="43"/>
      <c r="G10" s="44"/>
      <c r="H10" s="87"/>
      <c r="I10" s="88" t="n">
        <v>1747</v>
      </c>
      <c r="J10" s="88"/>
      <c r="K10" s="45" t="n">
        <v>1534</v>
      </c>
      <c r="L10" s="45" t="n">
        <v>203</v>
      </c>
      <c r="M10" s="45" t="n">
        <v>15</v>
      </c>
      <c r="N10" s="45" t="n">
        <v>99</v>
      </c>
      <c r="O10" s="45" t="n">
        <v>12</v>
      </c>
      <c r="P10" s="46"/>
      <c r="Q10" s="45" t="n">
        <v>6</v>
      </c>
      <c r="R10" s="45" t="n">
        <v>0</v>
      </c>
      <c r="S10" s="45" t="n">
        <v>3</v>
      </c>
      <c r="T10" s="45" t="n">
        <v>198</v>
      </c>
      <c r="U10" s="45" t="n">
        <v>30</v>
      </c>
      <c r="V10" s="47"/>
      <c r="W10" s="43"/>
      <c r="X10" s="43"/>
      <c r="Y10" s="36" t="s">
        <v>36</v>
      </c>
      <c r="Z10" s="43"/>
      <c r="AA10" s="46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6" customFormat="true" ht="18" hidden="false" customHeight="true" outlineLevel="0" collapsed="false">
      <c r="A11" s="13"/>
      <c r="B11" s="34"/>
      <c r="C11" s="14" t="s">
        <v>37</v>
      </c>
      <c r="D11" s="14"/>
      <c r="E11" s="14"/>
      <c r="F11" s="14"/>
      <c r="G11" s="15"/>
      <c r="H11" s="82"/>
      <c r="I11" s="84" t="n">
        <v>65074</v>
      </c>
      <c r="J11" s="84"/>
      <c r="K11" s="34" t="n">
        <v>59817</v>
      </c>
      <c r="L11" s="34" t="n">
        <v>7694</v>
      </c>
      <c r="M11" s="34" t="n">
        <v>603</v>
      </c>
      <c r="N11" s="34" t="n">
        <v>38</v>
      </c>
      <c r="O11" s="34" t="n">
        <v>534</v>
      </c>
      <c r="Q11" s="34" t="n">
        <v>1</v>
      </c>
      <c r="R11" s="34" t="n">
        <v>10</v>
      </c>
      <c r="S11" s="34" t="n">
        <v>59</v>
      </c>
      <c r="T11" s="34" t="n">
        <v>4654</v>
      </c>
      <c r="U11" s="34" t="n">
        <v>660</v>
      </c>
      <c r="V11" s="39"/>
      <c r="W11" s="14" t="s">
        <v>37</v>
      </c>
      <c r="X11" s="14"/>
      <c r="Y11" s="14"/>
      <c r="Z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6" customFormat="true" ht="18" hidden="false" customHeight="true" outlineLevel="0" collapsed="false">
      <c r="A12" s="13"/>
      <c r="B12" s="34"/>
      <c r="C12" s="14" t="s">
        <v>38</v>
      </c>
      <c r="D12" s="14"/>
      <c r="E12" s="14"/>
      <c r="F12" s="14"/>
      <c r="G12" s="15"/>
      <c r="H12" s="82"/>
      <c r="I12" s="84" t="n">
        <v>36504</v>
      </c>
      <c r="J12" s="84"/>
      <c r="K12" s="34" t="n">
        <v>27697</v>
      </c>
      <c r="L12" s="34" t="n">
        <v>2228</v>
      </c>
      <c r="M12" s="34" t="n">
        <v>289</v>
      </c>
      <c r="N12" s="34" t="n">
        <v>12</v>
      </c>
      <c r="O12" s="34" t="n">
        <v>131</v>
      </c>
      <c r="Q12" s="34" t="n">
        <v>1</v>
      </c>
      <c r="R12" s="34" t="n">
        <v>5</v>
      </c>
      <c r="S12" s="34" t="n">
        <v>153</v>
      </c>
      <c r="T12" s="34" t="n">
        <v>8518</v>
      </c>
      <c r="U12" s="34" t="n">
        <v>1097</v>
      </c>
      <c r="V12" s="39"/>
      <c r="W12" s="14" t="s">
        <v>38</v>
      </c>
      <c r="X12" s="14"/>
      <c r="Y12" s="14"/>
      <c r="Z12" s="1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" customFormat="true" ht="18" hidden="false" customHeight="true" outlineLevel="0" collapsed="false">
      <c r="A13" s="13"/>
      <c r="B13" s="34"/>
      <c r="C13" s="14" t="s">
        <v>39</v>
      </c>
      <c r="D13" s="14"/>
      <c r="E13" s="14"/>
      <c r="F13" s="14"/>
      <c r="G13" s="15"/>
      <c r="H13" s="82"/>
      <c r="I13" s="84" t="n">
        <v>6700</v>
      </c>
      <c r="J13" s="84"/>
      <c r="K13" s="34" t="n">
        <v>6040</v>
      </c>
      <c r="L13" s="34" t="n">
        <v>455</v>
      </c>
      <c r="M13" s="34" t="n">
        <v>6</v>
      </c>
      <c r="N13" s="34" t="n">
        <v>2</v>
      </c>
      <c r="O13" s="34" t="n">
        <v>4</v>
      </c>
      <c r="Q13" s="38" t="s">
        <v>30</v>
      </c>
      <c r="R13" s="38" t="s">
        <v>30</v>
      </c>
      <c r="S13" s="38" t="n">
        <v>2</v>
      </c>
      <c r="T13" s="34" t="n">
        <v>654</v>
      </c>
      <c r="U13" s="34" t="n">
        <v>259</v>
      </c>
      <c r="V13" s="39"/>
      <c r="W13" s="14" t="s">
        <v>39</v>
      </c>
      <c r="X13" s="14"/>
      <c r="Y13" s="14"/>
      <c r="Z13" s="14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6" customFormat="true" ht="18" hidden="false" customHeight="true" outlineLevel="0" collapsed="false">
      <c r="A14" s="13"/>
      <c r="B14" s="34"/>
      <c r="C14" s="14" t="s">
        <v>40</v>
      </c>
      <c r="D14" s="14"/>
      <c r="E14" s="14"/>
      <c r="F14" s="14"/>
      <c r="G14" s="15"/>
      <c r="H14" s="82"/>
      <c r="I14" s="84" t="n">
        <v>20424</v>
      </c>
      <c r="J14" s="84"/>
      <c r="K14" s="34" t="n">
        <v>18824</v>
      </c>
      <c r="L14" s="34" t="n">
        <v>5884</v>
      </c>
      <c r="M14" s="34" t="n">
        <v>183</v>
      </c>
      <c r="N14" s="34" t="n">
        <v>10</v>
      </c>
      <c r="O14" s="34" t="n">
        <v>149</v>
      </c>
      <c r="Q14" s="34" t="n">
        <v>1</v>
      </c>
      <c r="R14" s="34" t="n">
        <v>20</v>
      </c>
      <c r="S14" s="34" t="n">
        <v>14</v>
      </c>
      <c r="T14" s="34" t="n">
        <v>1417</v>
      </c>
      <c r="U14" s="34" t="n">
        <v>253</v>
      </c>
      <c r="V14" s="39"/>
      <c r="W14" s="14" t="s">
        <v>40</v>
      </c>
      <c r="X14" s="14"/>
      <c r="Y14" s="14"/>
      <c r="Z14" s="14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6" customFormat="true" ht="18" hidden="false" customHeight="true" outlineLevel="0" collapsed="false">
      <c r="A15" s="13"/>
      <c r="B15" s="34"/>
      <c r="C15" s="14" t="s">
        <v>41</v>
      </c>
      <c r="D15" s="14"/>
      <c r="E15" s="14"/>
      <c r="F15" s="14"/>
      <c r="G15" s="15"/>
      <c r="H15" s="82"/>
      <c r="I15" s="84" t="n">
        <v>19285</v>
      </c>
      <c r="J15" s="84"/>
      <c r="K15" s="34" t="n">
        <v>17480</v>
      </c>
      <c r="L15" s="34" t="n">
        <v>1224</v>
      </c>
      <c r="M15" s="34" t="n">
        <v>210</v>
      </c>
      <c r="N15" s="34" t="n">
        <v>16</v>
      </c>
      <c r="O15" s="34" t="n">
        <v>137</v>
      </c>
      <c r="Q15" s="34" t="n">
        <v>3</v>
      </c>
      <c r="R15" s="34" t="n">
        <v>7</v>
      </c>
      <c r="S15" s="34" t="n">
        <v>66</v>
      </c>
      <c r="T15" s="34" t="n">
        <v>1595</v>
      </c>
      <c r="U15" s="34" t="n">
        <v>262</v>
      </c>
      <c r="V15" s="39"/>
      <c r="W15" s="14" t="s">
        <v>41</v>
      </c>
      <c r="X15" s="14"/>
      <c r="Y15" s="14"/>
      <c r="Z15" s="14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" customFormat="true" ht="18" hidden="false" customHeight="true" outlineLevel="0" collapsed="false">
      <c r="A16" s="13"/>
      <c r="B16" s="34"/>
      <c r="C16" s="14" t="s">
        <v>42</v>
      </c>
      <c r="D16" s="14"/>
      <c r="E16" s="14"/>
      <c r="F16" s="14"/>
      <c r="G16" s="15"/>
      <c r="H16" s="82"/>
      <c r="I16" s="84" t="n">
        <v>14813</v>
      </c>
      <c r="J16" s="84"/>
      <c r="K16" s="34" t="n">
        <v>13359</v>
      </c>
      <c r="L16" s="34" t="n">
        <v>1729</v>
      </c>
      <c r="M16" s="34" t="n">
        <v>156</v>
      </c>
      <c r="N16" s="34" t="n">
        <v>11</v>
      </c>
      <c r="O16" s="34" t="n">
        <v>119</v>
      </c>
      <c r="Q16" s="38" t="s">
        <v>30</v>
      </c>
      <c r="R16" s="38" t="s">
        <v>30</v>
      </c>
      <c r="S16" s="34" t="n">
        <v>37</v>
      </c>
      <c r="T16" s="34" t="n">
        <v>1298</v>
      </c>
      <c r="U16" s="34" t="n">
        <v>250</v>
      </c>
      <c r="V16" s="39"/>
      <c r="W16" s="14" t="s">
        <v>42</v>
      </c>
      <c r="X16" s="14"/>
      <c r="Y16" s="14"/>
      <c r="Z16" s="14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6" customFormat="true" ht="18" hidden="false" customHeight="true" outlineLevel="0" collapsed="false">
      <c r="A17" s="13"/>
      <c r="B17" s="34"/>
      <c r="C17" s="14" t="s">
        <v>43</v>
      </c>
      <c r="D17" s="14"/>
      <c r="E17" s="14"/>
      <c r="F17" s="14"/>
      <c r="G17" s="15"/>
      <c r="H17" s="82"/>
      <c r="I17" s="84" t="n">
        <v>4600</v>
      </c>
      <c r="J17" s="84"/>
      <c r="K17" s="34" t="n">
        <v>3985</v>
      </c>
      <c r="L17" s="38" t="n">
        <v>648</v>
      </c>
      <c r="M17" s="34" t="n">
        <v>45</v>
      </c>
      <c r="N17" s="34" t="n">
        <v>7</v>
      </c>
      <c r="O17" s="34" t="n">
        <v>45</v>
      </c>
      <c r="Q17" s="38" t="s">
        <v>30</v>
      </c>
      <c r="R17" s="38" t="s">
        <v>30</v>
      </c>
      <c r="S17" s="38" t="s">
        <v>30</v>
      </c>
      <c r="T17" s="34" t="n">
        <v>570</v>
      </c>
      <c r="U17" s="34" t="n">
        <v>165</v>
      </c>
      <c r="V17" s="39"/>
      <c r="W17" s="14" t="s">
        <v>43</v>
      </c>
      <c r="X17" s="14"/>
      <c r="Y17" s="14"/>
      <c r="Z17" s="14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6" customFormat="true" ht="18" hidden="false" customHeight="true" outlineLevel="0" collapsed="false">
      <c r="A18" s="13"/>
      <c r="B18" s="34"/>
      <c r="C18" s="14" t="s">
        <v>44</v>
      </c>
      <c r="D18" s="14"/>
      <c r="E18" s="14"/>
      <c r="F18" s="14"/>
      <c r="G18" s="15"/>
      <c r="H18" s="82"/>
      <c r="I18" s="84" t="n">
        <v>1489</v>
      </c>
      <c r="J18" s="84"/>
      <c r="K18" s="34" t="n">
        <v>590</v>
      </c>
      <c r="L18" s="34" t="n">
        <v>74</v>
      </c>
      <c r="M18" s="38" t="s">
        <v>30</v>
      </c>
      <c r="N18" s="38" t="s">
        <v>30</v>
      </c>
      <c r="O18" s="38" t="s">
        <v>30</v>
      </c>
      <c r="Q18" s="38" t="s">
        <v>30</v>
      </c>
      <c r="R18" s="38" t="s">
        <v>30</v>
      </c>
      <c r="S18" s="38" t="s">
        <v>30</v>
      </c>
      <c r="T18" s="34" t="n">
        <v>899</v>
      </c>
      <c r="U18" s="34" t="n">
        <v>88</v>
      </c>
      <c r="V18" s="39"/>
      <c r="W18" s="14" t="s">
        <v>44</v>
      </c>
      <c r="X18" s="14"/>
      <c r="Y18" s="14"/>
      <c r="Z18" s="14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54"/>
      <c r="I19" s="49" t="n">
        <v>5848</v>
      </c>
      <c r="J19" s="49"/>
      <c r="K19" s="49" t="n">
        <v>5608</v>
      </c>
      <c r="L19" s="49" t="n">
        <v>373</v>
      </c>
      <c r="M19" s="49" t="n">
        <v>34</v>
      </c>
      <c r="N19" s="49" t="n">
        <v>3</v>
      </c>
      <c r="O19" s="49" t="n">
        <v>34</v>
      </c>
      <c r="Q19" s="52" t="s">
        <v>30</v>
      </c>
      <c r="R19" s="52" t="s">
        <v>30</v>
      </c>
      <c r="S19" s="52" t="s">
        <v>30</v>
      </c>
      <c r="T19" s="49" t="n">
        <v>206</v>
      </c>
      <c r="U19" s="49" t="n">
        <v>1</v>
      </c>
      <c r="V19" s="53"/>
      <c r="W19" s="50" t="s">
        <v>45</v>
      </c>
      <c r="X19" s="50"/>
      <c r="Y19" s="50"/>
      <c r="Z19" s="50"/>
      <c r="AA19" s="89"/>
    </row>
    <row r="20" customFormat="false" ht="14.25" hidden="false" customHeight="false" outlineLevel="0" collapsed="false">
      <c r="B20" s="90" t="s">
        <v>66</v>
      </c>
      <c r="U20" s="91"/>
      <c r="V20" s="5" t="s">
        <v>46</v>
      </c>
      <c r="W20" s="56" t="s">
        <v>47</v>
      </c>
      <c r="X20" s="56"/>
      <c r="Y20" s="56"/>
      <c r="Z20" s="56"/>
      <c r="AA20" s="56"/>
    </row>
    <row r="21" customFormat="false" ht="15" hidden="false" customHeight="true" outlineLevel="0" collapsed="false">
      <c r="W21" s="58" t="s">
        <v>48</v>
      </c>
      <c r="X21" s="58"/>
      <c r="Y21" s="58"/>
      <c r="Z21" s="58"/>
      <c r="AA21" s="5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50">
    <mergeCell ref="D3:E5"/>
    <mergeCell ref="I3:I5"/>
    <mergeCell ref="K3:L3"/>
    <mergeCell ref="M3:O3"/>
    <mergeCell ref="Q3:S3"/>
    <mergeCell ref="T3:U3"/>
    <mergeCell ref="X3:Y5"/>
    <mergeCell ref="K4:K5"/>
    <mergeCell ref="M4:M5"/>
    <mergeCell ref="N4:O4"/>
    <mergeCell ref="Q4:R4"/>
    <mergeCell ref="T4:T5"/>
    <mergeCell ref="C6:D6"/>
    <mergeCell ref="I6:J6"/>
    <mergeCell ref="W6:X6"/>
    <mergeCell ref="I7:J7"/>
    <mergeCell ref="C8:D8"/>
    <mergeCell ref="I8:J8"/>
    <mergeCell ref="W8:X8"/>
    <mergeCell ref="I9:J9"/>
    <mergeCell ref="I10:J10"/>
    <mergeCell ref="C11:F11"/>
    <mergeCell ref="I11:J11"/>
    <mergeCell ref="W11:Z11"/>
    <mergeCell ref="C12:F12"/>
    <mergeCell ref="I12:J12"/>
    <mergeCell ref="W12:Z12"/>
    <mergeCell ref="C13:F13"/>
    <mergeCell ref="I13:J13"/>
    <mergeCell ref="W13:Z13"/>
    <mergeCell ref="C14:F14"/>
    <mergeCell ref="I14:J14"/>
    <mergeCell ref="W14:Z14"/>
    <mergeCell ref="C15:F15"/>
    <mergeCell ref="I15:J15"/>
    <mergeCell ref="W15:Z15"/>
    <mergeCell ref="C16:F16"/>
    <mergeCell ref="I16:J16"/>
    <mergeCell ref="W16:Z16"/>
    <mergeCell ref="C17:F17"/>
    <mergeCell ref="I17:J17"/>
    <mergeCell ref="W17:Z17"/>
    <mergeCell ref="C18:F18"/>
    <mergeCell ref="I18:J18"/>
    <mergeCell ref="W18:Z18"/>
    <mergeCell ref="C19:F19"/>
    <mergeCell ref="I19:J19"/>
    <mergeCell ref="W19:Z19"/>
    <mergeCell ref="W20:AA20"/>
    <mergeCell ref="W21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9" style="0" width="10.1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12" hidden="false" customHeight="true" outlineLevel="0" collapsed="false">
      <c r="F1" s="92"/>
    </row>
    <row r="2" customFormat="false" ht="15" hidden="false" customHeight="true" outlineLevel="0" collapsed="false">
      <c r="B2" s="4" t="s">
        <v>67</v>
      </c>
      <c r="X2" s="5" t="s">
        <v>50</v>
      </c>
    </row>
    <row r="3" s="6" customFormat="true" ht="15" hidden="false" customHeight="true" outlineLevel="0" collapsed="false">
      <c r="B3" s="93"/>
      <c r="C3" s="7"/>
      <c r="D3" s="63" t="s">
        <v>51</v>
      </c>
      <c r="E3" s="63"/>
      <c r="F3" s="7"/>
      <c r="G3" s="8"/>
      <c r="H3" s="94" t="s">
        <v>68</v>
      </c>
      <c r="I3" s="10" t="s">
        <v>69</v>
      </c>
      <c r="J3" s="10"/>
      <c r="K3" s="10"/>
      <c r="L3" s="10"/>
      <c r="M3" s="10"/>
      <c r="O3" s="11" t="s">
        <v>70</v>
      </c>
      <c r="P3" s="11"/>
      <c r="Q3" s="11"/>
      <c r="R3" s="11"/>
      <c r="S3" s="11"/>
      <c r="T3" s="66"/>
      <c r="U3" s="7"/>
      <c r="V3" s="63" t="s">
        <v>51</v>
      </c>
      <c r="W3" s="63"/>
      <c r="X3" s="7"/>
    </row>
    <row r="4" s="6" customFormat="true" ht="19.9" hidden="false" customHeight="true" outlineLevel="0" collapsed="false">
      <c r="B4" s="13"/>
      <c r="C4" s="13"/>
      <c r="D4" s="63"/>
      <c r="E4" s="63"/>
      <c r="F4" s="13"/>
      <c r="G4" s="15"/>
      <c r="H4" s="94"/>
      <c r="I4" s="71" t="s">
        <v>71</v>
      </c>
      <c r="J4" s="71" t="s">
        <v>72</v>
      </c>
      <c r="K4" s="71" t="s">
        <v>73</v>
      </c>
      <c r="L4" s="71" t="s">
        <v>74</v>
      </c>
      <c r="M4" s="79" t="s">
        <v>75</v>
      </c>
      <c r="O4" s="36" t="s">
        <v>76</v>
      </c>
      <c r="P4" s="71" t="s">
        <v>77</v>
      </c>
      <c r="Q4" s="73" t="s">
        <v>78</v>
      </c>
      <c r="R4" s="73" t="s">
        <v>79</v>
      </c>
      <c r="S4" s="73" t="s">
        <v>61</v>
      </c>
      <c r="T4" s="19"/>
      <c r="U4" s="13"/>
      <c r="V4" s="63"/>
      <c r="W4" s="63"/>
      <c r="X4" s="13"/>
    </row>
    <row r="5" s="6" customFormat="true" ht="19.9" hidden="false" customHeight="true" outlineLevel="0" collapsed="false">
      <c r="B5" s="17"/>
      <c r="C5" s="17"/>
      <c r="D5" s="63"/>
      <c r="E5" s="63"/>
      <c r="F5" s="17"/>
      <c r="G5" s="28"/>
      <c r="H5" s="94"/>
      <c r="I5" s="94"/>
      <c r="J5" s="94"/>
      <c r="K5" s="94"/>
      <c r="L5" s="94"/>
      <c r="M5" s="79"/>
      <c r="O5" s="95" t="s">
        <v>80</v>
      </c>
      <c r="P5" s="71"/>
      <c r="Q5" s="96" t="s">
        <v>81</v>
      </c>
      <c r="R5" s="96" t="s">
        <v>82</v>
      </c>
      <c r="S5" s="96" t="s">
        <v>83</v>
      </c>
      <c r="T5" s="33"/>
      <c r="U5" s="17"/>
      <c r="V5" s="63"/>
      <c r="W5" s="63"/>
      <c r="X5" s="17"/>
    </row>
    <row r="6" s="6" customFormat="true" ht="18" hidden="false" customHeight="true" outlineLevel="0" collapsed="false">
      <c r="B6" s="13"/>
      <c r="C6" s="13"/>
      <c r="D6" s="13"/>
      <c r="E6" s="13"/>
      <c r="F6" s="13"/>
      <c r="G6" s="97"/>
      <c r="H6" s="98" t="s">
        <v>84</v>
      </c>
      <c r="T6" s="19"/>
      <c r="U6" s="13"/>
      <c r="V6" s="13"/>
      <c r="W6" s="13"/>
      <c r="X6" s="13"/>
    </row>
    <row r="7" s="6" customFormat="true" ht="18" hidden="false" customHeight="true" outlineLevel="0" collapsed="false">
      <c r="B7" s="34"/>
      <c r="C7" s="35" t="s">
        <v>26</v>
      </c>
      <c r="D7" s="35" t="s">
        <v>27</v>
      </c>
      <c r="E7" s="36" t="s">
        <v>28</v>
      </c>
      <c r="F7" s="37" t="s">
        <v>29</v>
      </c>
      <c r="G7" s="99"/>
      <c r="H7" s="34" t="n">
        <v>1829</v>
      </c>
      <c r="I7" s="34" t="n">
        <v>1514</v>
      </c>
      <c r="J7" s="34" t="n">
        <v>51</v>
      </c>
      <c r="K7" s="34" t="n">
        <v>1</v>
      </c>
      <c r="L7" s="34" t="n">
        <v>15</v>
      </c>
      <c r="M7" s="34" t="n">
        <v>13</v>
      </c>
      <c r="O7" s="34" t="n">
        <v>2</v>
      </c>
      <c r="P7" s="34" t="n">
        <v>169</v>
      </c>
      <c r="Q7" s="34" t="n">
        <v>5</v>
      </c>
      <c r="R7" s="34" t="n">
        <v>4</v>
      </c>
      <c r="S7" s="34" t="n">
        <v>56</v>
      </c>
      <c r="T7" s="39"/>
      <c r="U7" s="35" t="s">
        <v>26</v>
      </c>
      <c r="V7" s="35" t="s">
        <v>27</v>
      </c>
      <c r="W7" s="36" t="s">
        <v>28</v>
      </c>
      <c r="X7" s="37" t="s">
        <v>29</v>
      </c>
    </row>
    <row r="8" s="6" customFormat="true" ht="18" hidden="false" customHeight="true" outlineLevel="0" collapsed="false">
      <c r="B8" s="34"/>
      <c r="C8" s="13"/>
      <c r="D8" s="13"/>
      <c r="E8" s="36" t="s">
        <v>31</v>
      </c>
      <c r="F8" s="37"/>
      <c r="G8" s="99"/>
      <c r="H8" s="34" t="n">
        <f aca="false">SUM(I8:S8)</f>
        <v>1654</v>
      </c>
      <c r="I8" s="34" t="n">
        <v>1322</v>
      </c>
      <c r="J8" s="34" t="n">
        <v>26</v>
      </c>
      <c r="K8" s="34" t="n">
        <v>1</v>
      </c>
      <c r="L8" s="34" t="n">
        <v>12</v>
      </c>
      <c r="M8" s="34" t="n">
        <v>24</v>
      </c>
      <c r="O8" s="34" t="n">
        <v>1</v>
      </c>
      <c r="P8" s="34" t="n">
        <v>134</v>
      </c>
      <c r="Q8" s="34" t="n">
        <v>4</v>
      </c>
      <c r="R8" s="34" t="n">
        <v>4</v>
      </c>
      <c r="S8" s="34" t="n">
        <v>126</v>
      </c>
      <c r="T8" s="39"/>
      <c r="U8" s="13"/>
      <c r="V8" s="13"/>
      <c r="W8" s="36" t="s">
        <v>31</v>
      </c>
      <c r="X8" s="37"/>
    </row>
    <row r="9" s="6" customFormat="true" ht="18" hidden="false" customHeight="true" outlineLevel="0" collapsed="false">
      <c r="A9" s="41"/>
      <c r="B9" s="34"/>
      <c r="C9" s="35" t="s">
        <v>32</v>
      </c>
      <c r="D9" s="35" t="s">
        <v>33</v>
      </c>
      <c r="E9" s="36" t="s">
        <v>34</v>
      </c>
      <c r="F9" s="37" t="s">
        <v>29</v>
      </c>
      <c r="G9" s="99"/>
      <c r="H9" s="34" t="n">
        <v>1311</v>
      </c>
      <c r="I9" s="34" t="n">
        <v>966</v>
      </c>
      <c r="J9" s="34" t="n">
        <v>53</v>
      </c>
      <c r="K9" s="34" t="n">
        <v>2</v>
      </c>
      <c r="L9" s="34" t="n">
        <v>8</v>
      </c>
      <c r="M9" s="34" t="n">
        <v>13</v>
      </c>
      <c r="O9" s="34" t="n">
        <v>1</v>
      </c>
      <c r="P9" s="34" t="n">
        <v>113</v>
      </c>
      <c r="Q9" s="34" t="n">
        <v>2</v>
      </c>
      <c r="R9" s="34" t="n">
        <v>10</v>
      </c>
      <c r="S9" s="34" t="n">
        <v>141</v>
      </c>
      <c r="T9" s="39"/>
      <c r="U9" s="35" t="s">
        <v>32</v>
      </c>
      <c r="V9" s="35" t="s">
        <v>33</v>
      </c>
      <c r="W9" s="36" t="s">
        <v>34</v>
      </c>
      <c r="X9" s="37" t="s">
        <v>29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s="6" customFormat="true" ht="18" hidden="false" customHeight="true" outlineLevel="0" collapsed="false">
      <c r="B10" s="34"/>
      <c r="C10" s="13"/>
      <c r="D10" s="13"/>
      <c r="E10" s="36" t="s">
        <v>35</v>
      </c>
      <c r="F10" s="13"/>
      <c r="G10" s="99"/>
      <c r="H10" s="34" t="n">
        <v>1424</v>
      </c>
      <c r="I10" s="34" t="n">
        <v>1123</v>
      </c>
      <c r="J10" s="34" t="n">
        <v>21</v>
      </c>
      <c r="K10" s="34" t="n">
        <v>6</v>
      </c>
      <c r="L10" s="34" t="n">
        <v>14</v>
      </c>
      <c r="M10" s="34" t="n">
        <v>14</v>
      </c>
      <c r="N10" s="41"/>
      <c r="O10" s="34" t="n">
        <v>1</v>
      </c>
      <c r="P10" s="34" t="n">
        <v>97</v>
      </c>
      <c r="Q10" s="34" t="n">
        <v>3</v>
      </c>
      <c r="R10" s="34" t="n">
        <v>11</v>
      </c>
      <c r="S10" s="34" t="n">
        <v>135</v>
      </c>
      <c r="T10" s="39"/>
      <c r="U10" s="13"/>
      <c r="V10" s="13"/>
      <c r="W10" s="36" t="s">
        <v>35</v>
      </c>
      <c r="X10" s="13"/>
    </row>
    <row r="11" s="6" customFormat="true" ht="18" hidden="false" customHeight="true" outlineLevel="0" collapsed="false">
      <c r="B11" s="45"/>
      <c r="C11" s="43"/>
      <c r="D11" s="43"/>
      <c r="E11" s="36" t="s">
        <v>36</v>
      </c>
      <c r="F11" s="43"/>
      <c r="G11" s="100"/>
      <c r="H11" s="45" t="n">
        <v>898</v>
      </c>
      <c r="I11" s="45" t="n">
        <v>782</v>
      </c>
      <c r="J11" s="45" t="n">
        <v>43</v>
      </c>
      <c r="K11" s="45" t="n">
        <v>6</v>
      </c>
      <c r="L11" s="45" t="n">
        <v>3</v>
      </c>
      <c r="M11" s="45" t="n">
        <v>5</v>
      </c>
      <c r="N11" s="46"/>
      <c r="O11" s="38" t="s">
        <v>30</v>
      </c>
      <c r="P11" s="45" t="n">
        <v>51</v>
      </c>
      <c r="Q11" s="45" t="n">
        <v>1</v>
      </c>
      <c r="R11" s="45" t="n">
        <v>6</v>
      </c>
      <c r="S11" s="45" t="n">
        <v>1</v>
      </c>
      <c r="T11" s="47"/>
      <c r="U11" s="43"/>
      <c r="V11" s="43"/>
      <c r="W11" s="36" t="s">
        <v>36</v>
      </c>
      <c r="X11" s="43"/>
    </row>
    <row r="12" s="6" customFormat="true" ht="18" hidden="false" customHeight="true" outlineLevel="0" collapsed="false">
      <c r="B12" s="34"/>
      <c r="C12" s="14" t="s">
        <v>37</v>
      </c>
      <c r="D12" s="14"/>
      <c r="E12" s="14"/>
      <c r="F12" s="14"/>
      <c r="G12" s="99"/>
      <c r="H12" s="34" t="n">
        <v>37213</v>
      </c>
      <c r="I12" s="34" t="n">
        <v>31760</v>
      </c>
      <c r="J12" s="34" t="n">
        <v>3400</v>
      </c>
      <c r="K12" s="34" t="n">
        <v>507</v>
      </c>
      <c r="L12" s="34" t="n">
        <v>94</v>
      </c>
      <c r="M12" s="34" t="n">
        <v>362</v>
      </c>
      <c r="O12" s="38" t="s">
        <v>30</v>
      </c>
      <c r="P12" s="34" t="n">
        <v>973</v>
      </c>
      <c r="Q12" s="34" t="n">
        <v>7</v>
      </c>
      <c r="R12" s="38" t="s">
        <v>30</v>
      </c>
      <c r="S12" s="34" t="n">
        <v>90</v>
      </c>
      <c r="T12" s="39"/>
      <c r="U12" s="14" t="s">
        <v>37</v>
      </c>
      <c r="V12" s="14"/>
      <c r="W12" s="14"/>
      <c r="X12" s="14"/>
    </row>
    <row r="13" s="6" customFormat="true" ht="18" hidden="false" customHeight="true" outlineLevel="0" collapsed="false">
      <c r="B13" s="34"/>
      <c r="C13" s="14" t="s">
        <v>38</v>
      </c>
      <c r="D13" s="14"/>
      <c r="E13" s="14"/>
      <c r="F13" s="14"/>
      <c r="G13" s="99"/>
      <c r="H13" s="34" t="n">
        <v>15636</v>
      </c>
      <c r="I13" s="34" t="n">
        <v>12089</v>
      </c>
      <c r="J13" s="38" t="s">
        <v>30</v>
      </c>
      <c r="K13" s="34" t="n">
        <v>105</v>
      </c>
      <c r="L13" s="34" t="n">
        <v>50</v>
      </c>
      <c r="M13" s="34" t="n">
        <v>32</v>
      </c>
      <c r="O13" s="38" t="s">
        <v>30</v>
      </c>
      <c r="P13" s="34" t="n">
        <v>2731</v>
      </c>
      <c r="Q13" s="34" t="n">
        <v>42</v>
      </c>
      <c r="R13" s="34" t="n">
        <v>549</v>
      </c>
      <c r="S13" s="34" t="n">
        <v>38</v>
      </c>
      <c r="T13" s="39"/>
      <c r="U13" s="14" t="s">
        <v>38</v>
      </c>
      <c r="V13" s="14"/>
      <c r="W13" s="14"/>
      <c r="X13" s="14"/>
    </row>
    <row r="14" s="6" customFormat="true" ht="18" hidden="false" customHeight="true" outlineLevel="0" collapsed="false">
      <c r="B14" s="34"/>
      <c r="C14" s="14" t="s">
        <v>39</v>
      </c>
      <c r="D14" s="14"/>
      <c r="E14" s="14"/>
      <c r="F14" s="14"/>
      <c r="G14" s="99"/>
      <c r="H14" s="34" t="n">
        <v>3922</v>
      </c>
      <c r="I14" s="34" t="n">
        <v>3883</v>
      </c>
      <c r="J14" s="38" t="s">
        <v>30</v>
      </c>
      <c r="K14" s="38" t="s">
        <v>30</v>
      </c>
      <c r="L14" s="34" t="n">
        <v>6</v>
      </c>
      <c r="M14" s="34" t="n">
        <v>6</v>
      </c>
      <c r="O14" s="38" t="s">
        <v>30</v>
      </c>
      <c r="P14" s="34" t="n">
        <v>27</v>
      </c>
      <c r="Q14" s="38" t="s">
        <v>30</v>
      </c>
      <c r="R14" s="38" t="s">
        <v>30</v>
      </c>
      <c r="S14" s="38" t="s">
        <v>30</v>
      </c>
      <c r="T14" s="39"/>
      <c r="U14" s="14" t="s">
        <v>39</v>
      </c>
      <c r="V14" s="14"/>
      <c r="W14" s="14"/>
      <c r="X14" s="14"/>
    </row>
    <row r="15" s="6" customFormat="true" ht="18" hidden="false" customHeight="true" outlineLevel="0" collapsed="false">
      <c r="B15" s="34"/>
      <c r="C15" s="14" t="s">
        <v>40</v>
      </c>
      <c r="D15" s="14"/>
      <c r="E15" s="14"/>
      <c r="F15" s="14"/>
      <c r="G15" s="99"/>
      <c r="H15" s="34" t="n">
        <v>11353</v>
      </c>
      <c r="I15" s="34" t="n">
        <v>10023</v>
      </c>
      <c r="J15" s="38" t="n">
        <v>968</v>
      </c>
      <c r="K15" s="38" t="n">
        <v>1</v>
      </c>
      <c r="L15" s="34" t="n">
        <v>35</v>
      </c>
      <c r="M15" s="34" t="n">
        <v>33</v>
      </c>
      <c r="O15" s="34" t="n">
        <v>5</v>
      </c>
      <c r="P15" s="34" t="n">
        <v>270</v>
      </c>
      <c r="Q15" s="34" t="n">
        <v>5</v>
      </c>
      <c r="R15" s="38" t="n">
        <v>13</v>
      </c>
      <c r="S15" s="38" t="s">
        <v>30</v>
      </c>
      <c r="T15" s="39"/>
      <c r="U15" s="14" t="s">
        <v>40</v>
      </c>
      <c r="V15" s="14"/>
      <c r="W15" s="14"/>
      <c r="X15" s="14"/>
    </row>
    <row r="16" s="6" customFormat="true" ht="18" hidden="false" customHeight="true" outlineLevel="0" collapsed="false">
      <c r="B16" s="34"/>
      <c r="C16" s="14" t="s">
        <v>41</v>
      </c>
      <c r="D16" s="14"/>
      <c r="E16" s="14"/>
      <c r="F16" s="14"/>
      <c r="G16" s="99"/>
      <c r="H16" s="34" t="n">
        <v>8701</v>
      </c>
      <c r="I16" s="34" t="n">
        <v>8385</v>
      </c>
      <c r="J16" s="38" t="s">
        <v>30</v>
      </c>
      <c r="K16" s="34" t="n">
        <v>8</v>
      </c>
      <c r="L16" s="34" t="n">
        <v>38</v>
      </c>
      <c r="M16" s="34" t="n">
        <v>19</v>
      </c>
      <c r="O16" s="34" t="n">
        <v>21</v>
      </c>
      <c r="P16" s="34" t="n">
        <v>230</v>
      </c>
      <c r="Q16" s="38" t="s">
        <v>30</v>
      </c>
      <c r="R16" s="38" t="s">
        <v>30</v>
      </c>
      <c r="S16" s="38" t="s">
        <v>30</v>
      </c>
      <c r="T16" s="39"/>
      <c r="U16" s="14" t="s">
        <v>41</v>
      </c>
      <c r="V16" s="14"/>
      <c r="W16" s="14"/>
      <c r="X16" s="14"/>
    </row>
    <row r="17" s="6" customFormat="true" ht="18" hidden="false" customHeight="true" outlineLevel="0" collapsed="false">
      <c r="B17" s="34"/>
      <c r="C17" s="14" t="s">
        <v>42</v>
      </c>
      <c r="D17" s="14"/>
      <c r="E17" s="14"/>
      <c r="F17" s="14"/>
      <c r="G17" s="99"/>
      <c r="H17" s="34" t="n">
        <v>7937</v>
      </c>
      <c r="I17" s="34" t="n">
        <v>7562</v>
      </c>
      <c r="J17" s="38" t="s">
        <v>30</v>
      </c>
      <c r="K17" s="38" t="s">
        <v>30</v>
      </c>
      <c r="L17" s="34" t="n">
        <v>38</v>
      </c>
      <c r="M17" s="34" t="n">
        <v>20</v>
      </c>
      <c r="O17" s="38" t="s">
        <v>30</v>
      </c>
      <c r="P17" s="34" t="n">
        <v>300</v>
      </c>
      <c r="Q17" s="38" t="n">
        <v>12</v>
      </c>
      <c r="R17" s="38" t="s">
        <v>30</v>
      </c>
      <c r="S17" s="34" t="n">
        <v>5</v>
      </c>
      <c r="T17" s="39"/>
      <c r="U17" s="14" t="s">
        <v>42</v>
      </c>
      <c r="V17" s="14"/>
      <c r="W17" s="14"/>
      <c r="X17" s="14"/>
    </row>
    <row r="18" s="6" customFormat="true" ht="18" hidden="false" customHeight="true" outlineLevel="0" collapsed="false">
      <c r="B18" s="34"/>
      <c r="C18" s="14" t="s">
        <v>43</v>
      </c>
      <c r="D18" s="14"/>
      <c r="E18" s="14"/>
      <c r="F18" s="14"/>
      <c r="G18" s="99"/>
      <c r="H18" s="34" t="n">
        <v>2246</v>
      </c>
      <c r="I18" s="34" t="n">
        <v>2219</v>
      </c>
      <c r="J18" s="38" t="s">
        <v>30</v>
      </c>
      <c r="K18" s="38" t="s">
        <v>30</v>
      </c>
      <c r="L18" s="34" t="n">
        <v>15</v>
      </c>
      <c r="M18" s="34" t="n">
        <v>2</v>
      </c>
      <c r="O18" s="38" t="s">
        <v>30</v>
      </c>
      <c r="P18" s="34" t="n">
        <v>10</v>
      </c>
      <c r="Q18" s="38" t="s">
        <v>30</v>
      </c>
      <c r="R18" s="38" t="s">
        <v>30</v>
      </c>
      <c r="S18" s="38" t="s">
        <v>30</v>
      </c>
      <c r="T18" s="39"/>
      <c r="U18" s="14" t="s">
        <v>43</v>
      </c>
      <c r="V18" s="14"/>
      <c r="W18" s="14"/>
      <c r="X18" s="14"/>
    </row>
    <row r="19" s="6" customFormat="true" ht="18" hidden="false" customHeight="true" outlineLevel="0" collapsed="false">
      <c r="B19" s="34"/>
      <c r="C19" s="14" t="s">
        <v>44</v>
      </c>
      <c r="D19" s="14"/>
      <c r="E19" s="14"/>
      <c r="F19" s="14"/>
      <c r="G19" s="99"/>
      <c r="H19" s="34" t="n">
        <v>603</v>
      </c>
      <c r="I19" s="34" t="n">
        <v>287</v>
      </c>
      <c r="J19" s="38" t="s">
        <v>30</v>
      </c>
      <c r="K19" s="38" t="s">
        <v>30</v>
      </c>
      <c r="L19" s="38" t="s">
        <v>30</v>
      </c>
      <c r="M19" s="38" t="s">
        <v>30</v>
      </c>
      <c r="O19" s="38" t="s">
        <v>30</v>
      </c>
      <c r="P19" s="34" t="n">
        <v>316</v>
      </c>
      <c r="Q19" s="38" t="s">
        <v>30</v>
      </c>
      <c r="R19" s="38" t="s">
        <v>30</v>
      </c>
      <c r="S19" s="38" t="s">
        <v>30</v>
      </c>
      <c r="T19" s="39"/>
      <c r="U19" s="14" t="s">
        <v>44</v>
      </c>
      <c r="V19" s="14"/>
      <c r="W19" s="14"/>
      <c r="X19" s="14"/>
    </row>
    <row r="20" s="6" customFormat="true" ht="18" hidden="false" customHeight="true" outlineLevel="0" collapsed="false">
      <c r="B20" s="49"/>
      <c r="C20" s="50" t="s">
        <v>45</v>
      </c>
      <c r="D20" s="50"/>
      <c r="E20" s="50"/>
      <c r="F20" s="50"/>
      <c r="G20" s="101"/>
      <c r="H20" s="49" t="n">
        <v>2206</v>
      </c>
      <c r="I20" s="49" t="n">
        <v>2029</v>
      </c>
      <c r="J20" s="52" t="s">
        <v>30</v>
      </c>
      <c r="K20" s="52" t="s">
        <v>30</v>
      </c>
      <c r="L20" s="49" t="n">
        <v>4</v>
      </c>
      <c r="M20" s="52" t="s">
        <v>30</v>
      </c>
      <c r="O20" s="52" t="s">
        <v>30</v>
      </c>
      <c r="P20" s="49" t="n">
        <v>173</v>
      </c>
      <c r="Q20" s="52" t="s">
        <v>30</v>
      </c>
      <c r="R20" s="52" t="s">
        <v>30</v>
      </c>
      <c r="S20" s="52" t="s">
        <v>30</v>
      </c>
      <c r="T20" s="53"/>
      <c r="U20" s="50" t="s">
        <v>45</v>
      </c>
      <c r="V20" s="50"/>
      <c r="W20" s="50"/>
      <c r="X20" s="50"/>
    </row>
    <row r="21" customFormat="false" ht="14.25" hidden="false" customHeight="false" outlineLevel="0" collapsed="false">
      <c r="B21" s="90" t="s">
        <v>85</v>
      </c>
      <c r="S21" s="60"/>
      <c r="T21" s="5" t="s">
        <v>46</v>
      </c>
      <c r="U21" s="56" t="s">
        <v>47</v>
      </c>
      <c r="V21" s="56"/>
      <c r="W21" s="56"/>
      <c r="X21" s="56"/>
    </row>
    <row r="22" customFormat="false" ht="15" hidden="false" customHeight="true" outlineLevel="0" collapsed="false">
      <c r="S22" s="41"/>
      <c r="T22" s="60"/>
      <c r="U22" s="102" t="s">
        <v>48</v>
      </c>
      <c r="V22" s="102"/>
      <c r="W22" s="102"/>
      <c r="X22" s="10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31">
    <mergeCell ref="D3:E5"/>
    <mergeCell ref="H3:H5"/>
    <mergeCell ref="I3:M3"/>
    <mergeCell ref="O3:S3"/>
    <mergeCell ref="V3:W5"/>
    <mergeCell ref="I4:I5"/>
    <mergeCell ref="J4:J5"/>
    <mergeCell ref="K4:K5"/>
    <mergeCell ref="L4:L5"/>
    <mergeCell ref="M4:M5"/>
    <mergeCell ref="P4:P5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C20:F20"/>
    <mergeCell ref="U20:X20"/>
    <mergeCell ref="U21:X21"/>
    <mergeCell ref="U22:X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7" min="8" style="0" width="12.25"/>
    <col collapsed="false" customWidth="true" hidden="false" outlineLevel="0" max="18" min="18" style="0" width="1.62"/>
    <col collapsed="false" customWidth="true" hidden="false" outlineLevel="0" max="20" min="19" style="0" width="2.62"/>
    <col collapsed="false" customWidth="true" hidden="false" outlineLevel="0" max="21" min="21" style="0" width="7.62"/>
    <col collapsed="false" customWidth="true" hidden="false" outlineLevel="0" max="22" min="22" style="0" width="2.62"/>
    <col collapsed="false" customWidth="true" hidden="false" outlineLevel="0" max="23" min="23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86</v>
      </c>
      <c r="W2" s="5" t="s">
        <v>87</v>
      </c>
    </row>
    <row r="3" s="6" customFormat="true" ht="15" hidden="false" customHeight="true" outlineLevel="0" collapsed="false">
      <c r="B3" s="103"/>
      <c r="C3" s="103"/>
      <c r="D3" s="104" t="s">
        <v>6</v>
      </c>
      <c r="E3" s="104"/>
      <c r="F3" s="103"/>
      <c r="G3" s="105"/>
      <c r="H3" s="106" t="s">
        <v>88</v>
      </c>
      <c r="I3" s="106"/>
      <c r="J3" s="107" t="s">
        <v>89</v>
      </c>
      <c r="K3" s="107"/>
      <c r="L3" s="107" t="s">
        <v>90</v>
      </c>
      <c r="M3" s="106" t="s">
        <v>90</v>
      </c>
      <c r="N3" s="107" t="s">
        <v>91</v>
      </c>
      <c r="O3" s="107"/>
      <c r="P3" s="107" t="s">
        <v>92</v>
      </c>
      <c r="Q3" s="107"/>
      <c r="R3" s="108"/>
      <c r="S3" s="103"/>
      <c r="T3" s="104" t="s">
        <v>6</v>
      </c>
      <c r="U3" s="104"/>
      <c r="V3" s="103"/>
      <c r="W3" s="103"/>
    </row>
    <row r="4" s="6" customFormat="true" ht="15" hidden="false" customHeight="true" outlineLevel="0" collapsed="false">
      <c r="B4" s="17"/>
      <c r="C4" s="109"/>
      <c r="D4" s="110" t="s">
        <v>9</v>
      </c>
      <c r="E4" s="110"/>
      <c r="F4" s="109"/>
      <c r="G4" s="28"/>
      <c r="H4" s="79" t="s">
        <v>93</v>
      </c>
      <c r="I4" s="79" t="s">
        <v>94</v>
      </c>
      <c r="J4" s="79" t="s">
        <v>93</v>
      </c>
      <c r="K4" s="79" t="s">
        <v>94</v>
      </c>
      <c r="L4" s="79" t="s">
        <v>93</v>
      </c>
      <c r="M4" s="80" t="s">
        <v>94</v>
      </c>
      <c r="N4" s="79" t="s">
        <v>93</v>
      </c>
      <c r="O4" s="79" t="s">
        <v>95</v>
      </c>
      <c r="P4" s="79" t="s">
        <v>93</v>
      </c>
      <c r="Q4" s="79" t="s">
        <v>95</v>
      </c>
      <c r="R4" s="33"/>
      <c r="S4" s="109"/>
      <c r="T4" s="110" t="s">
        <v>9</v>
      </c>
      <c r="U4" s="110"/>
      <c r="V4" s="109"/>
      <c r="W4" s="109"/>
    </row>
    <row r="5" s="6" customFormat="true" ht="18" hidden="false" customHeight="true" outlineLevel="0" collapsed="false">
      <c r="B5" s="13"/>
      <c r="C5" s="13"/>
      <c r="D5" s="13"/>
      <c r="E5" s="13"/>
      <c r="F5" s="13"/>
      <c r="G5" s="15"/>
      <c r="I5" s="111" t="s">
        <v>96</v>
      </c>
      <c r="K5" s="111" t="s">
        <v>96</v>
      </c>
      <c r="M5" s="111" t="s">
        <v>96</v>
      </c>
      <c r="O5" s="111" t="s">
        <v>97</v>
      </c>
      <c r="Q5" s="111" t="s">
        <v>98</v>
      </c>
      <c r="R5" s="19"/>
      <c r="S5" s="13"/>
      <c r="T5" s="13"/>
      <c r="U5" s="13"/>
      <c r="V5" s="13"/>
    </row>
    <row r="6" s="6" customFormat="true" ht="18" hidden="false" customHeight="true" outlineLevel="0" collapsed="false">
      <c r="B6" s="34"/>
      <c r="C6" s="35" t="s">
        <v>26</v>
      </c>
      <c r="D6" s="35" t="s">
        <v>27</v>
      </c>
      <c r="E6" s="36" t="s">
        <v>28</v>
      </c>
      <c r="F6" s="37" t="s">
        <v>29</v>
      </c>
      <c r="G6" s="15"/>
      <c r="H6" s="34" t="n">
        <v>33</v>
      </c>
      <c r="I6" s="34" t="n">
        <v>713</v>
      </c>
      <c r="J6" s="34" t="n">
        <v>45</v>
      </c>
      <c r="K6" s="34" t="n">
        <v>853</v>
      </c>
      <c r="L6" s="34" t="n">
        <v>36</v>
      </c>
      <c r="M6" s="34" t="n">
        <v>4154</v>
      </c>
      <c r="N6" s="34" t="n">
        <v>29</v>
      </c>
      <c r="O6" s="34" t="n">
        <v>57752</v>
      </c>
      <c r="P6" s="34" t="n">
        <v>21</v>
      </c>
      <c r="Q6" s="34" t="n">
        <v>3901</v>
      </c>
      <c r="R6" s="39"/>
      <c r="S6" s="35" t="s">
        <v>26</v>
      </c>
      <c r="T6" s="35" t="s">
        <v>27</v>
      </c>
      <c r="U6" s="36" t="s">
        <v>28</v>
      </c>
      <c r="V6" s="112" t="s">
        <v>29</v>
      </c>
      <c r="W6" s="112"/>
    </row>
    <row r="7" s="6" customFormat="true" ht="18" hidden="false" customHeight="true" outlineLevel="0" collapsed="false">
      <c r="B7" s="34"/>
      <c r="C7" s="13"/>
      <c r="D7" s="13"/>
      <c r="E7" s="36" t="s">
        <v>31</v>
      </c>
      <c r="F7" s="37"/>
      <c r="G7" s="15"/>
      <c r="H7" s="34" t="n">
        <v>22</v>
      </c>
      <c r="I7" s="34" t="n">
        <v>709</v>
      </c>
      <c r="J7" s="34" t="n">
        <v>27</v>
      </c>
      <c r="K7" s="34" t="n">
        <v>713</v>
      </c>
      <c r="L7" s="34" t="n">
        <v>20</v>
      </c>
      <c r="M7" s="34" t="n">
        <v>6793</v>
      </c>
      <c r="N7" s="34" t="n">
        <v>30</v>
      </c>
      <c r="O7" s="34" t="n">
        <v>95876</v>
      </c>
      <c r="P7" s="34" t="n">
        <v>14</v>
      </c>
      <c r="Q7" s="34" t="n">
        <v>3525</v>
      </c>
      <c r="R7" s="39"/>
      <c r="S7" s="13"/>
      <c r="T7" s="13"/>
      <c r="U7" s="36" t="s">
        <v>31</v>
      </c>
      <c r="V7" s="37"/>
    </row>
    <row r="8" s="6" customFormat="true" ht="18" hidden="false" customHeight="true" outlineLevel="0" collapsed="false">
      <c r="B8" s="34"/>
      <c r="C8" s="35" t="s">
        <v>32</v>
      </c>
      <c r="D8" s="35" t="s">
        <v>33</v>
      </c>
      <c r="E8" s="36" t="s">
        <v>34</v>
      </c>
      <c r="F8" s="37" t="s">
        <v>29</v>
      </c>
      <c r="G8" s="15"/>
      <c r="H8" s="34" t="n">
        <v>19</v>
      </c>
      <c r="I8" s="34" t="n">
        <v>759</v>
      </c>
      <c r="J8" s="34" t="n">
        <v>27</v>
      </c>
      <c r="K8" s="34" t="n">
        <v>758</v>
      </c>
      <c r="L8" s="34" t="n">
        <v>11</v>
      </c>
      <c r="M8" s="34" t="n">
        <v>8436</v>
      </c>
      <c r="N8" s="34" t="n">
        <v>12</v>
      </c>
      <c r="O8" s="34" t="n">
        <v>77700</v>
      </c>
      <c r="P8" s="34" t="n">
        <v>2</v>
      </c>
      <c r="Q8" s="34" t="n">
        <v>312</v>
      </c>
      <c r="R8" s="39"/>
      <c r="S8" s="35" t="s">
        <v>32</v>
      </c>
      <c r="T8" s="35" t="s">
        <v>33</v>
      </c>
      <c r="U8" s="36" t="s">
        <v>34</v>
      </c>
      <c r="V8" s="112" t="s">
        <v>29</v>
      </c>
      <c r="W8" s="112"/>
    </row>
    <row r="9" s="6" customFormat="true" ht="18" hidden="false" customHeight="true" outlineLevel="0" collapsed="false">
      <c r="B9" s="113"/>
      <c r="C9" s="85"/>
      <c r="D9" s="85"/>
      <c r="E9" s="36" t="s">
        <v>35</v>
      </c>
      <c r="F9" s="13"/>
      <c r="G9" s="15"/>
      <c r="H9" s="34" t="n">
        <v>11</v>
      </c>
      <c r="I9" s="34" t="n">
        <v>742</v>
      </c>
      <c r="J9" s="34" t="n">
        <v>20</v>
      </c>
      <c r="K9" s="34" t="n">
        <v>848</v>
      </c>
      <c r="L9" s="34" t="n">
        <v>7</v>
      </c>
      <c r="M9" s="34" t="n">
        <v>7617</v>
      </c>
      <c r="N9" s="34" t="n">
        <v>10</v>
      </c>
      <c r="O9" s="34" t="n">
        <v>76400</v>
      </c>
      <c r="P9" s="34" t="n">
        <v>2</v>
      </c>
      <c r="Q9" s="34" t="n">
        <v>185</v>
      </c>
      <c r="R9" s="39"/>
      <c r="S9" s="13"/>
      <c r="T9" s="13"/>
      <c r="U9" s="36" t="s">
        <v>35</v>
      </c>
      <c r="V9" s="85"/>
      <c r="W9" s="41"/>
    </row>
    <row r="10" s="6" customFormat="true" ht="18" hidden="false" customHeight="true" outlineLevel="0" collapsed="false">
      <c r="B10" s="113"/>
      <c r="C10" s="43"/>
      <c r="D10" s="43"/>
      <c r="E10" s="36" t="s">
        <v>36</v>
      </c>
      <c r="F10" s="43"/>
      <c r="G10" s="44"/>
      <c r="H10" s="45" t="n">
        <v>7</v>
      </c>
      <c r="I10" s="45" t="n">
        <v>555</v>
      </c>
      <c r="J10" s="45" t="n">
        <v>16</v>
      </c>
      <c r="K10" s="45" t="n">
        <v>1088</v>
      </c>
      <c r="L10" s="45" t="n">
        <v>5</v>
      </c>
      <c r="M10" s="45" t="n">
        <v>4470</v>
      </c>
      <c r="N10" s="45" t="n">
        <v>5</v>
      </c>
      <c r="O10" s="45" t="n">
        <v>61400</v>
      </c>
      <c r="P10" s="114" t="s">
        <v>99</v>
      </c>
      <c r="Q10" s="114" t="s">
        <v>99</v>
      </c>
      <c r="R10" s="47"/>
      <c r="S10" s="43"/>
      <c r="T10" s="43"/>
      <c r="U10" s="36" t="s">
        <v>36</v>
      </c>
      <c r="V10" s="43"/>
    </row>
    <row r="11" s="6" customFormat="true" ht="18" hidden="false" customHeight="true" outlineLevel="0" collapsed="false">
      <c r="A11" s="41"/>
      <c r="B11" s="34"/>
      <c r="C11" s="14" t="s">
        <v>37</v>
      </c>
      <c r="D11" s="14"/>
      <c r="E11" s="14"/>
      <c r="F11" s="14"/>
      <c r="G11" s="15"/>
      <c r="H11" s="34" t="n">
        <v>1</v>
      </c>
      <c r="I11" s="34" t="n">
        <v>14</v>
      </c>
      <c r="J11" s="34" t="n">
        <v>7</v>
      </c>
      <c r="K11" s="34" t="n">
        <v>145</v>
      </c>
      <c r="L11" s="115" t="s">
        <v>99</v>
      </c>
      <c r="M11" s="115" t="s">
        <v>99</v>
      </c>
      <c r="N11" s="34" t="n">
        <v>3</v>
      </c>
      <c r="O11" s="34" t="n">
        <v>31100</v>
      </c>
      <c r="P11" s="115" t="s">
        <v>99</v>
      </c>
      <c r="Q11" s="115" t="s">
        <v>99</v>
      </c>
      <c r="R11" s="39"/>
      <c r="S11" s="14" t="s">
        <v>37</v>
      </c>
      <c r="T11" s="14"/>
      <c r="U11" s="14"/>
      <c r="V11" s="14"/>
      <c r="W11" s="14"/>
    </row>
    <row r="12" s="6" customFormat="true" ht="18" hidden="false" customHeight="true" outlineLevel="0" collapsed="false">
      <c r="B12" s="34"/>
      <c r="C12" s="14" t="s">
        <v>38</v>
      </c>
      <c r="D12" s="14"/>
      <c r="E12" s="14"/>
      <c r="F12" s="14"/>
      <c r="G12" s="15"/>
      <c r="H12" s="34" t="n">
        <v>4</v>
      </c>
      <c r="I12" s="34" t="n">
        <v>445</v>
      </c>
      <c r="J12" s="34" t="n">
        <v>5</v>
      </c>
      <c r="K12" s="34" t="n">
        <v>802</v>
      </c>
      <c r="L12" s="34" t="n">
        <v>5</v>
      </c>
      <c r="M12" s="34" t="n">
        <v>4470</v>
      </c>
      <c r="N12" s="34" t="n">
        <v>1</v>
      </c>
      <c r="O12" s="34" t="n">
        <v>30000</v>
      </c>
      <c r="P12" s="115" t="s">
        <v>99</v>
      </c>
      <c r="Q12" s="115" t="s">
        <v>99</v>
      </c>
      <c r="R12" s="39"/>
      <c r="S12" s="14" t="s">
        <v>38</v>
      </c>
      <c r="T12" s="14"/>
      <c r="U12" s="14"/>
      <c r="V12" s="14"/>
      <c r="W12" s="14"/>
    </row>
    <row r="13" s="6" customFormat="true" ht="18" hidden="false" customHeight="true" outlineLevel="0" collapsed="false">
      <c r="B13" s="34"/>
      <c r="C13" s="14" t="s">
        <v>39</v>
      </c>
      <c r="D13" s="14"/>
      <c r="E13" s="14"/>
      <c r="F13" s="14"/>
      <c r="G13" s="15"/>
      <c r="H13" s="115" t="s">
        <v>99</v>
      </c>
      <c r="I13" s="115" t="s">
        <v>99</v>
      </c>
      <c r="J13" s="115" t="s">
        <v>99</v>
      </c>
      <c r="K13" s="115" t="s">
        <v>99</v>
      </c>
      <c r="L13" s="115" t="s">
        <v>99</v>
      </c>
      <c r="M13" s="115" t="s">
        <v>99</v>
      </c>
      <c r="N13" s="115" t="s">
        <v>99</v>
      </c>
      <c r="O13" s="115" t="s">
        <v>99</v>
      </c>
      <c r="P13" s="115" t="s">
        <v>99</v>
      </c>
      <c r="Q13" s="115" t="s">
        <v>99</v>
      </c>
      <c r="R13" s="39"/>
      <c r="S13" s="14" t="s">
        <v>39</v>
      </c>
      <c r="T13" s="14"/>
      <c r="U13" s="14"/>
      <c r="V13" s="14"/>
      <c r="W13" s="14"/>
    </row>
    <row r="14" s="6" customFormat="true" ht="18" hidden="false" customHeight="true" outlineLevel="0" collapsed="false">
      <c r="B14" s="34"/>
      <c r="C14" s="14" t="s">
        <v>40</v>
      </c>
      <c r="D14" s="14"/>
      <c r="E14" s="14"/>
      <c r="F14" s="14"/>
      <c r="G14" s="15"/>
      <c r="H14" s="115" t="s">
        <v>99</v>
      </c>
      <c r="I14" s="115" t="s">
        <v>99</v>
      </c>
      <c r="J14" s="34" t="n">
        <v>2</v>
      </c>
      <c r="K14" s="34" t="n">
        <v>23</v>
      </c>
      <c r="L14" s="115" t="s">
        <v>99</v>
      </c>
      <c r="M14" s="115" t="s">
        <v>99</v>
      </c>
      <c r="N14" s="115" t="s">
        <v>99</v>
      </c>
      <c r="O14" s="115" t="s">
        <v>99</v>
      </c>
      <c r="P14" s="115" t="s">
        <v>99</v>
      </c>
      <c r="Q14" s="115" t="s">
        <v>99</v>
      </c>
      <c r="R14" s="39"/>
      <c r="S14" s="14" t="s">
        <v>40</v>
      </c>
      <c r="T14" s="14"/>
      <c r="U14" s="14"/>
      <c r="V14" s="14"/>
      <c r="W14" s="14"/>
    </row>
    <row r="15" s="6" customFormat="true" ht="18" hidden="false" customHeight="true" outlineLevel="0" collapsed="false">
      <c r="B15" s="34"/>
      <c r="C15" s="14" t="s">
        <v>41</v>
      </c>
      <c r="D15" s="14"/>
      <c r="E15" s="14"/>
      <c r="F15" s="14"/>
      <c r="G15" s="15"/>
      <c r="H15" s="115" t="s">
        <v>99</v>
      </c>
      <c r="I15" s="115" t="s">
        <v>99</v>
      </c>
      <c r="J15" s="115" t="s">
        <v>99</v>
      </c>
      <c r="K15" s="115" t="s">
        <v>99</v>
      </c>
      <c r="L15" s="115" t="s">
        <v>99</v>
      </c>
      <c r="M15" s="115" t="s">
        <v>99</v>
      </c>
      <c r="N15" s="115" t="s">
        <v>99</v>
      </c>
      <c r="O15" s="115" t="s">
        <v>99</v>
      </c>
      <c r="P15" s="115" t="s">
        <v>99</v>
      </c>
      <c r="Q15" s="115" t="s">
        <v>99</v>
      </c>
      <c r="R15" s="39"/>
      <c r="S15" s="14" t="s">
        <v>41</v>
      </c>
      <c r="T15" s="14"/>
      <c r="U15" s="14"/>
      <c r="V15" s="14"/>
      <c r="W15" s="14"/>
    </row>
    <row r="16" s="6" customFormat="true" ht="18" hidden="false" customHeight="true" outlineLevel="0" collapsed="false">
      <c r="B16" s="34"/>
      <c r="C16" s="14" t="s">
        <v>42</v>
      </c>
      <c r="D16" s="14"/>
      <c r="E16" s="14"/>
      <c r="F16" s="14"/>
      <c r="G16" s="15"/>
      <c r="H16" s="115" t="s">
        <v>99</v>
      </c>
      <c r="I16" s="115" t="s">
        <v>99</v>
      </c>
      <c r="J16" s="34" t="n">
        <v>1</v>
      </c>
      <c r="K16" s="34" t="n">
        <v>18</v>
      </c>
      <c r="L16" s="115" t="s">
        <v>99</v>
      </c>
      <c r="M16" s="115" t="s">
        <v>99</v>
      </c>
      <c r="N16" s="34" t="n">
        <v>1</v>
      </c>
      <c r="O16" s="34" t="n">
        <v>300</v>
      </c>
      <c r="P16" s="115" t="s">
        <v>99</v>
      </c>
      <c r="Q16" s="115" t="s">
        <v>99</v>
      </c>
      <c r="R16" s="39"/>
      <c r="S16" s="14" t="s">
        <v>42</v>
      </c>
      <c r="T16" s="14"/>
      <c r="U16" s="14"/>
      <c r="V16" s="14"/>
      <c r="W16" s="14"/>
    </row>
    <row r="17" s="6" customFormat="true" ht="18" hidden="false" customHeight="true" outlineLevel="0" collapsed="false">
      <c r="B17" s="34"/>
      <c r="C17" s="14" t="s">
        <v>43</v>
      </c>
      <c r="D17" s="14"/>
      <c r="E17" s="14"/>
      <c r="F17" s="14"/>
      <c r="G17" s="15"/>
      <c r="H17" s="115" t="s">
        <v>99</v>
      </c>
      <c r="I17" s="115" t="s">
        <v>99</v>
      </c>
      <c r="J17" s="34" t="n">
        <v>1</v>
      </c>
      <c r="K17" s="34" t="n">
        <v>100</v>
      </c>
      <c r="L17" s="115" t="s">
        <v>99</v>
      </c>
      <c r="M17" s="115" t="s">
        <v>99</v>
      </c>
      <c r="N17" s="115" t="s">
        <v>99</v>
      </c>
      <c r="O17" s="115" t="s">
        <v>99</v>
      </c>
      <c r="P17" s="115" t="s">
        <v>99</v>
      </c>
      <c r="Q17" s="115" t="s">
        <v>99</v>
      </c>
      <c r="R17" s="39"/>
      <c r="S17" s="14" t="s">
        <v>43</v>
      </c>
      <c r="T17" s="14"/>
      <c r="U17" s="14"/>
      <c r="V17" s="14"/>
      <c r="W17" s="14"/>
    </row>
    <row r="18" s="6" customFormat="true" ht="18" hidden="false" customHeight="true" outlineLevel="0" collapsed="false">
      <c r="B18" s="34"/>
      <c r="C18" s="14" t="s">
        <v>44</v>
      </c>
      <c r="D18" s="14"/>
      <c r="E18" s="14"/>
      <c r="F18" s="14"/>
      <c r="G18" s="15"/>
      <c r="H18" s="34" t="n">
        <v>2</v>
      </c>
      <c r="I18" s="34" t="n">
        <v>96</v>
      </c>
      <c r="J18" s="115" t="s">
        <v>99</v>
      </c>
      <c r="K18" s="115" t="s">
        <v>99</v>
      </c>
      <c r="L18" s="115" t="s">
        <v>99</v>
      </c>
      <c r="M18" s="115" t="s">
        <v>99</v>
      </c>
      <c r="N18" s="115" t="s">
        <v>99</v>
      </c>
      <c r="O18" s="115" t="s">
        <v>99</v>
      </c>
      <c r="P18" s="115" t="s">
        <v>99</v>
      </c>
      <c r="Q18" s="115" t="s">
        <v>99</v>
      </c>
      <c r="R18" s="39"/>
      <c r="S18" s="14" t="s">
        <v>44</v>
      </c>
      <c r="T18" s="14"/>
      <c r="U18" s="14"/>
      <c r="V18" s="14"/>
      <c r="W18" s="14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116" t="s">
        <v>99</v>
      </c>
      <c r="I19" s="116" t="s">
        <v>99</v>
      </c>
      <c r="J19" s="116" t="s">
        <v>99</v>
      </c>
      <c r="K19" s="116" t="s">
        <v>99</v>
      </c>
      <c r="L19" s="116" t="s">
        <v>99</v>
      </c>
      <c r="M19" s="116" t="s">
        <v>99</v>
      </c>
      <c r="N19" s="116" t="s">
        <v>99</v>
      </c>
      <c r="O19" s="116" t="s">
        <v>99</v>
      </c>
      <c r="P19" s="116" t="s">
        <v>99</v>
      </c>
      <c r="Q19" s="116" t="s">
        <v>99</v>
      </c>
      <c r="R19" s="53"/>
      <c r="S19" s="50" t="s">
        <v>45</v>
      </c>
      <c r="T19" s="50"/>
      <c r="U19" s="50"/>
      <c r="V19" s="50"/>
      <c r="W19" s="50"/>
    </row>
    <row r="20" customFormat="false" ht="13.9" hidden="false" customHeight="true" outlineLevel="0" collapsed="false">
      <c r="P20" s="117"/>
      <c r="Q20" s="117"/>
      <c r="R20" s="5" t="s">
        <v>46</v>
      </c>
      <c r="S20" s="56" t="s">
        <v>47</v>
      </c>
      <c r="T20" s="56"/>
      <c r="U20" s="56"/>
      <c r="V20" s="56"/>
      <c r="W20" s="56"/>
    </row>
    <row r="21" customFormat="false" ht="14.25" hidden="false" customHeight="false" outlineLevel="0" collapsed="false">
      <c r="P21" s="117"/>
      <c r="Q21" s="117"/>
      <c r="S21" s="58" t="s">
        <v>48</v>
      </c>
      <c r="T21" s="58"/>
      <c r="U21" s="58"/>
      <c r="V21" s="58"/>
      <c r="W21" s="58"/>
    </row>
    <row r="22" customFormat="false" ht="14.25" hidden="false" customHeight="false" outlineLevel="0" collapsed="false">
      <c r="P22" s="117"/>
      <c r="Q22" s="117"/>
    </row>
    <row r="23" customFormat="false" ht="14.25" hidden="false" customHeight="false" outlineLevel="0" collapsed="false">
      <c r="P23" s="117"/>
      <c r="Q23" s="117"/>
    </row>
    <row r="24" customFormat="false" ht="14.25" hidden="false" customHeight="false" outlineLevel="0" collapsed="false">
      <c r="P24" s="117"/>
      <c r="Q24" s="117"/>
    </row>
  </sheetData>
  <mergeCells count="30">
    <mergeCell ref="D3:E3"/>
    <mergeCell ref="H3:I3"/>
    <mergeCell ref="J3:K3"/>
    <mergeCell ref="N3:O3"/>
    <mergeCell ref="P3:Q3"/>
    <mergeCell ref="T3:U3"/>
    <mergeCell ref="D4:E4"/>
    <mergeCell ref="T4:U4"/>
    <mergeCell ref="V6:W6"/>
    <mergeCell ref="V8:W8"/>
    <mergeCell ref="C11:F11"/>
    <mergeCell ref="S11:W11"/>
    <mergeCell ref="C12:F12"/>
    <mergeCell ref="S12:W12"/>
    <mergeCell ref="C13:F13"/>
    <mergeCell ref="S13:W13"/>
    <mergeCell ref="C14:F14"/>
    <mergeCell ref="S14:W14"/>
    <mergeCell ref="C15:F15"/>
    <mergeCell ref="S15:W15"/>
    <mergeCell ref="C16:F16"/>
    <mergeCell ref="S16:W16"/>
    <mergeCell ref="C17:F17"/>
    <mergeCell ref="S17:W17"/>
    <mergeCell ref="C18:F18"/>
    <mergeCell ref="S18:W18"/>
    <mergeCell ref="C19:F19"/>
    <mergeCell ref="S19:W19"/>
    <mergeCell ref="S20:W20"/>
    <mergeCell ref="S21:W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9" min="8" style="0" width="10.25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00</v>
      </c>
      <c r="Y2" s="5" t="s">
        <v>101</v>
      </c>
    </row>
    <row r="3" s="6" customFormat="true" ht="20.1" hidden="false" customHeight="true" outlineLevel="0" collapsed="false">
      <c r="B3" s="7"/>
      <c r="C3" s="103"/>
      <c r="D3" s="104" t="s">
        <v>6</v>
      </c>
      <c r="E3" s="104"/>
      <c r="F3" s="103"/>
      <c r="G3" s="8"/>
      <c r="H3" s="106" t="s">
        <v>102</v>
      </c>
      <c r="I3" s="106"/>
      <c r="J3" s="9" t="s">
        <v>103</v>
      </c>
      <c r="K3" s="9"/>
      <c r="L3" s="10" t="s">
        <v>104</v>
      </c>
      <c r="M3" s="10"/>
      <c r="N3" s="118" t="s">
        <v>105</v>
      </c>
      <c r="O3" s="118"/>
      <c r="P3" s="9" t="s">
        <v>106</v>
      </c>
      <c r="Q3" s="9"/>
      <c r="R3" s="9" t="s">
        <v>107</v>
      </c>
      <c r="S3" s="9"/>
      <c r="T3" s="12"/>
      <c r="U3" s="103"/>
      <c r="V3" s="104" t="s">
        <v>6</v>
      </c>
      <c r="W3" s="104"/>
      <c r="X3" s="103"/>
      <c r="Y3" s="103"/>
    </row>
    <row r="4" s="6" customFormat="true" ht="20.1" hidden="false" customHeight="true" outlineLevel="0" collapsed="false">
      <c r="B4" s="17"/>
      <c r="C4" s="109"/>
      <c r="D4" s="119" t="s">
        <v>9</v>
      </c>
      <c r="E4" s="119"/>
      <c r="F4" s="109"/>
      <c r="G4" s="28"/>
      <c r="H4" s="20" t="s">
        <v>108</v>
      </c>
      <c r="I4" s="20"/>
      <c r="J4" s="9"/>
      <c r="K4" s="9"/>
      <c r="L4" s="10"/>
      <c r="M4" s="10"/>
      <c r="N4" s="118"/>
      <c r="O4" s="118"/>
      <c r="P4" s="9"/>
      <c r="Q4" s="9"/>
      <c r="R4" s="9"/>
      <c r="S4" s="9"/>
      <c r="T4" s="19"/>
      <c r="V4" s="120" t="s">
        <v>9</v>
      </c>
      <c r="W4" s="120"/>
    </row>
    <row r="5" s="6" customFormat="true" ht="23.1" hidden="false" customHeight="true" outlineLevel="0" collapsed="false">
      <c r="B5" s="13"/>
      <c r="C5" s="13"/>
      <c r="D5" s="13"/>
      <c r="E5" s="13"/>
      <c r="F5" s="13"/>
      <c r="G5" s="15"/>
      <c r="H5" s="121" t="s">
        <v>109</v>
      </c>
      <c r="I5" s="121" t="s">
        <v>110</v>
      </c>
      <c r="J5" s="121" t="s">
        <v>109</v>
      </c>
      <c r="K5" s="121" t="s">
        <v>110</v>
      </c>
      <c r="L5" s="121" t="s">
        <v>109</v>
      </c>
      <c r="M5" s="121" t="s">
        <v>110</v>
      </c>
      <c r="N5" s="122" t="s">
        <v>109</v>
      </c>
      <c r="O5" s="121" t="s">
        <v>110</v>
      </c>
      <c r="P5" s="121" t="s">
        <v>109</v>
      </c>
      <c r="Q5" s="121" t="s">
        <v>110</v>
      </c>
      <c r="R5" s="121" t="s">
        <v>109</v>
      </c>
      <c r="S5" s="121" t="s">
        <v>110</v>
      </c>
      <c r="T5" s="123"/>
      <c r="U5" s="124"/>
      <c r="V5" s="124"/>
      <c r="W5" s="124"/>
      <c r="X5" s="124"/>
      <c r="Y5" s="125"/>
    </row>
    <row r="6" s="6" customFormat="true" ht="23.1" hidden="false" customHeight="true" outlineLevel="0" collapsed="false">
      <c r="B6" s="34"/>
      <c r="C6" s="36" t="s">
        <v>26</v>
      </c>
      <c r="D6" s="126" t="s">
        <v>27</v>
      </c>
      <c r="E6" s="36" t="s">
        <v>28</v>
      </c>
      <c r="F6" s="37" t="s">
        <v>29</v>
      </c>
      <c r="G6" s="15"/>
      <c r="H6" s="34" t="n">
        <v>3058</v>
      </c>
      <c r="I6" s="34" t="n">
        <v>226</v>
      </c>
      <c r="J6" s="34" t="n">
        <v>1589</v>
      </c>
      <c r="K6" s="34" t="n">
        <v>142</v>
      </c>
      <c r="L6" s="34" t="n">
        <v>1889</v>
      </c>
      <c r="M6" s="34" t="n">
        <v>246</v>
      </c>
      <c r="N6" s="34" t="n">
        <v>1719</v>
      </c>
      <c r="O6" s="34" t="n">
        <v>154</v>
      </c>
      <c r="P6" s="34" t="n">
        <v>786</v>
      </c>
      <c r="Q6" s="34" t="n">
        <v>75</v>
      </c>
      <c r="R6" s="34" t="n">
        <v>1696</v>
      </c>
      <c r="S6" s="34" t="n">
        <v>37</v>
      </c>
      <c r="T6" s="39"/>
      <c r="U6" s="36" t="s">
        <v>26</v>
      </c>
      <c r="V6" s="126" t="s">
        <v>27</v>
      </c>
      <c r="W6" s="36" t="s">
        <v>28</v>
      </c>
      <c r="X6" s="112" t="s">
        <v>29</v>
      </c>
      <c r="Y6" s="112"/>
    </row>
    <row r="7" s="6" customFormat="true" ht="23.1" hidden="false" customHeight="true" outlineLevel="0" collapsed="false">
      <c r="B7" s="34"/>
      <c r="C7" s="24"/>
      <c r="D7" s="126"/>
      <c r="E7" s="36" t="s">
        <v>31</v>
      </c>
      <c r="F7" s="37"/>
      <c r="G7" s="15"/>
      <c r="H7" s="34" t="n">
        <v>3157</v>
      </c>
      <c r="I7" s="34" t="n">
        <v>181</v>
      </c>
      <c r="J7" s="34" t="n">
        <v>1745</v>
      </c>
      <c r="K7" s="34" t="n">
        <v>67</v>
      </c>
      <c r="L7" s="34" t="n">
        <v>2048</v>
      </c>
      <c r="M7" s="34" t="n">
        <v>176</v>
      </c>
      <c r="N7" s="34" t="n">
        <v>1403</v>
      </c>
      <c r="O7" s="34" t="n">
        <v>86</v>
      </c>
      <c r="P7" s="34" t="n">
        <v>1074</v>
      </c>
      <c r="Q7" s="34" t="n">
        <v>85</v>
      </c>
      <c r="R7" s="34" t="n">
        <v>1660</v>
      </c>
      <c r="S7" s="34" t="n">
        <v>29</v>
      </c>
      <c r="T7" s="39"/>
      <c r="U7" s="24"/>
      <c r="V7" s="126"/>
      <c r="W7" s="36" t="s">
        <v>31</v>
      </c>
      <c r="X7" s="37"/>
    </row>
    <row r="8" s="6" customFormat="true" ht="23.1" hidden="false" customHeight="true" outlineLevel="0" collapsed="false">
      <c r="B8" s="34"/>
      <c r="C8" s="36" t="s">
        <v>32</v>
      </c>
      <c r="D8" s="126" t="s">
        <v>33</v>
      </c>
      <c r="E8" s="36" t="s">
        <v>34</v>
      </c>
      <c r="F8" s="37" t="s">
        <v>29</v>
      </c>
      <c r="G8" s="15"/>
      <c r="H8" s="34" t="n">
        <v>3022</v>
      </c>
      <c r="I8" s="34" t="n">
        <v>293</v>
      </c>
      <c r="J8" s="34" t="n">
        <v>1840</v>
      </c>
      <c r="K8" s="34" t="n">
        <v>171</v>
      </c>
      <c r="L8" s="34" t="n">
        <v>2050</v>
      </c>
      <c r="M8" s="34" t="n">
        <v>321</v>
      </c>
      <c r="N8" s="34" t="n">
        <v>1144</v>
      </c>
      <c r="O8" s="34" t="n">
        <v>92</v>
      </c>
      <c r="P8" s="34" t="n">
        <v>1348</v>
      </c>
      <c r="Q8" s="34" t="n">
        <v>178</v>
      </c>
      <c r="R8" s="34" t="n">
        <v>1529</v>
      </c>
      <c r="S8" s="34" t="n">
        <v>82</v>
      </c>
      <c r="T8" s="39"/>
      <c r="U8" s="36" t="s">
        <v>32</v>
      </c>
      <c r="V8" s="126" t="s">
        <v>33</v>
      </c>
      <c r="W8" s="36" t="s">
        <v>34</v>
      </c>
      <c r="X8" s="112" t="s">
        <v>29</v>
      </c>
      <c r="Y8" s="112"/>
    </row>
    <row r="9" s="6" customFormat="true" ht="23.1" hidden="false" customHeight="true" outlineLevel="0" collapsed="false">
      <c r="B9" s="113"/>
      <c r="C9" s="127"/>
      <c r="D9" s="127"/>
      <c r="E9" s="36" t="s">
        <v>35</v>
      </c>
      <c r="F9" s="13"/>
      <c r="G9" s="15"/>
      <c r="H9" s="34" t="n">
        <v>2637</v>
      </c>
      <c r="I9" s="34" t="n">
        <v>267</v>
      </c>
      <c r="J9" s="34" t="n">
        <v>1254</v>
      </c>
      <c r="K9" s="34" t="n">
        <v>87</v>
      </c>
      <c r="L9" s="34" t="n">
        <v>1722</v>
      </c>
      <c r="M9" s="34" t="n">
        <v>220</v>
      </c>
      <c r="N9" s="34" t="n">
        <v>673</v>
      </c>
      <c r="O9" s="34" t="n">
        <v>52</v>
      </c>
      <c r="P9" s="34" t="n">
        <v>1228</v>
      </c>
      <c r="Q9" s="34" t="n">
        <v>134</v>
      </c>
      <c r="R9" s="34" t="n">
        <v>1165</v>
      </c>
      <c r="S9" s="34" t="n">
        <v>40</v>
      </c>
      <c r="T9" s="39"/>
      <c r="U9" s="13"/>
      <c r="V9" s="13"/>
      <c r="W9" s="36" t="s">
        <v>35</v>
      </c>
      <c r="X9" s="127"/>
      <c r="Y9" s="59"/>
    </row>
    <row r="10" s="6" customFormat="true" ht="23.1" hidden="false" customHeight="true" outlineLevel="0" collapsed="false">
      <c r="B10" s="113"/>
      <c r="C10" s="43"/>
      <c r="D10" s="43"/>
      <c r="E10" s="36"/>
      <c r="F10" s="43"/>
      <c r="G10" s="44"/>
      <c r="H10" s="128" t="s">
        <v>111</v>
      </c>
      <c r="I10" s="129" t="s">
        <v>112</v>
      </c>
      <c r="J10" s="128" t="s">
        <v>111</v>
      </c>
      <c r="K10" s="130" t="s">
        <v>113</v>
      </c>
      <c r="L10" s="128" t="s">
        <v>111</v>
      </c>
      <c r="M10" s="131" t="s">
        <v>113</v>
      </c>
      <c r="N10" s="132" t="s">
        <v>111</v>
      </c>
      <c r="O10" s="130" t="s">
        <v>113</v>
      </c>
      <c r="P10" s="128" t="s">
        <v>111</v>
      </c>
      <c r="Q10" s="130" t="s">
        <v>113</v>
      </c>
      <c r="R10" s="128" t="s">
        <v>111</v>
      </c>
      <c r="S10" s="130" t="s">
        <v>113</v>
      </c>
      <c r="T10" s="133"/>
      <c r="U10" s="134"/>
      <c r="V10" s="134"/>
      <c r="W10" s="135"/>
      <c r="X10" s="134"/>
      <c r="Y10" s="136"/>
    </row>
    <row r="11" s="6" customFormat="true" ht="23.1" hidden="false" customHeight="true" outlineLevel="0" collapsed="false">
      <c r="B11" s="113"/>
      <c r="C11" s="36" t="s">
        <v>32</v>
      </c>
      <c r="D11" s="126" t="s">
        <v>33</v>
      </c>
      <c r="E11" s="36" t="s">
        <v>36</v>
      </c>
      <c r="F11" s="37" t="s">
        <v>29</v>
      </c>
      <c r="G11" s="44"/>
      <c r="H11" s="45" t="n">
        <v>2235</v>
      </c>
      <c r="I11" s="45" t="n">
        <v>1680</v>
      </c>
      <c r="J11" s="45" t="n">
        <v>793</v>
      </c>
      <c r="K11" s="45" t="n">
        <v>708</v>
      </c>
      <c r="L11" s="45" t="n">
        <v>1399</v>
      </c>
      <c r="M11" s="45" t="n">
        <v>1390</v>
      </c>
      <c r="N11" s="45" t="n">
        <v>327</v>
      </c>
      <c r="O11" s="45" t="n">
        <v>324</v>
      </c>
      <c r="P11" s="45" t="n">
        <v>1105</v>
      </c>
      <c r="Q11" s="45" t="n">
        <v>1102</v>
      </c>
      <c r="R11" s="45" t="n">
        <v>842</v>
      </c>
      <c r="S11" s="45" t="n">
        <v>769</v>
      </c>
      <c r="T11" s="47"/>
      <c r="U11" s="36" t="s">
        <v>32</v>
      </c>
      <c r="V11" s="126" t="s">
        <v>33</v>
      </c>
      <c r="W11" s="36" t="s">
        <v>36</v>
      </c>
      <c r="X11" s="112" t="s">
        <v>29</v>
      </c>
      <c r="Y11" s="112"/>
    </row>
    <row r="12" s="6" customFormat="true" ht="23.1" hidden="false" customHeight="true" outlineLevel="0" collapsed="false">
      <c r="A12" s="41"/>
      <c r="B12" s="34"/>
      <c r="C12" s="14" t="s">
        <v>37</v>
      </c>
      <c r="D12" s="14"/>
      <c r="E12" s="14"/>
      <c r="F12" s="14"/>
      <c r="G12" s="15"/>
      <c r="H12" s="34" t="n">
        <v>810</v>
      </c>
      <c r="I12" s="34" t="n">
        <v>611</v>
      </c>
      <c r="J12" s="34" t="n">
        <v>305</v>
      </c>
      <c r="K12" s="34" t="n">
        <v>279</v>
      </c>
      <c r="L12" s="34" t="n">
        <v>535</v>
      </c>
      <c r="M12" s="34" t="n">
        <v>533</v>
      </c>
      <c r="N12" s="34" t="n">
        <v>112</v>
      </c>
      <c r="O12" s="34" t="n">
        <v>111</v>
      </c>
      <c r="P12" s="34" t="n">
        <v>446</v>
      </c>
      <c r="Q12" s="34" t="n">
        <v>445</v>
      </c>
      <c r="R12" s="34" t="n">
        <v>361</v>
      </c>
      <c r="S12" s="34" t="n">
        <v>338</v>
      </c>
      <c r="T12" s="39"/>
      <c r="U12" s="14" t="s">
        <v>37</v>
      </c>
      <c r="V12" s="14"/>
      <c r="W12" s="14"/>
      <c r="X12" s="14"/>
      <c r="Y12" s="14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6" customFormat="true" ht="23.1" hidden="false" customHeight="true" outlineLevel="0" collapsed="false">
      <c r="B13" s="34"/>
      <c r="C13" s="14" t="s">
        <v>38</v>
      </c>
      <c r="D13" s="14"/>
      <c r="E13" s="14"/>
      <c r="F13" s="14"/>
      <c r="G13" s="15"/>
      <c r="H13" s="34" t="n">
        <v>324</v>
      </c>
      <c r="I13" s="34" t="n">
        <v>237</v>
      </c>
      <c r="J13" s="34" t="n">
        <v>113</v>
      </c>
      <c r="K13" s="34" t="n">
        <v>92</v>
      </c>
      <c r="L13" s="34" t="n">
        <v>178</v>
      </c>
      <c r="M13" s="34" t="n">
        <v>178</v>
      </c>
      <c r="N13" s="34" t="n">
        <v>45</v>
      </c>
      <c r="O13" s="34" t="n">
        <v>45</v>
      </c>
      <c r="P13" s="34" t="n">
        <v>128</v>
      </c>
      <c r="Q13" s="34" t="n">
        <v>128</v>
      </c>
      <c r="R13" s="34" t="n">
        <v>65</v>
      </c>
      <c r="S13" s="34" t="n">
        <v>59</v>
      </c>
      <c r="T13" s="39"/>
      <c r="U13" s="14" t="s">
        <v>38</v>
      </c>
      <c r="V13" s="14"/>
      <c r="W13" s="14"/>
      <c r="X13" s="14"/>
      <c r="Y13" s="14"/>
    </row>
    <row r="14" s="6" customFormat="true" ht="23.1" hidden="false" customHeight="true" outlineLevel="0" collapsed="false">
      <c r="B14" s="34"/>
      <c r="C14" s="14" t="s">
        <v>39</v>
      </c>
      <c r="D14" s="14"/>
      <c r="E14" s="14"/>
      <c r="F14" s="14"/>
      <c r="G14" s="15"/>
      <c r="H14" s="34" t="n">
        <v>101</v>
      </c>
      <c r="I14" s="34" t="n">
        <v>77</v>
      </c>
      <c r="J14" s="34" t="n">
        <v>36</v>
      </c>
      <c r="K14" s="115" t="n">
        <v>32</v>
      </c>
      <c r="L14" s="34" t="n">
        <v>67</v>
      </c>
      <c r="M14" s="34" t="n">
        <v>66</v>
      </c>
      <c r="N14" s="34" t="n">
        <v>7</v>
      </c>
      <c r="O14" s="34" t="n">
        <v>6</v>
      </c>
      <c r="P14" s="34" t="n">
        <v>60</v>
      </c>
      <c r="Q14" s="34" t="n">
        <v>60</v>
      </c>
      <c r="R14" s="34" t="n">
        <v>44</v>
      </c>
      <c r="S14" s="34" t="n">
        <v>37</v>
      </c>
      <c r="T14" s="39"/>
      <c r="U14" s="14" t="s">
        <v>39</v>
      </c>
      <c r="V14" s="14"/>
      <c r="W14" s="14"/>
      <c r="X14" s="14"/>
      <c r="Y14" s="14"/>
    </row>
    <row r="15" s="6" customFormat="true" ht="23.1" hidden="false" customHeight="true" outlineLevel="0" collapsed="false">
      <c r="B15" s="34"/>
      <c r="C15" s="14" t="s">
        <v>40</v>
      </c>
      <c r="D15" s="14"/>
      <c r="E15" s="14"/>
      <c r="F15" s="14"/>
      <c r="G15" s="15"/>
      <c r="H15" s="34" t="n">
        <v>237</v>
      </c>
      <c r="I15" s="34" t="n">
        <v>175</v>
      </c>
      <c r="J15" s="34" t="n">
        <v>115</v>
      </c>
      <c r="K15" s="34" t="n">
        <v>95</v>
      </c>
      <c r="L15" s="34" t="n">
        <v>161</v>
      </c>
      <c r="M15" s="34" t="n">
        <v>159</v>
      </c>
      <c r="N15" s="34" t="n">
        <v>41</v>
      </c>
      <c r="O15" s="34" t="n">
        <v>41</v>
      </c>
      <c r="P15" s="34" t="n">
        <v>128</v>
      </c>
      <c r="Q15" s="34" t="n">
        <v>127</v>
      </c>
      <c r="R15" s="34" t="n">
        <v>112</v>
      </c>
      <c r="S15" s="34" t="n">
        <v>91</v>
      </c>
      <c r="T15" s="39"/>
      <c r="U15" s="14" t="s">
        <v>40</v>
      </c>
      <c r="V15" s="14"/>
      <c r="W15" s="14"/>
      <c r="X15" s="14"/>
      <c r="Y15" s="14"/>
    </row>
    <row r="16" s="6" customFormat="true" ht="23.1" hidden="false" customHeight="true" outlineLevel="0" collapsed="false">
      <c r="B16" s="34"/>
      <c r="C16" s="14" t="s">
        <v>114</v>
      </c>
      <c r="D16" s="14"/>
      <c r="E16" s="14"/>
      <c r="F16" s="14"/>
      <c r="G16" s="15"/>
      <c r="H16" s="34" t="n">
        <v>308</v>
      </c>
      <c r="I16" s="34" t="n">
        <v>233</v>
      </c>
      <c r="J16" s="34" t="n">
        <v>88</v>
      </c>
      <c r="K16" s="34" t="n">
        <v>85</v>
      </c>
      <c r="L16" s="34" t="n">
        <v>167</v>
      </c>
      <c r="M16" s="34" t="n">
        <v>167</v>
      </c>
      <c r="N16" s="34" t="n">
        <v>84</v>
      </c>
      <c r="O16" s="34" t="n">
        <v>83</v>
      </c>
      <c r="P16" s="34" t="n">
        <v>116</v>
      </c>
      <c r="Q16" s="34" t="n">
        <v>116</v>
      </c>
      <c r="R16" s="34" t="n">
        <v>103</v>
      </c>
      <c r="S16" s="34" t="n">
        <v>97</v>
      </c>
      <c r="T16" s="39"/>
      <c r="U16" s="14" t="s">
        <v>41</v>
      </c>
      <c r="V16" s="14"/>
      <c r="W16" s="14"/>
      <c r="X16" s="14"/>
      <c r="Y16" s="14"/>
    </row>
    <row r="17" s="6" customFormat="true" ht="23.1" hidden="false" customHeight="true" outlineLevel="0" collapsed="false">
      <c r="B17" s="34"/>
      <c r="C17" s="14" t="s">
        <v>42</v>
      </c>
      <c r="D17" s="14"/>
      <c r="E17" s="14"/>
      <c r="F17" s="14"/>
      <c r="G17" s="15"/>
      <c r="H17" s="34" t="n">
        <v>241</v>
      </c>
      <c r="I17" s="34" t="n">
        <v>188</v>
      </c>
      <c r="J17" s="34" t="n">
        <v>76</v>
      </c>
      <c r="K17" s="34" t="n">
        <v>67</v>
      </c>
      <c r="L17" s="34" t="n">
        <v>172</v>
      </c>
      <c r="M17" s="34" t="n">
        <v>170</v>
      </c>
      <c r="N17" s="34" t="n">
        <v>12</v>
      </c>
      <c r="O17" s="34" t="n">
        <v>12</v>
      </c>
      <c r="P17" s="34" t="n">
        <v>130</v>
      </c>
      <c r="Q17" s="34" t="n">
        <v>129</v>
      </c>
      <c r="R17" s="34" t="n">
        <v>75</v>
      </c>
      <c r="S17" s="34" t="n">
        <v>72</v>
      </c>
      <c r="T17" s="39"/>
      <c r="U17" s="14" t="s">
        <v>42</v>
      </c>
      <c r="V17" s="14"/>
      <c r="W17" s="14"/>
      <c r="X17" s="14"/>
      <c r="Y17" s="14"/>
    </row>
    <row r="18" s="6" customFormat="true" ht="23.1" hidden="false" customHeight="true" outlineLevel="0" collapsed="false">
      <c r="B18" s="34"/>
      <c r="C18" s="14" t="s">
        <v>43</v>
      </c>
      <c r="D18" s="14"/>
      <c r="E18" s="14"/>
      <c r="F18" s="14"/>
      <c r="G18" s="15"/>
      <c r="H18" s="34" t="n">
        <v>80</v>
      </c>
      <c r="I18" s="34" t="n">
        <v>59</v>
      </c>
      <c r="J18" s="34" t="n">
        <v>18</v>
      </c>
      <c r="K18" s="34" t="n">
        <v>17</v>
      </c>
      <c r="L18" s="34" t="n">
        <v>46</v>
      </c>
      <c r="M18" s="34" t="n">
        <v>46</v>
      </c>
      <c r="N18" s="34" t="n">
        <v>14</v>
      </c>
      <c r="O18" s="34" t="n">
        <v>14</v>
      </c>
      <c r="P18" s="34" t="n">
        <v>40</v>
      </c>
      <c r="Q18" s="34" t="n">
        <v>40</v>
      </c>
      <c r="R18" s="34" t="n">
        <v>33</v>
      </c>
      <c r="S18" s="115" t="n">
        <v>33</v>
      </c>
      <c r="T18" s="39"/>
      <c r="U18" s="14" t="s">
        <v>43</v>
      </c>
      <c r="V18" s="14"/>
      <c r="W18" s="14"/>
      <c r="X18" s="14"/>
      <c r="Y18" s="14"/>
    </row>
    <row r="19" s="6" customFormat="true" ht="23.1" hidden="false" customHeight="true" outlineLevel="0" collapsed="false">
      <c r="B19" s="34"/>
      <c r="C19" s="14" t="s">
        <v>44</v>
      </c>
      <c r="D19" s="14"/>
      <c r="E19" s="14"/>
      <c r="F19" s="14"/>
      <c r="G19" s="15"/>
      <c r="H19" s="34" t="n">
        <v>32</v>
      </c>
      <c r="I19" s="115" t="n">
        <v>19</v>
      </c>
      <c r="J19" s="34" t="n">
        <v>2</v>
      </c>
      <c r="K19" s="115" t="n">
        <v>2</v>
      </c>
      <c r="L19" s="34" t="n">
        <v>8</v>
      </c>
      <c r="M19" s="34" t="n">
        <v>8</v>
      </c>
      <c r="N19" s="34" t="n">
        <v>4</v>
      </c>
      <c r="O19" s="115" t="n">
        <v>4</v>
      </c>
      <c r="P19" s="34" t="n">
        <v>4</v>
      </c>
      <c r="Q19" s="115" t="n">
        <v>4</v>
      </c>
      <c r="R19" s="34" t="n">
        <v>2</v>
      </c>
      <c r="S19" s="115" t="n">
        <v>2</v>
      </c>
      <c r="T19" s="39"/>
      <c r="U19" s="14" t="s">
        <v>44</v>
      </c>
      <c r="V19" s="14"/>
      <c r="W19" s="14"/>
      <c r="X19" s="14"/>
      <c r="Y19" s="14"/>
    </row>
    <row r="20" s="6" customFormat="true" ht="23.1" hidden="false" customHeight="true" outlineLevel="0" collapsed="false">
      <c r="B20" s="49"/>
      <c r="C20" s="50" t="s">
        <v>45</v>
      </c>
      <c r="D20" s="50"/>
      <c r="E20" s="50"/>
      <c r="F20" s="50"/>
      <c r="G20" s="51"/>
      <c r="H20" s="49" t="n">
        <v>102</v>
      </c>
      <c r="I20" s="49" t="n">
        <v>81</v>
      </c>
      <c r="J20" s="49" t="n">
        <v>40</v>
      </c>
      <c r="K20" s="49" t="n">
        <v>39</v>
      </c>
      <c r="L20" s="49" t="n">
        <v>65</v>
      </c>
      <c r="M20" s="49" t="n">
        <v>63</v>
      </c>
      <c r="N20" s="49" t="n">
        <v>8</v>
      </c>
      <c r="O20" s="116" t="n">
        <v>8</v>
      </c>
      <c r="P20" s="49" t="n">
        <v>53</v>
      </c>
      <c r="Q20" s="49" t="n">
        <v>53</v>
      </c>
      <c r="R20" s="49" t="n">
        <v>47</v>
      </c>
      <c r="S20" s="49" t="n">
        <v>40</v>
      </c>
      <c r="T20" s="53"/>
      <c r="U20" s="50" t="s">
        <v>45</v>
      </c>
      <c r="V20" s="50"/>
      <c r="W20" s="50"/>
      <c r="X20" s="50"/>
      <c r="Y20" s="50"/>
    </row>
    <row r="21" customFormat="false" ht="13.9" hidden="false" customHeight="true" outlineLevel="0" collapsed="false">
      <c r="B21" s="57" t="s">
        <v>115</v>
      </c>
      <c r="S21" s="91"/>
      <c r="T21" s="5" t="s">
        <v>46</v>
      </c>
      <c r="U21" s="56" t="s">
        <v>47</v>
      </c>
      <c r="V21" s="56"/>
      <c r="W21" s="56"/>
      <c r="X21" s="56"/>
      <c r="Y21" s="56"/>
    </row>
    <row r="22" customFormat="false" ht="14.25" hidden="false" customHeight="false" outlineLevel="0" collapsed="false">
      <c r="U22" s="58" t="s">
        <v>48</v>
      </c>
      <c r="V22" s="58"/>
      <c r="W22" s="58"/>
      <c r="X22" s="58"/>
      <c r="Y22" s="58"/>
    </row>
    <row r="23" customFormat="false" ht="14.25" hidden="false" customHeight="false" outlineLevel="0" collapsed="false">
      <c r="Y23" s="90"/>
    </row>
  </sheetData>
  <mergeCells count="34">
    <mergeCell ref="D3:E3"/>
    <mergeCell ref="H3:I3"/>
    <mergeCell ref="J3:K4"/>
    <mergeCell ref="L3:M4"/>
    <mergeCell ref="N3:O4"/>
    <mergeCell ref="P3:Q4"/>
    <mergeCell ref="R3:S4"/>
    <mergeCell ref="V3:W3"/>
    <mergeCell ref="D4:E4"/>
    <mergeCell ref="H4:I4"/>
    <mergeCell ref="V4:W4"/>
    <mergeCell ref="X6:Y6"/>
    <mergeCell ref="X8:Y8"/>
    <mergeCell ref="X11:Y11"/>
    <mergeCell ref="C12:F12"/>
    <mergeCell ref="U12:Y12"/>
    <mergeCell ref="C13:F13"/>
    <mergeCell ref="U13:Y13"/>
    <mergeCell ref="C14:F14"/>
    <mergeCell ref="U14:Y14"/>
    <mergeCell ref="C15:F15"/>
    <mergeCell ref="U15:Y15"/>
    <mergeCell ref="C16:F16"/>
    <mergeCell ref="U16:Y16"/>
    <mergeCell ref="C17:F17"/>
    <mergeCell ref="U17:Y17"/>
    <mergeCell ref="C18:F18"/>
    <mergeCell ref="U18:Y18"/>
    <mergeCell ref="C19:F19"/>
    <mergeCell ref="U19:Y19"/>
    <mergeCell ref="C20:F20"/>
    <mergeCell ref="U20:Y20"/>
    <mergeCell ref="U21:Y21"/>
    <mergeCell ref="U22:Y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  <col collapsed="false" customWidth="true" hidden="false" outlineLevel="0" max="12" min="7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16</v>
      </c>
      <c r="L2" s="5" t="s">
        <v>117</v>
      </c>
    </row>
    <row r="3" s="6" customFormat="true" ht="39.95" hidden="false" customHeight="true" outlineLevel="0" collapsed="false">
      <c r="B3" s="11" t="s">
        <v>118</v>
      </c>
      <c r="C3" s="11"/>
      <c r="D3" s="11"/>
      <c r="E3" s="11"/>
      <c r="F3" s="11"/>
      <c r="G3" s="10" t="s">
        <v>119</v>
      </c>
      <c r="H3" s="10" t="s">
        <v>120</v>
      </c>
      <c r="I3" s="10" t="s">
        <v>121</v>
      </c>
      <c r="J3" s="10" t="s">
        <v>90</v>
      </c>
      <c r="K3" s="10" t="s">
        <v>122</v>
      </c>
      <c r="L3" s="137" t="s">
        <v>123</v>
      </c>
    </row>
    <row r="4" s="6" customFormat="true" ht="36" hidden="false" customHeight="true" outlineLevel="0" collapsed="false">
      <c r="B4" s="37" t="s">
        <v>65</v>
      </c>
      <c r="C4" s="24" t="n">
        <v>11</v>
      </c>
      <c r="D4" s="35" t="s">
        <v>124</v>
      </c>
      <c r="E4" s="13"/>
      <c r="F4" s="15"/>
      <c r="G4" s="34" t="n">
        <f aca="false">SUM(H4:L4)</f>
        <v>20310</v>
      </c>
      <c r="H4" s="34" t="n">
        <v>292</v>
      </c>
      <c r="I4" s="115" t="n">
        <v>5</v>
      </c>
      <c r="J4" s="34" t="n">
        <v>19994</v>
      </c>
      <c r="K4" s="115" t="n">
        <v>3</v>
      </c>
      <c r="L4" s="115" t="n">
        <v>16</v>
      </c>
    </row>
    <row r="5" s="6" customFormat="true" ht="36" hidden="false" customHeight="true" outlineLevel="0" collapsed="false">
      <c r="B5" s="37"/>
      <c r="C5" s="24" t="n">
        <v>12</v>
      </c>
      <c r="D5" s="13"/>
      <c r="E5" s="13"/>
      <c r="F5" s="15"/>
      <c r="G5" s="34" t="n">
        <f aca="false">SUM(H5:L5)</f>
        <v>18823</v>
      </c>
      <c r="H5" s="34" t="n">
        <v>236</v>
      </c>
      <c r="I5" s="115" t="n">
        <v>5</v>
      </c>
      <c r="J5" s="34" t="n">
        <v>18564</v>
      </c>
      <c r="K5" s="115" t="n">
        <v>3</v>
      </c>
      <c r="L5" s="115" t="n">
        <v>15</v>
      </c>
    </row>
    <row r="6" s="6" customFormat="true" ht="36" hidden="false" customHeight="true" outlineLevel="0" collapsed="false">
      <c r="B6" s="37"/>
      <c r="C6" s="24" t="n">
        <v>13</v>
      </c>
      <c r="D6" s="13"/>
      <c r="E6" s="13"/>
      <c r="F6" s="15"/>
      <c r="G6" s="34" t="n">
        <f aca="false">SUM(H6:L6)</f>
        <v>17708</v>
      </c>
      <c r="H6" s="34" t="n">
        <v>118</v>
      </c>
      <c r="I6" s="38" t="s">
        <v>30</v>
      </c>
      <c r="J6" s="34" t="n">
        <v>17577</v>
      </c>
      <c r="K6" s="115" t="n">
        <v>2</v>
      </c>
      <c r="L6" s="115" t="n">
        <v>11</v>
      </c>
    </row>
    <row r="7" s="6" customFormat="true" ht="36" hidden="false" customHeight="true" outlineLevel="0" collapsed="false">
      <c r="B7" s="37"/>
      <c r="C7" s="24" t="n">
        <v>14</v>
      </c>
      <c r="D7" s="13"/>
      <c r="E7" s="13"/>
      <c r="F7" s="15"/>
      <c r="G7" s="34" t="n">
        <f aca="false">SUM(H7:L7)</f>
        <v>24590</v>
      </c>
      <c r="H7" s="34" t="n">
        <v>13</v>
      </c>
      <c r="I7" s="38" t="s">
        <v>30</v>
      </c>
      <c r="J7" s="34" t="n">
        <v>24523</v>
      </c>
      <c r="K7" s="38" t="s">
        <v>30</v>
      </c>
      <c r="L7" s="115" t="n">
        <v>54</v>
      </c>
    </row>
    <row r="8" s="6" customFormat="true" ht="36" hidden="false" customHeight="true" outlineLevel="0" collapsed="false">
      <c r="B8" s="37"/>
      <c r="C8" s="24" t="n">
        <v>15</v>
      </c>
      <c r="D8" s="13"/>
      <c r="E8" s="13"/>
      <c r="F8" s="15"/>
      <c r="G8" s="34" t="n">
        <v>23990</v>
      </c>
      <c r="H8" s="34" t="n">
        <v>6</v>
      </c>
      <c r="I8" s="38" t="s">
        <v>30</v>
      </c>
      <c r="J8" s="34" t="n">
        <v>23918</v>
      </c>
      <c r="K8" s="38" t="s">
        <v>30</v>
      </c>
      <c r="L8" s="115" t="n">
        <v>66</v>
      </c>
    </row>
    <row r="9" s="6" customFormat="true" ht="36" hidden="false" customHeight="true" outlineLevel="0" collapsed="false">
      <c r="B9" s="37" t="s">
        <v>125</v>
      </c>
      <c r="C9" s="36" t="n">
        <v>15</v>
      </c>
      <c r="D9" s="126" t="s">
        <v>29</v>
      </c>
      <c r="E9" s="37" t="n">
        <v>4</v>
      </c>
      <c r="F9" s="138" t="s">
        <v>126</v>
      </c>
      <c r="G9" s="45" t="n">
        <v>1994</v>
      </c>
      <c r="H9" s="45" t="n">
        <v>1</v>
      </c>
      <c r="I9" s="38" t="s">
        <v>30</v>
      </c>
      <c r="J9" s="45" t="n">
        <v>1988</v>
      </c>
      <c r="K9" s="38" t="s">
        <v>30</v>
      </c>
      <c r="L9" s="38" t="n">
        <v>5</v>
      </c>
    </row>
    <row r="10" s="6" customFormat="true" ht="36" hidden="false" customHeight="true" outlineLevel="0" collapsed="false">
      <c r="B10" s="37"/>
      <c r="C10" s="36"/>
      <c r="D10" s="43"/>
      <c r="E10" s="37" t="n">
        <v>5</v>
      </c>
      <c r="F10" s="139"/>
      <c r="G10" s="45" t="n">
        <v>1728</v>
      </c>
      <c r="H10" s="38" t="s">
        <v>30</v>
      </c>
      <c r="I10" s="38" t="s">
        <v>30</v>
      </c>
      <c r="J10" s="45" t="n">
        <v>1728</v>
      </c>
      <c r="K10" s="38" t="s">
        <v>30</v>
      </c>
      <c r="L10" s="38" t="s">
        <v>30</v>
      </c>
    </row>
    <row r="11" s="6" customFormat="true" ht="36" hidden="false" customHeight="true" outlineLevel="0" collapsed="false">
      <c r="B11" s="37"/>
      <c r="C11" s="36"/>
      <c r="D11" s="43"/>
      <c r="E11" s="37" t="n">
        <v>6</v>
      </c>
      <c r="F11" s="139"/>
      <c r="G11" s="45" t="n">
        <f aca="false">SUM(H11:L11)</f>
        <v>1867</v>
      </c>
      <c r="H11" s="38" t="s">
        <v>30</v>
      </c>
      <c r="I11" s="38" t="s">
        <v>30</v>
      </c>
      <c r="J11" s="45" t="n">
        <v>1867</v>
      </c>
      <c r="K11" s="38" t="s">
        <v>30</v>
      </c>
      <c r="L11" s="38" t="s">
        <v>30</v>
      </c>
    </row>
    <row r="12" s="6" customFormat="true" ht="36" hidden="false" customHeight="true" outlineLevel="0" collapsed="false">
      <c r="B12" s="37"/>
      <c r="C12" s="36"/>
      <c r="D12" s="36"/>
      <c r="E12" s="37" t="n">
        <v>7</v>
      </c>
      <c r="F12" s="139"/>
      <c r="G12" s="45" t="n">
        <f aca="false">SUM(H12:L12)</f>
        <v>1971</v>
      </c>
      <c r="H12" s="38" t="s">
        <v>30</v>
      </c>
      <c r="I12" s="38" t="s">
        <v>30</v>
      </c>
      <c r="J12" s="45" t="n">
        <v>1966</v>
      </c>
      <c r="K12" s="38" t="s">
        <v>30</v>
      </c>
      <c r="L12" s="38" t="n">
        <v>5</v>
      </c>
    </row>
    <row r="13" s="6" customFormat="true" ht="36" hidden="false" customHeight="true" outlineLevel="0" collapsed="false">
      <c r="B13" s="37"/>
      <c r="C13" s="43"/>
      <c r="D13" s="46"/>
      <c r="E13" s="37" t="n">
        <v>8</v>
      </c>
      <c r="F13" s="139"/>
      <c r="G13" s="45" t="n">
        <f aca="false">SUM(H13:L13)</f>
        <v>1927</v>
      </c>
      <c r="H13" s="38" t="s">
        <v>30</v>
      </c>
      <c r="I13" s="38" t="s">
        <v>30</v>
      </c>
      <c r="J13" s="45" t="n">
        <v>1922</v>
      </c>
      <c r="K13" s="38" t="s">
        <v>30</v>
      </c>
      <c r="L13" s="38" t="n">
        <v>5</v>
      </c>
    </row>
    <row r="14" s="6" customFormat="true" ht="36" hidden="false" customHeight="true" outlineLevel="0" collapsed="false">
      <c r="B14" s="37"/>
      <c r="C14" s="43"/>
      <c r="D14" s="46"/>
      <c r="E14" s="37" t="n">
        <v>9</v>
      </c>
      <c r="F14" s="139"/>
      <c r="G14" s="45" t="n">
        <f aca="false">SUM(H14:L14)</f>
        <v>2056</v>
      </c>
      <c r="H14" s="38" t="n">
        <v>2</v>
      </c>
      <c r="I14" s="38" t="s">
        <v>30</v>
      </c>
      <c r="J14" s="38" t="n">
        <v>2049</v>
      </c>
      <c r="K14" s="38" t="s">
        <v>30</v>
      </c>
      <c r="L14" s="38" t="n">
        <v>5</v>
      </c>
    </row>
    <row r="15" s="6" customFormat="true" ht="36" hidden="false" customHeight="true" outlineLevel="0" collapsed="false">
      <c r="B15" s="37"/>
      <c r="C15" s="43"/>
      <c r="D15" s="46"/>
      <c r="E15" s="37" t="n">
        <v>10</v>
      </c>
      <c r="F15" s="139"/>
      <c r="G15" s="45" t="n">
        <f aca="false">SUM(H15:L15)</f>
        <v>2276</v>
      </c>
      <c r="H15" s="38" t="s">
        <v>30</v>
      </c>
      <c r="I15" s="38" t="s">
        <v>30</v>
      </c>
      <c r="J15" s="45" t="n">
        <v>2265</v>
      </c>
      <c r="K15" s="38" t="s">
        <v>30</v>
      </c>
      <c r="L15" s="38" t="n">
        <v>11</v>
      </c>
    </row>
    <row r="16" s="6" customFormat="true" ht="36" hidden="false" customHeight="true" outlineLevel="0" collapsed="false">
      <c r="B16" s="37"/>
      <c r="C16" s="43"/>
      <c r="D16" s="46"/>
      <c r="E16" s="37" t="n">
        <v>11</v>
      </c>
      <c r="F16" s="139"/>
      <c r="G16" s="45" t="n">
        <f aca="false">SUM(H16:L16)</f>
        <v>1830</v>
      </c>
      <c r="H16" s="45" t="n">
        <v>1</v>
      </c>
      <c r="I16" s="38" t="s">
        <v>30</v>
      </c>
      <c r="J16" s="45" t="n">
        <v>1824</v>
      </c>
      <c r="K16" s="38" t="s">
        <v>30</v>
      </c>
      <c r="L16" s="38" t="n">
        <v>5</v>
      </c>
    </row>
    <row r="17" s="6" customFormat="true" ht="36" hidden="false" customHeight="true" outlineLevel="0" collapsed="false">
      <c r="B17" s="37"/>
      <c r="C17" s="43"/>
      <c r="D17" s="46"/>
      <c r="E17" s="37" t="n">
        <v>12</v>
      </c>
      <c r="F17" s="139"/>
      <c r="G17" s="45" t="n">
        <f aca="false">SUM(H17:L17)</f>
        <v>2269</v>
      </c>
      <c r="H17" s="45" t="n">
        <v>2</v>
      </c>
      <c r="I17" s="38" t="s">
        <v>30</v>
      </c>
      <c r="J17" s="45" t="n">
        <v>2267</v>
      </c>
      <c r="K17" s="38" t="s">
        <v>30</v>
      </c>
      <c r="L17" s="38" t="s">
        <v>30</v>
      </c>
    </row>
    <row r="18" s="6" customFormat="true" ht="36" hidden="false" customHeight="true" outlineLevel="0" collapsed="false">
      <c r="B18" s="37" t="s">
        <v>65</v>
      </c>
      <c r="C18" s="36" t="n">
        <v>16</v>
      </c>
      <c r="D18" s="126" t="s">
        <v>29</v>
      </c>
      <c r="E18" s="37" t="n">
        <v>1</v>
      </c>
      <c r="F18" s="138" t="s">
        <v>126</v>
      </c>
      <c r="G18" s="45" t="n">
        <f aca="false">SUM(H18:L18)</f>
        <v>2152</v>
      </c>
      <c r="H18" s="38" t="s">
        <v>30</v>
      </c>
      <c r="I18" s="38" t="s">
        <v>30</v>
      </c>
      <c r="J18" s="45" t="n">
        <v>2142</v>
      </c>
      <c r="K18" s="38" t="s">
        <v>30</v>
      </c>
      <c r="L18" s="38" t="n">
        <v>10</v>
      </c>
    </row>
    <row r="19" s="6" customFormat="true" ht="36" hidden="false" customHeight="true" outlineLevel="0" collapsed="false">
      <c r="B19" s="37"/>
      <c r="C19" s="43"/>
      <c r="D19" s="46"/>
      <c r="E19" s="37" t="n">
        <v>2</v>
      </c>
      <c r="F19" s="139"/>
      <c r="G19" s="45" t="n">
        <f aca="false">SUM(H19:L19)</f>
        <v>1885</v>
      </c>
      <c r="H19" s="38" t="s">
        <v>30</v>
      </c>
      <c r="I19" s="38" t="s">
        <v>30</v>
      </c>
      <c r="J19" s="45" t="n">
        <v>1865</v>
      </c>
      <c r="K19" s="38" t="s">
        <v>30</v>
      </c>
      <c r="L19" s="38" t="n">
        <v>20</v>
      </c>
    </row>
    <row r="20" s="6" customFormat="true" ht="36" hidden="false" customHeight="true" outlineLevel="0" collapsed="false">
      <c r="B20" s="140"/>
      <c r="C20" s="140"/>
      <c r="D20" s="141"/>
      <c r="E20" s="142" t="n">
        <v>3</v>
      </c>
      <c r="F20" s="143"/>
      <c r="G20" s="144" t="n">
        <f aca="false">SUM(H20:L20)</f>
        <v>2035</v>
      </c>
      <c r="H20" s="52" t="s">
        <v>30</v>
      </c>
      <c r="I20" s="52" t="s">
        <v>30</v>
      </c>
      <c r="J20" s="145" t="n">
        <v>2035</v>
      </c>
      <c r="K20" s="52" t="s">
        <v>30</v>
      </c>
      <c r="L20" s="52" t="s">
        <v>30</v>
      </c>
    </row>
    <row r="21" customFormat="false" ht="14.25" hidden="false" customHeight="false" outlineLevel="0" collapsed="false">
      <c r="L21" s="5" t="s">
        <v>127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28</v>
      </c>
      <c r="K2" s="5" t="s">
        <v>129</v>
      </c>
    </row>
    <row r="3" s="6" customFormat="true" ht="30" hidden="false" customHeight="true" outlineLevel="0" collapsed="false">
      <c r="B3" s="118" t="s">
        <v>130</v>
      </c>
      <c r="C3" s="118"/>
      <c r="D3" s="118"/>
      <c r="E3" s="146" t="s">
        <v>131</v>
      </c>
      <c r="F3" s="10" t="s">
        <v>132</v>
      </c>
      <c r="G3" s="10"/>
      <c r="H3" s="10"/>
      <c r="I3" s="147" t="s">
        <v>133</v>
      </c>
      <c r="J3" s="10" t="s">
        <v>134</v>
      </c>
      <c r="K3" s="10"/>
    </row>
    <row r="4" s="6" customFormat="true" ht="30" hidden="false" customHeight="true" outlineLevel="0" collapsed="false">
      <c r="B4" s="118"/>
      <c r="C4" s="118"/>
      <c r="D4" s="118"/>
      <c r="E4" s="110" t="s">
        <v>135</v>
      </c>
      <c r="F4" s="96" t="s">
        <v>136</v>
      </c>
      <c r="G4" s="96" t="s">
        <v>137</v>
      </c>
      <c r="H4" s="96" t="s">
        <v>61</v>
      </c>
      <c r="I4" s="148" t="s">
        <v>138</v>
      </c>
      <c r="J4" s="149" t="s">
        <v>139</v>
      </c>
      <c r="K4" s="149" t="s">
        <v>140</v>
      </c>
    </row>
    <row r="5" s="6" customFormat="true" ht="45" hidden="false" customHeight="true" outlineLevel="0" collapsed="false">
      <c r="B5" s="37" t="s">
        <v>65</v>
      </c>
      <c r="C5" s="24" t="n">
        <v>11</v>
      </c>
      <c r="D5" s="150" t="s">
        <v>29</v>
      </c>
      <c r="E5" s="34" t="n">
        <f aca="false">SUM(F5:H5)</f>
        <v>4445</v>
      </c>
      <c r="F5" s="34" t="n">
        <v>1763</v>
      </c>
      <c r="G5" s="34" t="n">
        <v>2678</v>
      </c>
      <c r="H5" s="34" t="n">
        <v>4</v>
      </c>
      <c r="I5" s="34" t="n">
        <v>1536</v>
      </c>
      <c r="J5" s="34" t="n">
        <v>634</v>
      </c>
      <c r="K5" s="34" t="n">
        <v>82</v>
      </c>
    </row>
    <row r="6" s="6" customFormat="true" ht="45" hidden="false" customHeight="true" outlineLevel="0" collapsed="false">
      <c r="B6" s="13"/>
      <c r="C6" s="24" t="n">
        <v>12</v>
      </c>
      <c r="D6" s="15"/>
      <c r="E6" s="34" t="n">
        <f aca="false">SUM(F6:H6)</f>
        <v>4510</v>
      </c>
      <c r="F6" s="34" t="n">
        <v>1682</v>
      </c>
      <c r="G6" s="34" t="n">
        <v>2824</v>
      </c>
      <c r="H6" s="34" t="n">
        <v>4</v>
      </c>
      <c r="I6" s="34" t="n">
        <v>1389</v>
      </c>
      <c r="J6" s="34" t="n">
        <v>579</v>
      </c>
      <c r="K6" s="34" t="n">
        <v>75</v>
      </c>
    </row>
    <row r="7" s="6" customFormat="true" ht="45" hidden="false" customHeight="true" outlineLevel="0" collapsed="false">
      <c r="A7" s="41"/>
      <c r="B7" s="127"/>
      <c r="C7" s="24" t="n">
        <v>13</v>
      </c>
      <c r="D7" s="151"/>
      <c r="E7" s="39" t="n">
        <f aca="false">SUM(F7:H7)</f>
        <v>4454</v>
      </c>
      <c r="F7" s="84" t="n">
        <v>1713</v>
      </c>
      <c r="G7" s="84" t="n">
        <v>2737</v>
      </c>
      <c r="H7" s="84" t="n">
        <v>4</v>
      </c>
      <c r="I7" s="84" t="n">
        <v>1429</v>
      </c>
      <c r="J7" s="84" t="n">
        <v>596</v>
      </c>
      <c r="K7" s="84" t="n">
        <v>78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6" customFormat="true" ht="45" hidden="false" customHeight="true" outlineLevel="0" collapsed="false">
      <c r="A8" s="41"/>
      <c r="B8" s="127"/>
      <c r="C8" s="24" t="n">
        <v>14</v>
      </c>
      <c r="D8" s="151"/>
      <c r="E8" s="39" t="n">
        <f aca="false">SUM(F8:H8)</f>
        <v>4577</v>
      </c>
      <c r="F8" s="84" t="n">
        <v>1637</v>
      </c>
      <c r="G8" s="84" t="n">
        <v>2937</v>
      </c>
      <c r="H8" s="84" t="n">
        <v>3</v>
      </c>
      <c r="I8" s="84" t="n">
        <v>1480</v>
      </c>
      <c r="J8" s="84" t="n">
        <v>617</v>
      </c>
      <c r="K8" s="84" t="n">
        <v>8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6" customFormat="true" ht="45" hidden="false" customHeight="true" outlineLevel="0" collapsed="false">
      <c r="B9" s="140"/>
      <c r="C9" s="152" t="n">
        <v>15</v>
      </c>
      <c r="D9" s="153"/>
      <c r="E9" s="144" t="n">
        <v>4331</v>
      </c>
      <c r="F9" s="145" t="n">
        <v>1657</v>
      </c>
      <c r="G9" s="145" t="n">
        <v>2672</v>
      </c>
      <c r="H9" s="145" t="n">
        <v>2</v>
      </c>
      <c r="I9" s="145" t="n">
        <v>1359</v>
      </c>
      <c r="J9" s="145" t="n">
        <v>567</v>
      </c>
      <c r="K9" s="145" t="n">
        <v>75</v>
      </c>
    </row>
    <row r="10" customFormat="false" ht="14.25" hidden="false" customHeight="false" outlineLevel="0" collapsed="false">
      <c r="K10" s="5" t="s">
        <v>141</v>
      </c>
    </row>
  </sheetData>
  <mergeCells count="3">
    <mergeCell ref="B3:D4"/>
    <mergeCell ref="F3:H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6.4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54" t="s">
        <v>142</v>
      </c>
      <c r="H2" s="155" t="s">
        <v>143</v>
      </c>
    </row>
    <row r="3" s="6" customFormat="true" ht="26.1" hidden="false" customHeight="true" outlineLevel="0" collapsed="false">
      <c r="A3" s="156" t="s">
        <v>144</v>
      </c>
      <c r="B3" s="157" t="s">
        <v>130</v>
      </c>
      <c r="C3" s="157"/>
      <c r="D3" s="157"/>
      <c r="E3" s="106" t="s">
        <v>145</v>
      </c>
      <c r="F3" s="106"/>
      <c r="G3" s="106"/>
      <c r="H3" s="10" t="s">
        <v>146</v>
      </c>
    </row>
    <row r="4" s="6" customFormat="true" ht="26.1" hidden="false" customHeight="true" outlineLevel="0" collapsed="false">
      <c r="B4" s="157"/>
      <c r="C4" s="157"/>
      <c r="D4" s="157"/>
      <c r="E4" s="79" t="s">
        <v>147</v>
      </c>
      <c r="F4" s="79" t="s">
        <v>148</v>
      </c>
      <c r="G4" s="158" t="s">
        <v>149</v>
      </c>
      <c r="H4" s="10"/>
    </row>
    <row r="5" s="6" customFormat="true" ht="38.1" hidden="false" customHeight="true" outlineLevel="0" collapsed="false">
      <c r="A5" s="159"/>
      <c r="B5" s="160" t="s">
        <v>65</v>
      </c>
      <c r="C5" s="161" t="n">
        <v>11</v>
      </c>
      <c r="D5" s="162" t="s">
        <v>124</v>
      </c>
      <c r="E5" s="34" t="n">
        <f aca="false">F5+G5</f>
        <v>4839</v>
      </c>
      <c r="F5" s="34" t="n">
        <v>3524</v>
      </c>
      <c r="G5" s="34" t="n">
        <v>1315</v>
      </c>
      <c r="H5" s="34" t="n">
        <v>174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</row>
    <row r="6" s="6" customFormat="true" ht="38.1" hidden="false" customHeight="true" outlineLevel="0" collapsed="false">
      <c r="A6" s="159"/>
      <c r="B6" s="159"/>
      <c r="C6" s="163" t="n">
        <v>12</v>
      </c>
      <c r="D6" s="164"/>
      <c r="E6" s="34" t="n">
        <f aca="false">F6+G6</f>
        <v>4868</v>
      </c>
      <c r="F6" s="84" t="n">
        <v>3512</v>
      </c>
      <c r="G6" s="84" t="n">
        <v>1356</v>
      </c>
      <c r="H6" s="84" t="n">
        <v>176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</row>
    <row r="7" s="6" customFormat="true" ht="38.1" hidden="false" customHeight="true" outlineLevel="0" collapsed="false">
      <c r="A7" s="159"/>
      <c r="B7" s="159"/>
      <c r="C7" s="163" t="n">
        <v>13</v>
      </c>
      <c r="D7" s="164"/>
      <c r="E7" s="34" t="n">
        <f aca="false">F7+G7</f>
        <v>4894</v>
      </c>
      <c r="F7" s="84" t="n">
        <v>3503</v>
      </c>
      <c r="G7" s="84" t="n">
        <v>1391</v>
      </c>
      <c r="H7" s="84" t="n">
        <v>175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</row>
    <row r="8" s="6" customFormat="true" ht="38.1" hidden="false" customHeight="true" outlineLevel="0" collapsed="false">
      <c r="A8" s="159"/>
      <c r="B8" s="159"/>
      <c r="C8" s="163" t="n">
        <v>14</v>
      </c>
      <c r="D8" s="164"/>
      <c r="E8" s="34" t="n">
        <v>4900</v>
      </c>
      <c r="F8" s="84" t="n">
        <v>3497</v>
      </c>
      <c r="G8" s="84" t="n">
        <v>1403</v>
      </c>
      <c r="H8" s="84" t="n">
        <v>175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</row>
    <row r="9" s="6" customFormat="true" ht="38.1" hidden="false" customHeight="true" outlineLevel="0" collapsed="false">
      <c r="A9" s="159"/>
      <c r="B9" s="165"/>
      <c r="C9" s="166" t="n">
        <v>15</v>
      </c>
      <c r="D9" s="167"/>
      <c r="E9" s="145" t="n">
        <v>4899</v>
      </c>
      <c r="F9" s="145" t="n">
        <v>3496</v>
      </c>
      <c r="G9" s="145" t="n">
        <v>1403</v>
      </c>
      <c r="H9" s="145" t="n">
        <v>175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</row>
    <row r="10" customFormat="false" ht="13.9" hidden="false" customHeight="true" outlineLevel="0" collapsed="false">
      <c r="A10" s="168"/>
      <c r="B10" s="169" t="s">
        <v>150</v>
      </c>
      <c r="C10" s="170"/>
      <c r="D10" s="168"/>
      <c r="E10" s="171"/>
      <c r="F10" s="171"/>
      <c r="G10" s="171"/>
      <c r="H10" s="172" t="s">
        <v>151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</row>
    <row r="11" customFormat="false" ht="36" hidden="false" customHeight="true" outlineLevel="0" collapsed="false">
      <c r="A11" s="168"/>
      <c r="B11" s="168"/>
      <c r="C11" s="170"/>
      <c r="D11" s="168"/>
      <c r="E11" s="171"/>
      <c r="F11" s="171"/>
      <c r="G11" s="171"/>
      <c r="H11" s="171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</row>
    <row r="12" customFormat="false" ht="33.75" hidden="false" customHeight="true" outlineLevel="0" collapsed="false">
      <c r="A12" s="173"/>
      <c r="B12" s="168"/>
      <c r="C12" s="170"/>
      <c r="D12" s="168"/>
      <c r="E12" s="174"/>
      <c r="F12" s="171"/>
      <c r="G12" s="171"/>
      <c r="H12" s="171"/>
    </row>
  </sheetData>
  <mergeCells count="3">
    <mergeCell ref="B3:D4"/>
    <mergeCell ref="E3:G3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3.37"/>
    <col collapsed="false" customWidth="true" hidden="false" outlineLevel="0" max="8" min="8" style="0" width="9.62"/>
    <col collapsed="false" customWidth="true" hidden="false" outlineLevel="0" max="13" min="9" style="0" width="15.99"/>
    <col collapsed="false" customWidth="true" hidden="false" outlineLevel="0" max="14" min="14" style="0" width="16.62"/>
    <col collapsed="false" customWidth="true" hidden="false" outlineLevel="0" max="18" min="15" style="0" width="1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52</v>
      </c>
    </row>
    <row r="3" s="6" customFormat="true" ht="18" hidden="false" customHeight="true" outlineLevel="0" collapsed="false">
      <c r="B3" s="175" t="s">
        <v>153</v>
      </c>
      <c r="M3" s="111" t="s">
        <v>154</v>
      </c>
    </row>
    <row r="4" s="6" customFormat="true" ht="6.95" hidden="false" customHeight="true" outlineLevel="0" collapsed="false"/>
    <row r="5" s="6" customFormat="true" ht="21" hidden="false" customHeight="true" outlineLevel="0" collapsed="false">
      <c r="B5" s="176" t="s">
        <v>155</v>
      </c>
      <c r="C5" s="106" t="s">
        <v>156</v>
      </c>
      <c r="D5" s="106"/>
      <c r="E5" s="106"/>
      <c r="F5" s="106"/>
      <c r="G5" s="106"/>
      <c r="I5" s="146" t="s">
        <v>157</v>
      </c>
      <c r="J5" s="107" t="s">
        <v>158</v>
      </c>
      <c r="K5" s="107" t="s">
        <v>159</v>
      </c>
      <c r="L5" s="147" t="s">
        <v>61</v>
      </c>
      <c r="M5" s="147" t="s">
        <v>160</v>
      </c>
    </row>
    <row r="6" s="6" customFormat="true" ht="21" hidden="false" customHeight="true" outlineLevel="0" collapsed="false">
      <c r="B6" s="177"/>
      <c r="C6" s="79" t="s">
        <v>53</v>
      </c>
      <c r="D6" s="79" t="s">
        <v>55</v>
      </c>
      <c r="E6" s="79" t="s">
        <v>161</v>
      </c>
      <c r="F6" s="79" t="s">
        <v>162</v>
      </c>
      <c r="G6" s="79" t="s">
        <v>163</v>
      </c>
      <c r="I6" s="109"/>
      <c r="J6" s="148" t="s">
        <v>164</v>
      </c>
      <c r="K6" s="148" t="s">
        <v>165</v>
      </c>
      <c r="L6" s="178"/>
      <c r="M6" s="178"/>
    </row>
    <row r="7" s="6" customFormat="true" ht="21" hidden="false" customHeight="true" outlineLevel="0" collapsed="false">
      <c r="B7" s="179" t="n">
        <v>10251</v>
      </c>
      <c r="C7" s="180" t="n">
        <v>1774</v>
      </c>
      <c r="D7" s="180" t="n">
        <v>376</v>
      </c>
      <c r="E7" s="181" t="n">
        <v>54</v>
      </c>
      <c r="F7" s="181" t="n">
        <v>4</v>
      </c>
      <c r="G7" s="180" t="n">
        <f aca="false">SUM(C7:F7)</f>
        <v>2208</v>
      </c>
      <c r="H7" s="23"/>
      <c r="I7" s="182" t="s">
        <v>30</v>
      </c>
      <c r="J7" s="181" t="n">
        <v>13</v>
      </c>
      <c r="K7" s="180" t="n">
        <v>3288</v>
      </c>
      <c r="L7" s="180" t="n">
        <v>4742</v>
      </c>
      <c r="M7" s="181"/>
    </row>
    <row r="8" s="6" customFormat="true" ht="9.95" hidden="false" customHeight="true" outlineLevel="0" collapsed="false"/>
    <row r="9" s="6" customFormat="true" ht="18" hidden="false" customHeight="true" outlineLevel="0" collapsed="false">
      <c r="B9" s="175" t="s">
        <v>166</v>
      </c>
    </row>
    <row r="10" s="6" customFormat="true" ht="6.95" hidden="false" customHeight="true" outlineLevel="0" collapsed="false"/>
    <row r="11" s="6" customFormat="true" ht="21" hidden="false" customHeight="true" outlineLevel="0" collapsed="false">
      <c r="B11" s="176" t="s">
        <v>155</v>
      </c>
      <c r="C11" s="106" t="s">
        <v>156</v>
      </c>
      <c r="D11" s="106"/>
      <c r="E11" s="106"/>
      <c r="F11" s="106"/>
      <c r="G11" s="106"/>
      <c r="I11" s="146" t="s">
        <v>157</v>
      </c>
      <c r="J11" s="107" t="s">
        <v>158</v>
      </c>
      <c r="K11" s="107" t="s">
        <v>159</v>
      </c>
      <c r="L11" s="147" t="s">
        <v>61</v>
      </c>
      <c r="M11" s="147" t="s">
        <v>160</v>
      </c>
    </row>
    <row r="12" s="6" customFormat="true" ht="21" hidden="false" customHeight="true" outlineLevel="0" collapsed="false">
      <c r="B12" s="177"/>
      <c r="C12" s="79" t="s">
        <v>53</v>
      </c>
      <c r="D12" s="79" t="s">
        <v>55</v>
      </c>
      <c r="E12" s="79" t="s">
        <v>161</v>
      </c>
      <c r="F12" s="79" t="s">
        <v>162</v>
      </c>
      <c r="G12" s="79" t="s">
        <v>163</v>
      </c>
      <c r="I12" s="109"/>
      <c r="J12" s="148" t="s">
        <v>164</v>
      </c>
      <c r="K12" s="148" t="s">
        <v>165</v>
      </c>
      <c r="L12" s="178"/>
      <c r="M12" s="178"/>
    </row>
    <row r="13" s="6" customFormat="true" ht="21" hidden="false" customHeight="true" outlineLevel="0" collapsed="false">
      <c r="B13" s="179" t="n">
        <v>4081</v>
      </c>
      <c r="C13" s="180" t="n">
        <v>1335</v>
      </c>
      <c r="D13" s="181" t="n">
        <v>197</v>
      </c>
      <c r="E13" s="181" t="n">
        <v>50</v>
      </c>
      <c r="F13" s="181" t="n">
        <v>3</v>
      </c>
      <c r="G13" s="180" t="n">
        <f aca="false">SUM(C13:F13)</f>
        <v>1585</v>
      </c>
      <c r="H13" s="23"/>
      <c r="I13" s="182" t="s">
        <v>30</v>
      </c>
      <c r="J13" s="181" t="n">
        <v>13</v>
      </c>
      <c r="K13" s="181" t="n">
        <v>125</v>
      </c>
      <c r="L13" s="180" t="n">
        <v>2358</v>
      </c>
      <c r="M13" s="181"/>
    </row>
    <row r="14" s="6" customFormat="true" ht="9.95" hidden="false" customHeight="true" outlineLevel="0" collapsed="false"/>
    <row r="15" s="6" customFormat="true" ht="18" hidden="false" customHeight="true" outlineLevel="0" collapsed="false">
      <c r="B15" s="175" t="s">
        <v>167</v>
      </c>
    </row>
    <row r="16" s="6" customFormat="true" ht="6.95" hidden="false" customHeight="true" outlineLevel="0" collapsed="false"/>
    <row r="17" s="6" customFormat="true" ht="21" hidden="false" customHeight="true" outlineLevel="0" collapsed="false">
      <c r="B17" s="176" t="s">
        <v>155</v>
      </c>
      <c r="C17" s="106" t="s">
        <v>156</v>
      </c>
      <c r="D17" s="106"/>
      <c r="E17" s="106"/>
      <c r="F17" s="106"/>
      <c r="G17" s="106"/>
      <c r="I17" s="146" t="s">
        <v>157</v>
      </c>
      <c r="J17" s="107" t="s">
        <v>158</v>
      </c>
      <c r="K17" s="107" t="s">
        <v>159</v>
      </c>
      <c r="L17" s="147" t="s">
        <v>61</v>
      </c>
      <c r="M17" s="147" t="s">
        <v>160</v>
      </c>
    </row>
    <row r="18" s="6" customFormat="true" ht="21" hidden="false" customHeight="true" outlineLevel="0" collapsed="false">
      <c r="B18" s="177"/>
      <c r="C18" s="79" t="s">
        <v>53</v>
      </c>
      <c r="D18" s="79" t="s">
        <v>55</v>
      </c>
      <c r="E18" s="79" t="s">
        <v>161</v>
      </c>
      <c r="F18" s="79" t="s">
        <v>162</v>
      </c>
      <c r="G18" s="79" t="s">
        <v>163</v>
      </c>
      <c r="I18" s="109"/>
      <c r="J18" s="148" t="s">
        <v>164</v>
      </c>
      <c r="K18" s="148" t="s">
        <v>165</v>
      </c>
      <c r="L18" s="178"/>
      <c r="M18" s="178"/>
    </row>
    <row r="19" s="6" customFormat="true" ht="21" hidden="false" customHeight="true" outlineLevel="0" collapsed="false">
      <c r="B19" s="179" t="n">
        <v>1492</v>
      </c>
      <c r="C19" s="180" t="n">
        <v>1335</v>
      </c>
      <c r="D19" s="181" t="n">
        <v>142</v>
      </c>
      <c r="E19" s="182" t="s">
        <v>30</v>
      </c>
      <c r="F19" s="181" t="n">
        <v>2.2</v>
      </c>
      <c r="G19" s="180" t="n">
        <f aca="false">SUM(C19:F19)</f>
        <v>1479.2</v>
      </c>
      <c r="H19" s="23"/>
      <c r="I19" s="182" t="s">
        <v>30</v>
      </c>
      <c r="J19" s="181" t="n">
        <v>13</v>
      </c>
      <c r="K19" s="182" t="s">
        <v>30</v>
      </c>
      <c r="L19" s="182" t="s">
        <v>30</v>
      </c>
      <c r="M19" s="181"/>
    </row>
    <row r="20" s="6" customFormat="true" ht="9.95" hidden="false" customHeight="true" outlineLevel="0" collapsed="false"/>
    <row r="21" s="6" customFormat="true" ht="18" hidden="false" customHeight="true" outlineLevel="0" collapsed="false">
      <c r="B21" s="175" t="s">
        <v>168</v>
      </c>
    </row>
    <row r="22" s="6" customFormat="true" ht="6.95" hidden="false" customHeight="true" outlineLevel="0" collapsed="false"/>
    <row r="23" s="6" customFormat="true" ht="21" hidden="false" customHeight="true" outlineLevel="0" collapsed="false">
      <c r="B23" s="183" t="s">
        <v>155</v>
      </c>
      <c r="C23" s="11" t="s">
        <v>169</v>
      </c>
      <c r="D23" s="11"/>
      <c r="E23" s="10" t="s">
        <v>170</v>
      </c>
      <c r="F23" s="10"/>
      <c r="G23" s="10"/>
      <c r="I23" s="11" t="s">
        <v>157</v>
      </c>
      <c r="J23" s="10" t="s">
        <v>171</v>
      </c>
      <c r="K23" s="10"/>
      <c r="L23" s="10" t="s">
        <v>172</v>
      </c>
      <c r="M23" s="10"/>
    </row>
    <row r="24" s="6" customFormat="true" ht="21" hidden="false" customHeight="true" outlineLevel="0" collapsed="false">
      <c r="B24" s="179" t="n">
        <v>1492</v>
      </c>
      <c r="C24" s="184" t="n">
        <v>1477</v>
      </c>
      <c r="D24" s="184"/>
      <c r="E24" s="181"/>
      <c r="F24" s="181" t="n">
        <v>2</v>
      </c>
      <c r="G24" s="181"/>
      <c r="H24" s="23"/>
      <c r="I24" s="182" t="s">
        <v>30</v>
      </c>
      <c r="J24" s="181"/>
      <c r="K24" s="185" t="n">
        <v>13</v>
      </c>
      <c r="L24" s="181"/>
      <c r="M24" s="181"/>
    </row>
    <row r="25" customFormat="false" ht="14.2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5" t="s">
        <v>127</v>
      </c>
    </row>
    <row r="26" customFormat="false" ht="14.25" hidden="false" customHeight="false" outlineLevel="0" collapsed="false">
      <c r="M26" s="90"/>
    </row>
    <row r="32" customFormat="false" ht="21" hidden="false" customHeight="true" outlineLevel="0" collapsed="false"/>
  </sheetData>
  <mergeCells count="8">
    <mergeCell ref="C5:G5"/>
    <mergeCell ref="C11:G11"/>
    <mergeCell ref="C17:G17"/>
    <mergeCell ref="C23:D23"/>
    <mergeCell ref="E23:G23"/>
    <mergeCell ref="J23:K23"/>
    <mergeCell ref="L23:M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SEKI</cp:lastModifiedBy>
  <cp:lastPrinted>2005-04-18T01:34:33Z</cp:lastPrinted>
  <dcterms:modified xsi:type="dcterms:W3CDTF">2005-06-02T01:43:05Z</dcterms:modified>
  <cp:revision>0</cp:revision>
  <dc:subject/>
  <dc:title/>
</cp:coreProperties>
</file>