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事業所数等" sheetId="1" state="visible" r:id="rId2"/>
    <sheet name="１６市の状況" sheetId="2" state="visible" r:id="rId3"/>
    <sheet name="産業中分類別事業所数等" sheetId="3" state="visible" r:id="rId4"/>
    <sheet name="校下別事業所数等" sheetId="4" state="visible" r:id="rId5"/>
    <sheet name="規模別事業所等" sheetId="5" state="visible" r:id="rId6"/>
    <sheet name="年次別輸出地域別内訳" sheetId="6" state="visible" r:id="rId7"/>
  </sheets>
  <definedNames>
    <definedName function="false" hidden="false" localSheetId="1" name="_xlnm.Print_Area" vbProcedure="false">１６市の状況!$B$2:$I$22</definedName>
    <definedName function="false" hidden="false" localSheetId="0" name="_xlnm.Print_Area" vbProcedure="false">年次別事業所数等!$B$1:$J$12</definedName>
    <definedName function="false" hidden="false" localSheetId="5" name="_xlnm.Print_Area" vbProcedure="false">年次別輸出地域別内訳!$B$2:$M$12,年次別輸出地域別内訳!$O$2:$V$12</definedName>
    <definedName function="false" hidden="false" localSheetId="3" name="_xlnm.Print_Area" vbProcedure="false">校下別事業所数等!$B$2:$L$18,校下別事業所数等!$N$2:$V$18</definedName>
    <definedName function="false" hidden="false" localSheetId="2" name="_xlnm.Print_Area" vbProcedure="false">産業中分類別事業所数等!$B$2:$G$29</definedName>
    <definedName function="false" hidden="false" localSheetId="4" name="_xlnm.Print_Area" vbProcedure="false">規模別事業所等!$B$2:$N$10,規模別事業所等!$P$2:$X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8">
  <si>
    <t xml:space="preserve">　　　　　　　　　　７．　工　　　業</t>
  </si>
  <si>
    <t xml:space="preserve">７－１　年次別事業所数・従業者数・製造品出荷額等</t>
  </si>
  <si>
    <t xml:space="preserve">単位：人・万円　各年１２月３１日現在</t>
  </si>
  <si>
    <t xml:space="preserve">年　　次</t>
  </si>
  <si>
    <t xml:space="preserve">事 業 所 数</t>
  </si>
  <si>
    <t xml:space="preserve">従 業 者 数</t>
  </si>
  <si>
    <t xml:space="preserve">製造品出荷額等</t>
  </si>
  <si>
    <t xml:space="preserve">対前年増減率</t>
  </si>
  <si>
    <t xml:space="preserve">平成</t>
  </si>
  <si>
    <t xml:space="preserve">年</t>
  </si>
  <si>
    <t xml:space="preserve">資料：工業統計調査</t>
  </si>
  <si>
    <t xml:space="preserve">７－２　１６市の状況</t>
  </si>
  <si>
    <t xml:space="preserve">平成１５年１２月３１日現在</t>
  </si>
  <si>
    <t xml:space="preserve">区  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付加価値額</t>
  </si>
  <si>
    <t xml:space="preserve">人 </t>
  </si>
  <si>
    <t xml:space="preserve">万円 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７－３　産業中分類別事業所数・従業者数・製造品出荷額等</t>
  </si>
  <si>
    <t xml:space="preserve">単位：人・万円　平成１５年１２月３１日現在</t>
  </si>
  <si>
    <t xml:space="preserve">産　 業 　中 　分 　類</t>
  </si>
  <si>
    <t xml:space="preserve">総数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７－４　地区別・経営組織別事業所数・従業者数・製造品出荷額等</t>
  </si>
  <si>
    <t xml:space="preserve">経 営 組 織 別 事 業 所 数</t>
  </si>
  <si>
    <t xml:space="preserve">従　　　　業</t>
  </si>
  <si>
    <t xml:space="preserve">者　　　　数</t>
  </si>
  <si>
    <t xml:space="preserve">現　　金</t>
  </si>
  <si>
    <t xml:space="preserve">原 材 料</t>
  </si>
  <si>
    <t xml:space="preserve">製 造 品 出 荷 額 等</t>
  </si>
  <si>
    <t xml:space="preserve">地区</t>
  </si>
  <si>
    <t xml:space="preserve">総  数</t>
  </si>
  <si>
    <t xml:space="preserve">会  社</t>
  </si>
  <si>
    <t xml:space="preserve">組合･その</t>
  </si>
  <si>
    <t xml:space="preserve">個  人</t>
  </si>
  <si>
    <t xml:space="preserve">常用労働者数・</t>
  </si>
  <si>
    <t xml:space="preserve">個人事業主・家族従業者数</t>
  </si>
  <si>
    <t xml:space="preserve">給与総額</t>
  </si>
  <si>
    <t xml:space="preserve">使用額等</t>
  </si>
  <si>
    <t xml:space="preserve">総  額</t>
  </si>
  <si>
    <t xml:space="preserve">製造品</t>
  </si>
  <si>
    <t xml:space="preserve">加工賃</t>
  </si>
  <si>
    <t xml:space="preserve">修理額</t>
  </si>
  <si>
    <t xml:space="preserve">他の法人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総　　　数</t>
  </si>
  <si>
    <t xml:space="preserve">安桜</t>
  </si>
  <si>
    <t xml:space="preserve">－</t>
  </si>
  <si>
    <t xml:space="preserve">旭ヶ丘</t>
  </si>
  <si>
    <t xml:space="preserve">瀬尻</t>
  </si>
  <si>
    <t xml:space="preserve">-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　（注）平成１４年に地区割を見直した。</t>
  </si>
  <si>
    <t xml:space="preserve">　　</t>
  </si>
  <si>
    <t xml:space="preserve">  ７－５　規模別事業所数・従業者数・製造品出荷額等</t>
  </si>
  <si>
    <t xml:space="preserve"> 区　　分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　</t>
    </r>
  </si>
  <si>
    <t xml:space="preserve">７－６　年次別輸出地域別内訳</t>
  </si>
  <si>
    <t xml:space="preserve">単位：万円　各年１２月３１日現在</t>
  </si>
  <si>
    <t xml:space="preserve">事 業 所</t>
  </si>
  <si>
    <t xml:space="preserve">輸出総額</t>
  </si>
  <si>
    <t xml:space="preserve">輸　　出　　地　　域　　別　　内　　訳</t>
  </si>
  <si>
    <t xml:space="preserve">北　　　　米</t>
  </si>
  <si>
    <t xml:space="preserve">中 南 米</t>
  </si>
  <si>
    <t xml:space="preserve">ヨーロッパ</t>
  </si>
  <si>
    <t xml:space="preserve">旧ソ連・中欧・東欧</t>
  </si>
  <si>
    <t xml:space="preserve">中 近 東</t>
  </si>
  <si>
    <t xml:space="preserve">アフリカ</t>
  </si>
  <si>
    <t xml:space="preserve">オセアニア</t>
  </si>
  <si>
    <t xml:space="preserve">ア　　ジ　　ア</t>
  </si>
  <si>
    <t xml:space="preserve">不　明</t>
  </si>
  <si>
    <t xml:space="preserve">アメリカ</t>
  </si>
  <si>
    <t xml:space="preserve">カ ナ ダ</t>
  </si>
  <si>
    <t xml:space="preserve">ドイツ</t>
  </si>
  <si>
    <t xml:space="preserve">その他の ヨーロッパ</t>
  </si>
  <si>
    <t xml:space="preserve">韓　国</t>
  </si>
  <si>
    <t xml:space="preserve">台　湾</t>
  </si>
  <si>
    <t xml:space="preserve">タイ・マレーシア・インドネシア</t>
  </si>
  <si>
    <t xml:space="preserve">中　国</t>
  </si>
  <si>
    <t xml:space="preserve">その他</t>
  </si>
  <si>
    <t xml:space="preserve">資料：岐阜県輸出関係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ＤＦ平成ゴシック体W7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"/>
      <family val="1"/>
      <charset val="128"/>
    </font>
    <font>
      <sz val="9"/>
      <name val="ＤＦ平成ゴシック体W7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ＤＦ平成ゴシック体W7"/>
      <family val="3"/>
      <charset val="128"/>
    </font>
    <font>
      <sz val="8"/>
      <name val="Noto Sans"/>
      <family val="2"/>
    </font>
    <font>
      <sz val="12"/>
      <color rgb="FF0000FF"/>
      <name val=""/>
      <family val="1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false" hidden="false" outlineLevel="0" max="5" min="5" style="1" width="10.62"/>
    <col collapsed="false" customWidth="false" hidden="false" outlineLevel="0" max="6" min="6" style="2" width="10.62"/>
    <col collapsed="false" customWidth="false" hidden="false" outlineLevel="0" max="7" min="7" style="1" width="10.62"/>
    <col collapsed="false" customWidth="false" hidden="false" outlineLevel="0" max="8" min="8" style="2" width="10.62"/>
    <col collapsed="false" customWidth="false" hidden="false" outlineLevel="0" max="9" min="9" style="1" width="10.62"/>
    <col collapsed="false" customWidth="false" hidden="false" outlineLevel="0" max="10" min="10" style="2" width="10.62"/>
  </cols>
  <sheetData>
    <row r="1" customFormat="false" ht="2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4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B3" s="5" t="s">
        <v>1</v>
      </c>
      <c r="E3" s="0"/>
      <c r="F3" s="0"/>
      <c r="G3" s="0"/>
      <c r="H3" s="0"/>
      <c r="I3" s="0"/>
      <c r="J3" s="6" t="s">
        <v>2</v>
      </c>
    </row>
    <row r="4" customFormat="false" ht="24" hidden="false" customHeight="true" outlineLevel="0" collapsed="false">
      <c r="B4" s="7" t="s">
        <v>3</v>
      </c>
      <c r="C4" s="7"/>
      <c r="D4" s="7"/>
      <c r="E4" s="8" t="s">
        <v>4</v>
      </c>
      <c r="F4" s="8"/>
      <c r="G4" s="9" t="s">
        <v>5</v>
      </c>
      <c r="H4" s="9"/>
      <c r="I4" s="9" t="s">
        <v>6</v>
      </c>
      <c r="J4" s="9"/>
    </row>
    <row r="5" customFormat="false" ht="24" hidden="false" customHeight="true" outlineLevel="0" collapsed="false">
      <c r="B5" s="7"/>
      <c r="C5" s="7"/>
      <c r="D5" s="7"/>
      <c r="E5" s="10"/>
      <c r="F5" s="11" t="s">
        <v>7</v>
      </c>
      <c r="G5" s="10"/>
      <c r="H5" s="11" t="s">
        <v>7</v>
      </c>
      <c r="I5" s="10"/>
      <c r="J5" s="11" t="s">
        <v>7</v>
      </c>
    </row>
    <row r="6" customFormat="false" ht="9.95" hidden="false" customHeight="true" outlineLevel="0" collapsed="false">
      <c r="B6" s="12"/>
      <c r="C6" s="12"/>
      <c r="D6" s="13"/>
      <c r="E6" s="14"/>
      <c r="F6" s="14"/>
      <c r="G6" s="14"/>
      <c r="H6" s="14"/>
      <c r="I6" s="14"/>
      <c r="J6" s="14"/>
    </row>
    <row r="7" customFormat="false" ht="28.5" hidden="false" customHeight="true" outlineLevel="0" collapsed="false">
      <c r="A7" s="15"/>
      <c r="B7" s="16" t="s">
        <v>8</v>
      </c>
      <c r="C7" s="17" t="n">
        <v>11</v>
      </c>
      <c r="D7" s="18" t="s">
        <v>9</v>
      </c>
      <c r="E7" s="19" t="n">
        <v>1525</v>
      </c>
      <c r="F7" s="20" t="n">
        <v>-2.8</v>
      </c>
      <c r="G7" s="19" t="n">
        <v>13192</v>
      </c>
      <c r="H7" s="21" t="n">
        <v>-1.9</v>
      </c>
      <c r="I7" s="19" t="n">
        <v>23688720</v>
      </c>
      <c r="J7" s="20" t="n">
        <v>-3.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8.5" hidden="false" customHeight="true" outlineLevel="0" collapsed="false">
      <c r="B8" s="22"/>
      <c r="C8" s="17" t="n">
        <v>12</v>
      </c>
      <c r="D8" s="18"/>
      <c r="E8" s="23" t="n">
        <v>1472</v>
      </c>
      <c r="F8" s="20" t="n">
        <f aca="false">(E8-E7)/E7*100</f>
        <v>-3.47540983606557</v>
      </c>
      <c r="G8" s="24" t="n">
        <v>13151</v>
      </c>
      <c r="H8" s="21" t="n">
        <f aca="false">(G8-G7)/G7*100</f>
        <v>-0.310794420861128</v>
      </c>
      <c r="I8" s="24" t="n">
        <v>24533129</v>
      </c>
      <c r="J8" s="20" t="n">
        <f aca="false">(I8-I7)/I7*100</f>
        <v>3.56460374389161</v>
      </c>
    </row>
    <row r="9" customFormat="false" ht="28.5" hidden="false" customHeight="true" outlineLevel="0" collapsed="false">
      <c r="B9" s="22"/>
      <c r="C9" s="17" t="n">
        <v>13</v>
      </c>
      <c r="D9" s="18"/>
      <c r="E9" s="23" t="n">
        <v>1405</v>
      </c>
      <c r="F9" s="21" t="n">
        <f aca="false">(E9-E8)/E8*100</f>
        <v>-4.55163043478261</v>
      </c>
      <c r="G9" s="24" t="n">
        <v>13315</v>
      </c>
      <c r="H9" s="21" t="n">
        <f aca="false">(G9-G8)/G8*100</f>
        <v>1.24705345601095</v>
      </c>
      <c r="I9" s="24" t="n">
        <v>24096501</v>
      </c>
      <c r="J9" s="21" t="n">
        <f aca="false">(I9-I8)/I8*100</f>
        <v>-1.77974851882938</v>
      </c>
    </row>
    <row r="10" customFormat="false" ht="28.5" hidden="false" customHeight="true" outlineLevel="0" collapsed="false">
      <c r="B10" s="22"/>
      <c r="C10" s="25" t="n">
        <v>14</v>
      </c>
      <c r="D10" s="26"/>
      <c r="E10" s="27" t="n">
        <v>1334</v>
      </c>
      <c r="F10" s="28" t="n">
        <f aca="false">(E10-E9)/E9*100</f>
        <v>-5.05338078291815</v>
      </c>
      <c r="G10" s="27" t="n">
        <v>13315</v>
      </c>
      <c r="H10" s="28" t="n">
        <f aca="false">(G10-G8)/G8*100</f>
        <v>1.24705345601095</v>
      </c>
      <c r="I10" s="27" t="n">
        <v>24389653</v>
      </c>
      <c r="J10" s="21" t="n">
        <f aca="false">(I10-I9)/I9*100</f>
        <v>1.21657497078103</v>
      </c>
    </row>
    <row r="11" customFormat="false" ht="28.5" hidden="false" customHeight="true" outlineLevel="0" collapsed="false">
      <c r="B11" s="29"/>
      <c r="C11" s="30" t="n">
        <v>15</v>
      </c>
      <c r="D11" s="31"/>
      <c r="E11" s="32" t="n">
        <v>1288</v>
      </c>
      <c r="F11" s="33" t="n">
        <f aca="false">(E11-E10)/E10*100</f>
        <v>-3.44827586206897</v>
      </c>
      <c r="G11" s="32" t="n">
        <v>13172</v>
      </c>
      <c r="H11" s="33" t="n">
        <f aca="false">(G11-G9)/G9*100</f>
        <v>-1.07397671798723</v>
      </c>
      <c r="I11" s="32" t="n">
        <v>23981441</v>
      </c>
      <c r="J11" s="34" t="n">
        <f aca="false">(I11-I10)/I10*100</f>
        <v>-1.67370974896609</v>
      </c>
    </row>
    <row r="12" customFormat="false" ht="14.25" hidden="false" customHeight="false" outlineLevel="0" collapsed="false">
      <c r="J12" s="35" t="s">
        <v>10</v>
      </c>
    </row>
    <row r="21" customFormat="false" ht="14.25" hidden="false" customHeight="false" outlineLevel="0" collapsed="false">
      <c r="K21" s="36"/>
    </row>
  </sheetData>
  <mergeCells count="5">
    <mergeCell ref="B1:J1"/>
    <mergeCell ref="B4:D5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false" view="normal" topLeftCell="A2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5" min="4" style="0" width="7.62"/>
    <col collapsed="false" customWidth="true" hidden="false" outlineLevel="0" max="9" min="6" style="0" width="12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7" t="s">
        <v>11</v>
      </c>
      <c r="C2" s="38"/>
      <c r="D2" s="39"/>
      <c r="E2" s="39"/>
      <c r="F2" s="39"/>
      <c r="G2" s="39"/>
      <c r="H2" s="39"/>
      <c r="I2" s="40" t="s">
        <v>12</v>
      </c>
    </row>
    <row r="3" customFormat="false" ht="24" hidden="false" customHeight="true" outlineLevel="0" collapsed="false">
      <c r="B3" s="41" t="s">
        <v>13</v>
      </c>
      <c r="C3" s="42"/>
      <c r="D3" s="43" t="s">
        <v>14</v>
      </c>
      <c r="E3" s="44" t="s">
        <v>15</v>
      </c>
      <c r="F3" s="44" t="s">
        <v>16</v>
      </c>
      <c r="G3" s="44" t="s">
        <v>17</v>
      </c>
      <c r="H3" s="44" t="s">
        <v>6</v>
      </c>
      <c r="I3" s="44" t="s">
        <v>18</v>
      </c>
    </row>
    <row r="4" customFormat="false" ht="14.25" hidden="false" customHeight="true" outlineLevel="0" collapsed="false">
      <c r="B4" s="45"/>
      <c r="C4" s="46"/>
      <c r="D4" s="47"/>
      <c r="E4" s="48" t="s">
        <v>19</v>
      </c>
      <c r="F4" s="48" t="s">
        <v>20</v>
      </c>
      <c r="G4" s="48" t="s">
        <v>20</v>
      </c>
      <c r="H4" s="48" t="s">
        <v>20</v>
      </c>
      <c r="I4" s="48" t="s">
        <v>20</v>
      </c>
    </row>
    <row r="5" customFormat="false" ht="24" hidden="false" customHeight="true" outlineLevel="0" collapsed="false">
      <c r="A5" s="15"/>
      <c r="B5" s="49" t="s">
        <v>21</v>
      </c>
      <c r="C5" s="50"/>
      <c r="D5" s="51" t="n">
        <f aca="false">SUM(D6:D21)</f>
        <v>11191</v>
      </c>
      <c r="E5" s="51" t="n">
        <f aca="false">SUM(E6:E21)</f>
        <v>139622</v>
      </c>
      <c r="F5" s="51" t="n">
        <f aca="false">SUM(F6:F21)</f>
        <v>51426741</v>
      </c>
      <c r="G5" s="51" t="n">
        <f aca="false">SUM(G6:G21)</f>
        <v>189069469</v>
      </c>
      <c r="H5" s="51" t="n">
        <f aca="false">SUM(H6:H21)</f>
        <v>322904549</v>
      </c>
      <c r="I5" s="51" t="n">
        <f aca="false">SUM(I6:I21)</f>
        <v>119628648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</row>
    <row r="6" customFormat="false" ht="24" hidden="false" customHeight="true" outlineLevel="0" collapsed="false">
      <c r="A6" s="15"/>
      <c r="B6" s="49" t="s">
        <v>22</v>
      </c>
      <c r="C6" s="50"/>
      <c r="D6" s="51" t="n">
        <v>2240</v>
      </c>
      <c r="E6" s="51" t="n">
        <v>17673</v>
      </c>
      <c r="F6" s="19" t="n">
        <v>5318189</v>
      </c>
      <c r="G6" s="19" t="n">
        <v>13723556</v>
      </c>
      <c r="H6" s="51" t="n">
        <v>25856471</v>
      </c>
      <c r="I6" s="19" t="n">
        <v>10941475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</row>
    <row r="7" customFormat="false" ht="24" hidden="false" customHeight="true" outlineLevel="0" collapsed="false">
      <c r="A7" s="15"/>
      <c r="B7" s="49" t="s">
        <v>23</v>
      </c>
      <c r="C7" s="50"/>
      <c r="D7" s="51" t="n">
        <v>940</v>
      </c>
      <c r="E7" s="51" t="n">
        <v>17159</v>
      </c>
      <c r="F7" s="19" t="n">
        <v>7029804</v>
      </c>
      <c r="G7" s="19" t="n">
        <v>24671660</v>
      </c>
      <c r="H7" s="51" t="n">
        <v>45684040</v>
      </c>
      <c r="I7" s="19" t="n">
        <v>18732894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</row>
    <row r="8" customFormat="false" ht="24" hidden="false" customHeight="true" outlineLevel="0" collapsed="false">
      <c r="A8" s="15"/>
      <c r="B8" s="49" t="s">
        <v>24</v>
      </c>
      <c r="C8" s="50"/>
      <c r="D8" s="51" t="n">
        <v>408</v>
      </c>
      <c r="E8" s="51" t="n">
        <v>4200</v>
      </c>
      <c r="F8" s="19" t="n">
        <v>1291040</v>
      </c>
      <c r="G8" s="19" t="n">
        <v>4066218</v>
      </c>
      <c r="H8" s="51" t="n">
        <v>7936229</v>
      </c>
      <c r="I8" s="19" t="n">
        <v>3684636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</row>
    <row r="9" customFormat="false" ht="24" hidden="false" customHeight="true" outlineLevel="0" collapsed="false">
      <c r="A9" s="15"/>
      <c r="B9" s="49" t="s">
        <v>25</v>
      </c>
      <c r="C9" s="50"/>
      <c r="D9" s="51" t="n">
        <v>702</v>
      </c>
      <c r="E9" s="51" t="n">
        <v>5807</v>
      </c>
      <c r="F9" s="19" t="n">
        <v>1553441</v>
      </c>
      <c r="G9" s="19" t="n">
        <v>3396442</v>
      </c>
      <c r="H9" s="51" t="n">
        <v>7129245</v>
      </c>
      <c r="I9" s="19" t="n">
        <v>3414633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</row>
    <row r="10" customFormat="false" ht="24" hidden="false" customHeight="true" outlineLevel="0" collapsed="false">
      <c r="A10" s="53"/>
      <c r="B10" s="49" t="s">
        <v>26</v>
      </c>
      <c r="C10" s="54"/>
      <c r="D10" s="55" t="n">
        <v>1288</v>
      </c>
      <c r="E10" s="55" t="n">
        <v>13172</v>
      </c>
      <c r="F10" s="56" t="n">
        <v>4446835</v>
      </c>
      <c r="G10" s="56" t="n">
        <v>11996602</v>
      </c>
      <c r="H10" s="55" t="n">
        <v>23981441</v>
      </c>
      <c r="I10" s="56" t="n">
        <v>10791126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</row>
    <row r="11" customFormat="false" ht="24" hidden="false" customHeight="true" outlineLevel="0" collapsed="false">
      <c r="A11" s="15"/>
      <c r="B11" s="49" t="s">
        <v>27</v>
      </c>
      <c r="C11" s="50"/>
      <c r="D11" s="51" t="n">
        <v>334</v>
      </c>
      <c r="E11" s="51" t="n">
        <v>9809</v>
      </c>
      <c r="F11" s="19" t="n">
        <v>4194307</v>
      </c>
      <c r="G11" s="19" t="n">
        <v>12768753</v>
      </c>
      <c r="H11" s="51" t="n">
        <v>24573041</v>
      </c>
      <c r="I11" s="19" t="n">
        <v>10581965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</row>
    <row r="12" customFormat="false" ht="24" hidden="false" customHeight="true" outlineLevel="0" collapsed="false">
      <c r="A12" s="15"/>
      <c r="B12" s="49" t="s">
        <v>28</v>
      </c>
      <c r="C12" s="50"/>
      <c r="D12" s="51" t="n">
        <v>471</v>
      </c>
      <c r="E12" s="51" t="n">
        <v>4621</v>
      </c>
      <c r="F12" s="19" t="n">
        <v>1665343</v>
      </c>
      <c r="G12" s="19" t="n">
        <v>5188686</v>
      </c>
      <c r="H12" s="51" t="n">
        <v>10108269</v>
      </c>
      <c r="I12" s="19" t="n">
        <v>432591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</row>
    <row r="13" customFormat="false" ht="24" hidden="false" customHeight="true" outlineLevel="0" collapsed="false">
      <c r="A13" s="15"/>
      <c r="B13" s="49" t="s">
        <v>29</v>
      </c>
      <c r="C13" s="50"/>
      <c r="D13" s="51" t="n">
        <v>359</v>
      </c>
      <c r="E13" s="51" t="n">
        <v>3719</v>
      </c>
      <c r="F13" s="19" t="n">
        <v>1374746</v>
      </c>
      <c r="G13" s="19" t="n">
        <v>3120824</v>
      </c>
      <c r="H13" s="51" t="n">
        <v>5851436</v>
      </c>
      <c r="I13" s="19" t="n">
        <v>2559435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</row>
    <row r="14" customFormat="false" ht="24" hidden="false" customHeight="true" outlineLevel="0" collapsed="false">
      <c r="A14" s="15"/>
      <c r="B14" s="49" t="s">
        <v>30</v>
      </c>
      <c r="C14" s="50"/>
      <c r="D14" s="51" t="n">
        <v>848</v>
      </c>
      <c r="E14" s="51" t="n">
        <v>5315</v>
      </c>
      <c r="F14" s="19" t="n">
        <v>1743362</v>
      </c>
      <c r="G14" s="19" t="n">
        <v>3865269</v>
      </c>
      <c r="H14" s="51" t="n">
        <v>7654686</v>
      </c>
      <c r="I14" s="19" t="n">
        <v>327382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</row>
    <row r="15" customFormat="false" ht="24" hidden="false" customHeight="true" outlineLevel="0" collapsed="false">
      <c r="A15" s="15"/>
      <c r="B15" s="49" t="s">
        <v>31</v>
      </c>
      <c r="C15" s="50"/>
      <c r="D15" s="51" t="n">
        <v>236</v>
      </c>
      <c r="E15" s="51" t="n">
        <v>4318</v>
      </c>
      <c r="F15" s="19" t="n">
        <v>1656810</v>
      </c>
      <c r="G15" s="19" t="n">
        <v>7290450</v>
      </c>
      <c r="H15" s="51" t="n">
        <v>11850293</v>
      </c>
      <c r="I15" s="19" t="n">
        <v>4034691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</row>
    <row r="16" customFormat="false" ht="24" hidden="false" customHeight="true" outlineLevel="0" collapsed="false">
      <c r="A16" s="15"/>
      <c r="B16" s="49" t="s">
        <v>32</v>
      </c>
      <c r="C16" s="50"/>
      <c r="D16" s="51" t="n">
        <v>252</v>
      </c>
      <c r="E16" s="51" t="n">
        <v>6320</v>
      </c>
      <c r="F16" s="19" t="n">
        <v>2655222</v>
      </c>
      <c r="G16" s="19" t="n">
        <v>37764430</v>
      </c>
      <c r="H16" s="51" t="n">
        <v>45551841</v>
      </c>
      <c r="I16" s="19" t="n">
        <v>7293146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</row>
    <row r="17" customFormat="false" ht="24" hidden="false" customHeight="true" outlineLevel="0" collapsed="false">
      <c r="A17" s="15"/>
      <c r="B17" s="49" t="s">
        <v>33</v>
      </c>
      <c r="C17" s="50"/>
      <c r="D17" s="51" t="n">
        <v>1175</v>
      </c>
      <c r="E17" s="51" t="n">
        <v>9209</v>
      </c>
      <c r="F17" s="19" t="n">
        <v>2544903</v>
      </c>
      <c r="G17" s="19" t="n">
        <v>6234873</v>
      </c>
      <c r="H17" s="51" t="n">
        <v>12380053</v>
      </c>
      <c r="I17" s="19" t="n">
        <v>5659967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</row>
    <row r="18" customFormat="false" ht="24" hidden="false" customHeight="true" outlineLevel="0" collapsed="false">
      <c r="A18" s="15"/>
      <c r="B18" s="49" t="s">
        <v>34</v>
      </c>
      <c r="C18" s="50"/>
      <c r="D18" s="51" t="n">
        <v>957</v>
      </c>
      <c r="E18" s="51" t="n">
        <v>18288</v>
      </c>
      <c r="F18" s="19" t="n">
        <v>7699952</v>
      </c>
      <c r="G18" s="19" t="n">
        <v>24898350</v>
      </c>
      <c r="H18" s="51" t="n">
        <v>42935272</v>
      </c>
      <c r="I18" s="19" t="n">
        <v>15442319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</row>
    <row r="19" customFormat="false" ht="24" hidden="false" customHeight="true" outlineLevel="0" collapsed="false">
      <c r="A19" s="15"/>
      <c r="B19" s="58" t="s">
        <v>35</v>
      </c>
      <c r="C19" s="58"/>
      <c r="D19" s="59" t="n">
        <v>279</v>
      </c>
      <c r="E19" s="60" t="n">
        <v>11719</v>
      </c>
      <c r="F19" s="24" t="n">
        <v>5411467</v>
      </c>
      <c r="G19" s="24" t="n">
        <v>22487958</v>
      </c>
      <c r="H19" s="60" t="n">
        <v>37193161</v>
      </c>
      <c r="I19" s="24" t="n">
        <v>1289085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</row>
    <row r="20" customFormat="false" ht="24" hidden="false" customHeight="true" outlineLevel="0" collapsed="false">
      <c r="A20" s="15"/>
      <c r="B20" s="58" t="s">
        <v>36</v>
      </c>
      <c r="C20" s="58"/>
      <c r="D20" s="59" t="n">
        <v>458</v>
      </c>
      <c r="E20" s="60" t="n">
        <v>3881</v>
      </c>
      <c r="F20" s="24" t="n">
        <v>1166040</v>
      </c>
      <c r="G20" s="24" t="n">
        <v>3673589</v>
      </c>
      <c r="H20" s="60" t="n">
        <v>6536922</v>
      </c>
      <c r="I20" s="24" t="n">
        <v>2617788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</row>
    <row r="21" customFormat="false" ht="24" hidden="false" customHeight="true" outlineLevel="0" collapsed="false">
      <c r="A21" s="15"/>
      <c r="B21" s="61" t="s">
        <v>37</v>
      </c>
      <c r="C21" s="61"/>
      <c r="D21" s="62" t="n">
        <v>244</v>
      </c>
      <c r="E21" s="63" t="n">
        <v>4412</v>
      </c>
      <c r="F21" s="64" t="n">
        <v>1675280</v>
      </c>
      <c r="G21" s="64" t="n">
        <v>3921809</v>
      </c>
      <c r="H21" s="63" t="n">
        <v>7682149</v>
      </c>
      <c r="I21" s="64" t="n">
        <v>3383986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</row>
    <row r="22" customFormat="false" ht="14.25" hidden="false" customHeight="false" outlineLevel="0" collapsed="false">
      <c r="D22" s="39"/>
      <c r="E22" s="39"/>
      <c r="F22" s="65"/>
      <c r="G22" s="39"/>
      <c r="H22" s="39"/>
      <c r="I22" s="40" t="s">
        <v>1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6.62"/>
    <col collapsed="false" customWidth="true" hidden="false" outlineLevel="0" max="4" min="4" style="0" width="1.62"/>
    <col collapsed="false" customWidth="true" hidden="false" outlineLevel="0" max="7" min="5" style="0" width="15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5" t="s">
        <v>38</v>
      </c>
    </row>
    <row r="3" customFormat="false" ht="15" hidden="false" customHeight="false" outlineLevel="0" collapsed="false">
      <c r="G3" s="6" t="s">
        <v>39</v>
      </c>
    </row>
    <row r="4" customFormat="false" ht="21" hidden="false" customHeight="true" outlineLevel="0" collapsed="false">
      <c r="A4" s="15"/>
      <c r="B4" s="7" t="s">
        <v>40</v>
      </c>
      <c r="C4" s="7"/>
      <c r="D4" s="7"/>
      <c r="E4" s="66" t="s">
        <v>4</v>
      </c>
      <c r="F4" s="67" t="s">
        <v>5</v>
      </c>
      <c r="G4" s="67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7.6" hidden="false" customHeight="true" outlineLevel="0" collapsed="false">
      <c r="A5" s="15"/>
      <c r="B5" s="68"/>
      <c r="C5" s="69" t="s">
        <v>41</v>
      </c>
      <c r="D5" s="70"/>
      <c r="E5" s="55" t="n">
        <f aca="false">SUM(E6:E28)</f>
        <v>1288</v>
      </c>
      <c r="F5" s="55" t="n">
        <v>13172</v>
      </c>
      <c r="G5" s="55" t="n">
        <v>2398144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7.6" hidden="false" customHeight="true" outlineLevel="0" collapsed="false">
      <c r="A6" s="15"/>
      <c r="B6" s="71" t="n">
        <v>9</v>
      </c>
      <c r="C6" s="72" t="s">
        <v>42</v>
      </c>
      <c r="D6" s="18"/>
      <c r="E6" s="73" t="n">
        <v>24</v>
      </c>
      <c r="F6" s="73" t="n">
        <v>729</v>
      </c>
      <c r="G6" s="73" t="n">
        <v>97672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7.6" hidden="false" customHeight="true" outlineLevel="0" collapsed="false">
      <c r="A7" s="15"/>
      <c r="B7" s="22" t="n">
        <v>10</v>
      </c>
      <c r="C7" s="72" t="s">
        <v>43</v>
      </c>
      <c r="D7" s="18"/>
      <c r="E7" s="73" t="n">
        <v>1</v>
      </c>
      <c r="F7" s="74" t="s">
        <v>44</v>
      </c>
      <c r="G7" s="74" t="s">
        <v>4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7.6" hidden="false" customHeight="true" outlineLevel="0" collapsed="false">
      <c r="A8" s="15"/>
      <c r="B8" s="22" t="n">
        <v>11</v>
      </c>
      <c r="C8" s="72" t="s">
        <v>45</v>
      </c>
      <c r="D8" s="18"/>
      <c r="E8" s="73" t="n">
        <v>4</v>
      </c>
      <c r="F8" s="73" t="n">
        <v>142</v>
      </c>
      <c r="G8" s="73" t="n">
        <v>1215995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7.6" hidden="false" customHeight="true" outlineLevel="0" collapsed="false">
      <c r="A9" s="15"/>
      <c r="B9" s="22" t="n">
        <v>12</v>
      </c>
      <c r="C9" s="75" t="s">
        <v>46</v>
      </c>
      <c r="D9" s="18"/>
      <c r="E9" s="73" t="n">
        <v>107</v>
      </c>
      <c r="F9" s="73" t="n">
        <v>422</v>
      </c>
      <c r="G9" s="73" t="n">
        <v>28030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7.6" hidden="false" customHeight="true" outlineLevel="0" collapsed="false">
      <c r="A10" s="15"/>
      <c r="B10" s="22" t="n">
        <v>13</v>
      </c>
      <c r="C10" s="72" t="s">
        <v>47</v>
      </c>
      <c r="D10" s="18"/>
      <c r="E10" s="73" t="n">
        <v>53</v>
      </c>
      <c r="F10" s="73" t="n">
        <v>252</v>
      </c>
      <c r="G10" s="73" t="n">
        <v>25515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27.6" hidden="false" customHeight="true" outlineLevel="0" collapsed="false">
      <c r="A11" s="15"/>
      <c r="B11" s="22" t="n">
        <v>14</v>
      </c>
      <c r="C11" s="72" t="s">
        <v>48</v>
      </c>
      <c r="D11" s="18"/>
      <c r="E11" s="73" t="n">
        <v>51</v>
      </c>
      <c r="F11" s="73" t="n">
        <v>457</v>
      </c>
      <c r="G11" s="73" t="n">
        <v>121597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27.6" hidden="false" customHeight="true" outlineLevel="0" collapsed="false">
      <c r="A12" s="15"/>
      <c r="B12" s="22" t="n">
        <v>15</v>
      </c>
      <c r="C12" s="75" t="s">
        <v>49</v>
      </c>
      <c r="D12" s="18"/>
      <c r="E12" s="73" t="n">
        <v>32</v>
      </c>
      <c r="F12" s="73" t="n">
        <v>373</v>
      </c>
      <c r="G12" s="73" t="n">
        <v>529116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7.6" hidden="false" customHeight="true" outlineLevel="0" collapsed="false">
      <c r="A13" s="15"/>
      <c r="B13" s="22" t="n">
        <v>16</v>
      </c>
      <c r="C13" s="72" t="s">
        <v>50</v>
      </c>
      <c r="D13" s="18"/>
      <c r="E13" s="73" t="n">
        <v>39</v>
      </c>
      <c r="F13" s="73" t="n">
        <v>336</v>
      </c>
      <c r="G13" s="73" t="n">
        <v>40407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7.6" hidden="false" customHeight="true" outlineLevel="0" collapsed="false">
      <c r="A14" s="15"/>
      <c r="B14" s="22" t="n">
        <v>17</v>
      </c>
      <c r="C14" s="72" t="s">
        <v>51</v>
      </c>
      <c r="D14" s="18"/>
      <c r="E14" s="73" t="n">
        <v>2</v>
      </c>
      <c r="F14" s="74" t="s">
        <v>44</v>
      </c>
      <c r="G14" s="74" t="s">
        <v>4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7.6" hidden="false" customHeight="true" outlineLevel="0" collapsed="false">
      <c r="A15" s="15"/>
      <c r="B15" s="22" t="n">
        <v>18</v>
      </c>
      <c r="C15" s="72" t="s">
        <v>52</v>
      </c>
      <c r="D15" s="18"/>
      <c r="E15" s="73" t="n">
        <v>1</v>
      </c>
      <c r="F15" s="74" t="s">
        <v>44</v>
      </c>
      <c r="G15" s="74" t="s">
        <v>4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27.6" hidden="false" customHeight="true" outlineLevel="0" collapsed="false">
      <c r="A16" s="15"/>
      <c r="B16" s="22" t="n">
        <v>19</v>
      </c>
      <c r="C16" s="72" t="s">
        <v>53</v>
      </c>
      <c r="D16" s="18"/>
      <c r="E16" s="73" t="n">
        <v>59</v>
      </c>
      <c r="F16" s="73" t="n">
        <v>1135</v>
      </c>
      <c r="G16" s="73" t="n">
        <v>3231485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7.6" hidden="false" customHeight="true" outlineLevel="0" collapsed="false">
      <c r="A17" s="15"/>
      <c r="B17" s="22" t="n">
        <v>20</v>
      </c>
      <c r="C17" s="72" t="s">
        <v>54</v>
      </c>
      <c r="D17" s="18"/>
      <c r="E17" s="73" t="n">
        <v>6</v>
      </c>
      <c r="F17" s="73" t="n">
        <v>106</v>
      </c>
      <c r="G17" s="73" t="n">
        <v>254579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27.6" hidden="false" customHeight="true" outlineLevel="0" collapsed="false">
      <c r="A18" s="15"/>
      <c r="B18" s="22" t="n">
        <v>21</v>
      </c>
      <c r="C18" s="75" t="s">
        <v>55</v>
      </c>
      <c r="D18" s="18"/>
      <c r="E18" s="73" t="n">
        <v>3</v>
      </c>
      <c r="F18" s="74" t="n">
        <v>13</v>
      </c>
      <c r="G18" s="74" t="n">
        <v>742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27.6" hidden="false" customHeight="true" outlineLevel="0" collapsed="false">
      <c r="A19" s="15"/>
      <c r="B19" s="22" t="n">
        <v>22</v>
      </c>
      <c r="C19" s="72" t="s">
        <v>56</v>
      </c>
      <c r="D19" s="18"/>
      <c r="E19" s="73" t="n">
        <v>20</v>
      </c>
      <c r="F19" s="73" t="n">
        <v>334</v>
      </c>
      <c r="G19" s="73" t="n">
        <v>792963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.6" hidden="false" customHeight="true" outlineLevel="0" collapsed="false">
      <c r="A20" s="15"/>
      <c r="B20" s="22" t="n">
        <v>23</v>
      </c>
      <c r="C20" s="72" t="s">
        <v>57</v>
      </c>
      <c r="D20" s="18"/>
      <c r="E20" s="73" t="n">
        <v>5</v>
      </c>
      <c r="F20" s="74" t="s">
        <v>44</v>
      </c>
      <c r="G20" s="74" t="s">
        <v>4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27.6" hidden="false" customHeight="true" outlineLevel="0" collapsed="false">
      <c r="A21" s="15"/>
      <c r="B21" s="22" t="n">
        <v>24</v>
      </c>
      <c r="C21" s="72" t="s">
        <v>58</v>
      </c>
      <c r="D21" s="18"/>
      <c r="E21" s="73" t="n">
        <v>7</v>
      </c>
      <c r="F21" s="73" t="n">
        <v>175</v>
      </c>
      <c r="G21" s="73" t="n">
        <v>327011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27.6" hidden="false" customHeight="true" outlineLevel="0" collapsed="false">
      <c r="A22" s="15"/>
      <c r="B22" s="22" t="n">
        <v>25</v>
      </c>
      <c r="C22" s="72" t="s">
        <v>59</v>
      </c>
      <c r="D22" s="18"/>
      <c r="E22" s="73" t="n">
        <v>620</v>
      </c>
      <c r="F22" s="73" t="n">
        <v>5098</v>
      </c>
      <c r="G22" s="73" t="n">
        <v>7695098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27.6" hidden="false" customHeight="true" outlineLevel="0" collapsed="false">
      <c r="A23" s="15"/>
      <c r="B23" s="22" t="n">
        <v>26</v>
      </c>
      <c r="C23" s="72" t="s">
        <v>60</v>
      </c>
      <c r="D23" s="18"/>
      <c r="E23" s="73" t="n">
        <v>167</v>
      </c>
      <c r="F23" s="73" t="n">
        <v>1567</v>
      </c>
      <c r="G23" s="73" t="n">
        <v>233499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7.6" hidden="false" customHeight="true" outlineLevel="0" collapsed="false">
      <c r="A24" s="15"/>
      <c r="B24" s="22" t="n">
        <v>27</v>
      </c>
      <c r="C24" s="72" t="s">
        <v>61</v>
      </c>
      <c r="D24" s="18"/>
      <c r="E24" s="73" t="n">
        <v>15</v>
      </c>
      <c r="F24" s="73" t="n">
        <v>179</v>
      </c>
      <c r="G24" s="73" t="n">
        <v>147015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7.6" hidden="false" customHeight="true" outlineLevel="0" collapsed="false">
      <c r="A25" s="15"/>
      <c r="B25" s="22" t="n">
        <v>29</v>
      </c>
      <c r="C25" s="72" t="s">
        <v>62</v>
      </c>
      <c r="D25" s="18"/>
      <c r="E25" s="73" t="n">
        <v>1</v>
      </c>
      <c r="F25" s="74" t="s">
        <v>44</v>
      </c>
      <c r="G25" s="74" t="s">
        <v>44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27.6" hidden="false" customHeight="true" outlineLevel="0" collapsed="false">
      <c r="A26" s="15"/>
      <c r="B26" s="22" t="n">
        <v>30</v>
      </c>
      <c r="C26" s="72" t="s">
        <v>63</v>
      </c>
      <c r="D26" s="18"/>
      <c r="E26" s="73" t="n">
        <v>32</v>
      </c>
      <c r="F26" s="73" t="n">
        <v>743</v>
      </c>
      <c r="G26" s="73" t="n">
        <v>1598935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7.6" hidden="false" customHeight="true" outlineLevel="0" collapsed="false">
      <c r="A27" s="15"/>
      <c r="B27" s="22" t="n">
        <v>31</v>
      </c>
      <c r="C27" s="72" t="s">
        <v>64</v>
      </c>
      <c r="D27" s="18"/>
      <c r="E27" s="73" t="n">
        <v>4</v>
      </c>
      <c r="F27" s="74" t="s">
        <v>44</v>
      </c>
      <c r="G27" s="74" t="s">
        <v>44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7.6" hidden="false" customHeight="true" outlineLevel="0" collapsed="false">
      <c r="A28" s="15"/>
      <c r="B28" s="76" t="n">
        <v>32</v>
      </c>
      <c r="C28" s="77" t="s">
        <v>65</v>
      </c>
      <c r="D28" s="78"/>
      <c r="E28" s="79" t="n">
        <v>35</v>
      </c>
      <c r="F28" s="79" t="n">
        <v>177</v>
      </c>
      <c r="G28" s="79" t="n">
        <v>77956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4.25" hidden="false" customHeight="false" outlineLevel="0" collapsed="false">
      <c r="G29" s="6" t="s">
        <v>10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12" min="5" style="0" width="8.49"/>
    <col collapsed="false" customWidth="true" hidden="false" outlineLevel="0" max="13" min="13" style="0" width="3.62"/>
    <col collapsed="false" customWidth="true" hidden="false" outlineLevel="0" max="22" min="14" style="0" width="8.87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7" t="s">
        <v>6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 t="s">
        <v>39</v>
      </c>
    </row>
    <row r="3" customFormat="false" ht="26.1" hidden="false" customHeight="true" outlineLevel="0" collapsed="false">
      <c r="A3" s="12"/>
      <c r="B3" s="80"/>
      <c r="C3" s="81"/>
      <c r="D3" s="82"/>
      <c r="E3" s="43" t="s">
        <v>67</v>
      </c>
      <c r="F3" s="43"/>
      <c r="G3" s="43"/>
      <c r="H3" s="43"/>
      <c r="I3" s="83"/>
      <c r="J3" s="43" t="s">
        <v>68</v>
      </c>
      <c r="K3" s="43"/>
      <c r="L3" s="43"/>
      <c r="M3" s="47"/>
      <c r="N3" s="43" t="s">
        <v>69</v>
      </c>
      <c r="O3" s="43"/>
      <c r="P3" s="43"/>
      <c r="Q3" s="84" t="s">
        <v>70</v>
      </c>
      <c r="R3" s="84" t="s">
        <v>71</v>
      </c>
      <c r="S3" s="44" t="s">
        <v>72</v>
      </c>
      <c r="T3" s="44"/>
      <c r="U3" s="44"/>
      <c r="V3" s="44"/>
    </row>
    <row r="4" customFormat="false" ht="26.1" hidden="false" customHeight="true" outlineLevel="0" collapsed="false">
      <c r="A4" s="12"/>
      <c r="B4" s="12"/>
      <c r="C4" s="69" t="s">
        <v>73</v>
      </c>
      <c r="D4" s="46"/>
      <c r="E4" s="85" t="s">
        <v>74</v>
      </c>
      <c r="F4" s="86" t="s">
        <v>75</v>
      </c>
      <c r="G4" s="87" t="s">
        <v>76</v>
      </c>
      <c r="H4" s="86" t="s">
        <v>77</v>
      </c>
      <c r="I4" s="86" t="s">
        <v>74</v>
      </c>
      <c r="J4" s="88"/>
      <c r="K4" s="89" t="s">
        <v>78</v>
      </c>
      <c r="L4" s="89"/>
      <c r="M4" s="47"/>
      <c r="N4" s="90" t="s">
        <v>79</v>
      </c>
      <c r="O4" s="90"/>
      <c r="P4" s="90"/>
      <c r="Q4" s="86" t="s">
        <v>80</v>
      </c>
      <c r="R4" s="86" t="s">
        <v>81</v>
      </c>
      <c r="S4" s="86" t="s">
        <v>82</v>
      </c>
      <c r="T4" s="87" t="s">
        <v>83</v>
      </c>
      <c r="U4" s="87" t="s">
        <v>84</v>
      </c>
      <c r="V4" s="86" t="s">
        <v>85</v>
      </c>
    </row>
    <row r="5" customFormat="false" ht="26.1" hidden="false" customHeight="true" outlineLevel="0" collapsed="false">
      <c r="A5" s="12"/>
      <c r="B5" s="91"/>
      <c r="C5" s="92"/>
      <c r="D5" s="93"/>
      <c r="E5" s="94"/>
      <c r="F5" s="95"/>
      <c r="G5" s="96" t="s">
        <v>86</v>
      </c>
      <c r="H5" s="95"/>
      <c r="I5" s="95"/>
      <c r="J5" s="97" t="s">
        <v>87</v>
      </c>
      <c r="K5" s="97" t="s">
        <v>88</v>
      </c>
      <c r="L5" s="97" t="s">
        <v>89</v>
      </c>
      <c r="M5" s="47"/>
      <c r="N5" s="90" t="s">
        <v>87</v>
      </c>
      <c r="O5" s="96" t="s">
        <v>88</v>
      </c>
      <c r="P5" s="97" t="s">
        <v>89</v>
      </c>
      <c r="Q5" s="95"/>
      <c r="R5" s="95"/>
      <c r="S5" s="95"/>
      <c r="T5" s="96" t="s">
        <v>90</v>
      </c>
      <c r="U5" s="96" t="s">
        <v>91</v>
      </c>
      <c r="V5" s="95"/>
    </row>
    <row r="6" customFormat="false" ht="39.95" hidden="false" customHeight="true" outlineLevel="0" collapsed="false">
      <c r="A6" s="15"/>
      <c r="B6" s="98"/>
      <c r="C6" s="99" t="s">
        <v>92</v>
      </c>
      <c r="D6" s="100"/>
      <c r="E6" s="101" t="n">
        <f aca="false">SUM(E7:E16)</f>
        <v>1334</v>
      </c>
      <c r="F6" s="101" t="n">
        <f aca="false">SUM(F7:F16)</f>
        <v>511</v>
      </c>
      <c r="G6" s="101" t="n">
        <f aca="false">SUM(G7:G16)</f>
        <v>3</v>
      </c>
      <c r="H6" s="101" t="n">
        <f aca="false">SUM(H7:H16)</f>
        <v>774</v>
      </c>
      <c r="I6" s="101" t="n">
        <f aca="false">SUM(I7:I16)</f>
        <v>13172</v>
      </c>
      <c r="J6" s="101" t="n">
        <f aca="false">SUM(J7:J16)</f>
        <v>12079</v>
      </c>
      <c r="K6" s="101" t="n">
        <f aca="false">SUM(K7:K16)</f>
        <v>7378</v>
      </c>
      <c r="L6" s="101" t="n">
        <f aca="false">SUM(L7:L16)</f>
        <v>4701</v>
      </c>
      <c r="M6" s="101"/>
      <c r="N6" s="101" t="n">
        <f aca="false">SUM(N7:N16)</f>
        <v>1093</v>
      </c>
      <c r="O6" s="101" t="n">
        <f aca="false">SUM(O7:O16)</f>
        <v>777</v>
      </c>
      <c r="P6" s="101" t="n">
        <f aca="false">SUM(P7:P16)</f>
        <v>316</v>
      </c>
      <c r="Q6" s="101" t="n">
        <f aca="false">SUM(Q7:Q16)</f>
        <v>4446835</v>
      </c>
      <c r="R6" s="101" t="n">
        <f aca="false">SUM(R7:R16)</f>
        <v>11996602</v>
      </c>
      <c r="S6" s="101" t="e">
        <f aca="false">SUM(S7:S16)</f>
        <v>#VALUE!</v>
      </c>
      <c r="T6" s="101" t="n">
        <f aca="false">SUM(T7:T16)</f>
        <v>21928549</v>
      </c>
      <c r="U6" s="101" t="n">
        <f aca="false">SUM(U7:U16)</f>
        <v>1982033</v>
      </c>
      <c r="V6" s="101" t="n">
        <f aca="false">SUM(V7:V16)</f>
        <v>70859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customFormat="false" ht="39.95" hidden="false" customHeight="true" outlineLevel="0" collapsed="false">
      <c r="A7" s="102"/>
      <c r="B7" s="102"/>
      <c r="C7" s="69" t="s">
        <v>93</v>
      </c>
      <c r="D7" s="18"/>
      <c r="E7" s="103" t="n">
        <v>231</v>
      </c>
      <c r="F7" s="104" t="n">
        <v>57</v>
      </c>
      <c r="G7" s="105" t="s">
        <v>94</v>
      </c>
      <c r="H7" s="105" t="n">
        <v>160</v>
      </c>
      <c r="I7" s="103" t="n">
        <f aca="false">J7+N7</f>
        <v>1147</v>
      </c>
      <c r="J7" s="103" t="n">
        <f aca="false">K7+L7</f>
        <v>924</v>
      </c>
      <c r="K7" s="104" t="n">
        <v>477</v>
      </c>
      <c r="L7" s="104" t="n">
        <v>447</v>
      </c>
      <c r="M7" s="103"/>
      <c r="N7" s="103" t="n">
        <f aca="false">O7+P7</f>
        <v>223</v>
      </c>
      <c r="O7" s="104" t="n">
        <v>158</v>
      </c>
      <c r="P7" s="104" t="n">
        <v>65</v>
      </c>
      <c r="Q7" s="104" t="n">
        <v>328848</v>
      </c>
      <c r="R7" s="104" t="n">
        <v>517547</v>
      </c>
      <c r="S7" s="103" t="n">
        <f aca="false">T7+U7+V7</f>
        <v>1200647</v>
      </c>
      <c r="T7" s="104" t="n">
        <v>1068296</v>
      </c>
      <c r="U7" s="103" t="n">
        <v>132136</v>
      </c>
      <c r="V7" s="104" t="n">
        <v>215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customFormat="false" ht="39.95" hidden="false" customHeight="true" outlineLevel="0" collapsed="false">
      <c r="A8" s="102"/>
      <c r="B8" s="102"/>
      <c r="C8" s="69" t="s">
        <v>95</v>
      </c>
      <c r="D8" s="106"/>
      <c r="E8" s="103" t="n">
        <v>173</v>
      </c>
      <c r="F8" s="104" t="n">
        <v>40</v>
      </c>
      <c r="G8" s="105" t="s">
        <v>94</v>
      </c>
      <c r="H8" s="105" t="n">
        <v>128</v>
      </c>
      <c r="I8" s="103" t="n">
        <f aca="false">J8+N8</f>
        <v>755</v>
      </c>
      <c r="J8" s="103" t="n">
        <f aca="false">K8+L8</f>
        <v>574</v>
      </c>
      <c r="K8" s="104" t="n">
        <v>301</v>
      </c>
      <c r="L8" s="104" t="n">
        <v>273</v>
      </c>
      <c r="M8" s="103"/>
      <c r="N8" s="103" t="n">
        <f aca="false">O8+P8</f>
        <v>181</v>
      </c>
      <c r="O8" s="104" t="n">
        <v>126</v>
      </c>
      <c r="P8" s="104" t="n">
        <v>55</v>
      </c>
      <c r="Q8" s="104" t="n">
        <v>168316</v>
      </c>
      <c r="R8" s="104" t="n">
        <v>231567</v>
      </c>
      <c r="S8" s="103" t="n">
        <f aca="false">T8+U8+V8</f>
        <v>530531</v>
      </c>
      <c r="T8" s="104" t="n">
        <v>413304</v>
      </c>
      <c r="U8" s="104" t="n">
        <v>116777</v>
      </c>
      <c r="V8" s="105" t="n">
        <v>450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customFormat="false" ht="39.95" hidden="false" customHeight="true" outlineLevel="0" collapsed="false">
      <c r="A9" s="102"/>
      <c r="B9" s="102"/>
      <c r="C9" s="69" t="s">
        <v>96</v>
      </c>
      <c r="D9" s="18"/>
      <c r="E9" s="103" t="n">
        <v>149</v>
      </c>
      <c r="F9" s="104" t="n">
        <v>58</v>
      </c>
      <c r="G9" s="105" t="s">
        <v>94</v>
      </c>
      <c r="H9" s="104" t="n">
        <v>87</v>
      </c>
      <c r="I9" s="103" t="n">
        <f aca="false">J9+N9</f>
        <v>1456</v>
      </c>
      <c r="J9" s="103" t="n">
        <f aca="false">K9+L9</f>
        <v>1337</v>
      </c>
      <c r="K9" s="104" t="n">
        <v>811</v>
      </c>
      <c r="L9" s="104" t="n">
        <v>526</v>
      </c>
      <c r="M9" s="103"/>
      <c r="N9" s="103" t="n">
        <f aca="false">O9+P9</f>
        <v>119</v>
      </c>
      <c r="O9" s="104" t="n">
        <v>86</v>
      </c>
      <c r="P9" s="104" t="n">
        <v>33</v>
      </c>
      <c r="Q9" s="104" t="n">
        <v>454411</v>
      </c>
      <c r="R9" s="104" t="n">
        <v>1145803</v>
      </c>
      <c r="S9" s="103" t="e">
        <f aca="false">T9+U9+V9</f>
        <v>#VALUE!</v>
      </c>
      <c r="T9" s="104" t="n">
        <v>1696900</v>
      </c>
      <c r="U9" s="104" t="n">
        <v>349081</v>
      </c>
      <c r="V9" s="107" t="s">
        <v>97</v>
      </c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customFormat="false" ht="39.95" hidden="false" customHeight="true" outlineLevel="0" collapsed="false">
      <c r="A10" s="102"/>
      <c r="B10" s="102"/>
      <c r="C10" s="69" t="s">
        <v>98</v>
      </c>
      <c r="D10" s="18"/>
      <c r="E10" s="103" t="n">
        <v>145</v>
      </c>
      <c r="F10" s="104" t="n">
        <v>64</v>
      </c>
      <c r="G10" s="105" t="s">
        <v>94</v>
      </c>
      <c r="H10" s="104" t="n">
        <v>72</v>
      </c>
      <c r="I10" s="103" t="n">
        <f aca="false">J10+N10</f>
        <v>1364</v>
      </c>
      <c r="J10" s="103" t="n">
        <f aca="false">K10+L10</f>
        <v>1260</v>
      </c>
      <c r="K10" s="104" t="n">
        <v>778</v>
      </c>
      <c r="L10" s="104" t="n">
        <v>482</v>
      </c>
      <c r="M10" s="103"/>
      <c r="N10" s="103" t="n">
        <f aca="false">O10+P10</f>
        <v>104</v>
      </c>
      <c r="O10" s="104" t="n">
        <v>71</v>
      </c>
      <c r="P10" s="104" t="n">
        <v>33</v>
      </c>
      <c r="Q10" s="104" t="n">
        <v>450482</v>
      </c>
      <c r="R10" s="104" t="n">
        <v>868662</v>
      </c>
      <c r="S10" s="103" t="n">
        <f aca="false">T10+U10+V10</f>
        <v>2102448</v>
      </c>
      <c r="T10" s="104" t="n">
        <v>1807186</v>
      </c>
      <c r="U10" s="104" t="n">
        <v>252023</v>
      </c>
      <c r="V10" s="104" t="n">
        <v>43239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customFormat="false" ht="39.95" hidden="false" customHeight="true" outlineLevel="0" collapsed="false">
      <c r="A11" s="102"/>
      <c r="B11" s="102"/>
      <c r="C11" s="69" t="s">
        <v>99</v>
      </c>
      <c r="D11" s="18"/>
      <c r="E11" s="103" t="n">
        <v>113</v>
      </c>
      <c r="F11" s="104" t="n">
        <v>43</v>
      </c>
      <c r="G11" s="105" t="s">
        <v>94</v>
      </c>
      <c r="H11" s="104" t="n">
        <v>69</v>
      </c>
      <c r="I11" s="103" t="n">
        <f aca="false">J11+N11</f>
        <v>814</v>
      </c>
      <c r="J11" s="103" t="n">
        <f aca="false">K11+L11</f>
        <v>715</v>
      </c>
      <c r="K11" s="104" t="n">
        <v>374</v>
      </c>
      <c r="L11" s="104" t="n">
        <v>341</v>
      </c>
      <c r="M11" s="103"/>
      <c r="N11" s="103" t="n">
        <f aca="false">O11+P11</f>
        <v>99</v>
      </c>
      <c r="O11" s="104" t="n">
        <v>70</v>
      </c>
      <c r="P11" s="104" t="n">
        <v>29</v>
      </c>
      <c r="Q11" s="104" t="n">
        <v>200751</v>
      </c>
      <c r="R11" s="104" t="n">
        <v>443636</v>
      </c>
      <c r="S11" s="103" t="n">
        <f aca="false">T11+U11+V11</f>
        <v>924129</v>
      </c>
      <c r="T11" s="104" t="n">
        <v>798772</v>
      </c>
      <c r="U11" s="104" t="n">
        <v>125087</v>
      </c>
      <c r="V11" s="104" t="n">
        <v>270</v>
      </c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39.95" hidden="false" customHeight="true" outlineLevel="0" collapsed="false">
      <c r="A12" s="102"/>
      <c r="B12" s="102"/>
      <c r="C12" s="108" t="s">
        <v>100</v>
      </c>
      <c r="D12" s="18"/>
      <c r="E12" s="103" t="n">
        <v>120</v>
      </c>
      <c r="F12" s="104" t="n">
        <v>61</v>
      </c>
      <c r="G12" s="104" t="n">
        <v>1</v>
      </c>
      <c r="H12" s="104" t="n">
        <v>54</v>
      </c>
      <c r="I12" s="103" t="n">
        <f aca="false">J12+N12</f>
        <v>2131</v>
      </c>
      <c r="J12" s="103" t="n">
        <f aca="false">K12+L12</f>
        <v>2053</v>
      </c>
      <c r="K12" s="104" t="n">
        <v>1204</v>
      </c>
      <c r="L12" s="104" t="n">
        <v>849</v>
      </c>
      <c r="M12" s="103"/>
      <c r="N12" s="103" t="n">
        <f aca="false">O12+P12</f>
        <v>78</v>
      </c>
      <c r="O12" s="104" t="n">
        <v>53</v>
      </c>
      <c r="P12" s="104" t="n">
        <v>25</v>
      </c>
      <c r="Q12" s="104" t="n">
        <v>747609</v>
      </c>
      <c r="R12" s="104" t="n">
        <v>2913244</v>
      </c>
      <c r="S12" s="103" t="n">
        <f aca="false">T12+U12+V12</f>
        <v>4891408</v>
      </c>
      <c r="T12" s="104" t="n">
        <v>4739732</v>
      </c>
      <c r="U12" s="104" t="n">
        <v>149949</v>
      </c>
      <c r="V12" s="104" t="n">
        <v>1727</v>
      </c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39.95" hidden="false" customHeight="true" outlineLevel="0" collapsed="false">
      <c r="A13" s="102"/>
      <c r="B13" s="102"/>
      <c r="C13" s="69" t="s">
        <v>101</v>
      </c>
      <c r="D13" s="18"/>
      <c r="E13" s="103" t="n">
        <v>127</v>
      </c>
      <c r="F13" s="104" t="n">
        <v>79</v>
      </c>
      <c r="G13" s="104" t="n">
        <v>1</v>
      </c>
      <c r="H13" s="104" t="n">
        <v>48</v>
      </c>
      <c r="I13" s="103" t="n">
        <f aca="false">J13+N13</f>
        <v>3117</v>
      </c>
      <c r="J13" s="103" t="n">
        <f aca="false">K13+L13</f>
        <v>3050</v>
      </c>
      <c r="K13" s="104" t="n">
        <v>2119</v>
      </c>
      <c r="L13" s="104" t="n">
        <v>931</v>
      </c>
      <c r="M13" s="103"/>
      <c r="N13" s="103" t="n">
        <f aca="false">O13+P13</f>
        <v>67</v>
      </c>
      <c r="O13" s="104" t="n">
        <v>50</v>
      </c>
      <c r="P13" s="104" t="n">
        <v>17</v>
      </c>
      <c r="Q13" s="104" t="n">
        <v>1329203</v>
      </c>
      <c r="R13" s="104" t="n">
        <v>4008779</v>
      </c>
      <c r="S13" s="103" t="n">
        <f aca="false">T13+U13+V13</f>
        <v>8113852</v>
      </c>
      <c r="T13" s="104" t="n">
        <v>7850460</v>
      </c>
      <c r="U13" s="104" t="n">
        <v>243349</v>
      </c>
      <c r="V13" s="104" t="n">
        <v>20043</v>
      </c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39.95" hidden="false" customHeight="true" outlineLevel="0" collapsed="false">
      <c r="A14" s="102"/>
      <c r="B14" s="102"/>
      <c r="C14" s="69" t="s">
        <v>102</v>
      </c>
      <c r="D14" s="18"/>
      <c r="E14" s="103" t="n">
        <v>110</v>
      </c>
      <c r="F14" s="104" t="n">
        <v>47</v>
      </c>
      <c r="G14" s="107" t="n">
        <v>1</v>
      </c>
      <c r="H14" s="104" t="n">
        <v>60</v>
      </c>
      <c r="I14" s="103" t="n">
        <f aca="false">J14+N14</f>
        <v>1298</v>
      </c>
      <c r="J14" s="103" t="n">
        <f aca="false">K14+L14</f>
        <v>1210</v>
      </c>
      <c r="K14" s="104" t="n">
        <v>749</v>
      </c>
      <c r="L14" s="104" t="n">
        <v>461</v>
      </c>
      <c r="M14" s="103"/>
      <c r="N14" s="103" t="n">
        <f aca="false">O14+P14</f>
        <v>88</v>
      </c>
      <c r="O14" s="104" t="n">
        <v>62</v>
      </c>
      <c r="P14" s="104" t="n">
        <v>26</v>
      </c>
      <c r="Q14" s="104" t="n">
        <v>440068</v>
      </c>
      <c r="R14" s="104" t="n">
        <v>1282930</v>
      </c>
      <c r="S14" s="103" t="n">
        <f aca="false">T14+U14+V14</f>
        <v>2842798</v>
      </c>
      <c r="T14" s="104" t="n">
        <v>2648130</v>
      </c>
      <c r="U14" s="104" t="n">
        <v>191561</v>
      </c>
      <c r="V14" s="107" t="n">
        <v>3107</v>
      </c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customFormat="false" ht="39.95" hidden="false" customHeight="true" outlineLevel="0" collapsed="false">
      <c r="A15" s="102"/>
      <c r="B15" s="102"/>
      <c r="C15" s="69" t="s">
        <v>103</v>
      </c>
      <c r="D15" s="18"/>
      <c r="E15" s="103" t="n">
        <v>42</v>
      </c>
      <c r="F15" s="104" t="n">
        <v>16</v>
      </c>
      <c r="G15" s="105" t="s">
        <v>94</v>
      </c>
      <c r="H15" s="104" t="n">
        <v>22</v>
      </c>
      <c r="I15" s="103" t="n">
        <f aca="false">J15+N15</f>
        <v>264</v>
      </c>
      <c r="J15" s="103" t="n">
        <f aca="false">K15+L15</f>
        <v>233</v>
      </c>
      <c r="K15" s="104" t="n">
        <v>138</v>
      </c>
      <c r="L15" s="104" t="n">
        <v>95</v>
      </c>
      <c r="M15" s="103"/>
      <c r="N15" s="103" t="n">
        <f aca="false">O15+P15</f>
        <v>31</v>
      </c>
      <c r="O15" s="104" t="n">
        <v>23</v>
      </c>
      <c r="P15" s="104" t="n">
        <v>8</v>
      </c>
      <c r="Q15" s="104" t="n">
        <v>83112</v>
      </c>
      <c r="R15" s="104" t="n">
        <v>126140</v>
      </c>
      <c r="S15" s="103" t="n">
        <f aca="false">T15+U15+V15</f>
        <v>306859</v>
      </c>
      <c r="T15" s="104" t="n">
        <v>235886</v>
      </c>
      <c r="U15" s="104" t="n">
        <v>70958</v>
      </c>
      <c r="V15" s="107" t="n">
        <v>15</v>
      </c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customFormat="false" ht="39.95" hidden="false" customHeight="true" outlineLevel="0" collapsed="false">
      <c r="A16" s="102"/>
      <c r="B16" s="109"/>
      <c r="C16" s="110" t="s">
        <v>104</v>
      </c>
      <c r="D16" s="78"/>
      <c r="E16" s="111" t="n">
        <v>124</v>
      </c>
      <c r="F16" s="112" t="n">
        <v>46</v>
      </c>
      <c r="G16" s="113" t="s">
        <v>94</v>
      </c>
      <c r="H16" s="112" t="n">
        <v>74</v>
      </c>
      <c r="I16" s="111" t="n">
        <f aca="false">J16+N16</f>
        <v>826</v>
      </c>
      <c r="J16" s="111" t="n">
        <f aca="false">K16+L16</f>
        <v>723</v>
      </c>
      <c r="K16" s="112" t="n">
        <v>427</v>
      </c>
      <c r="L16" s="112" t="n">
        <v>296</v>
      </c>
      <c r="M16" s="103"/>
      <c r="N16" s="111" t="n">
        <f aca="false">O16+P16</f>
        <v>103</v>
      </c>
      <c r="O16" s="112" t="n">
        <v>78</v>
      </c>
      <c r="P16" s="112" t="n">
        <v>25</v>
      </c>
      <c r="Q16" s="112" t="n">
        <v>244035</v>
      </c>
      <c r="R16" s="112" t="n">
        <v>458294</v>
      </c>
      <c r="S16" s="111" t="n">
        <f aca="false">T16+U16+V16</f>
        <v>1022788</v>
      </c>
      <c r="T16" s="112" t="n">
        <v>669883</v>
      </c>
      <c r="U16" s="112" t="n">
        <v>351112</v>
      </c>
      <c r="V16" s="112" t="n">
        <v>1793</v>
      </c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customFormat="false" ht="14.25" hidden="false" customHeight="false" outlineLevel="0" collapsed="false">
      <c r="B17" s="114" t="s">
        <v>10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s">
        <v>10</v>
      </c>
      <c r="W17" s="36"/>
    </row>
    <row r="18" customFormat="false" ht="14.25" hidden="false" customHeight="false" outlineLevel="0" collapsed="false">
      <c r="B18" s="114" t="s">
        <v>106</v>
      </c>
    </row>
  </sheetData>
  <mergeCells count="6">
    <mergeCell ref="E3:H3"/>
    <mergeCell ref="J3:L3"/>
    <mergeCell ref="N3:P3"/>
    <mergeCell ref="S3:V3"/>
    <mergeCell ref="K4:L4"/>
    <mergeCell ref="N4:P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5" min="3" style="0" width="3.62"/>
    <col collapsed="false" customWidth="true" hidden="false" outlineLevel="0" max="7" min="6" style="0" width="6.62"/>
    <col collapsed="false" customWidth="true" hidden="false" outlineLevel="0" max="8" min="8" style="0" width="9.62"/>
    <col collapsed="false" customWidth="true" hidden="false" outlineLevel="0" max="10" min="9" style="0" width="6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9.62"/>
    <col collapsed="false" customWidth="true" hidden="false" outlineLevel="0" max="15" min="15" style="0" width="3.62"/>
    <col collapsed="false" customWidth="true" hidden="false" outlineLevel="0" max="17" min="16" style="0" width="7.75"/>
    <col collapsed="false" customWidth="true" hidden="false" outlineLevel="0" max="18" min="18" style="0" width="11.12"/>
    <col collapsed="false" customWidth="true" hidden="false" outlineLevel="0" max="20" min="19" style="0" width="7.75"/>
    <col collapsed="false" customWidth="true" hidden="false" outlineLevel="0" max="21" min="21" style="0" width="11.12"/>
    <col collapsed="false" customWidth="true" hidden="false" outlineLevel="0" max="23" min="22" style="0" width="7.75"/>
    <col collapsed="false" customWidth="true" hidden="false" outlineLevel="0" max="24" min="24" style="0" width="11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5" t="s">
        <v>107</v>
      </c>
      <c r="C2" s="115"/>
      <c r="X2" s="6" t="s">
        <v>2</v>
      </c>
    </row>
    <row r="3" customFormat="false" ht="32.1" hidden="false" customHeight="true" outlineLevel="0" collapsed="false">
      <c r="C3" s="116" t="s">
        <v>108</v>
      </c>
      <c r="D3" s="116"/>
      <c r="E3" s="116"/>
      <c r="F3" s="117" t="s">
        <v>92</v>
      </c>
      <c r="G3" s="117"/>
      <c r="H3" s="117"/>
      <c r="I3" s="118" t="s">
        <v>109</v>
      </c>
      <c r="J3" s="118"/>
      <c r="K3" s="118"/>
      <c r="L3" s="119" t="s">
        <v>110</v>
      </c>
      <c r="M3" s="119"/>
      <c r="N3" s="119"/>
      <c r="O3" s="120"/>
      <c r="P3" s="121" t="s">
        <v>111</v>
      </c>
      <c r="Q3" s="121"/>
      <c r="R3" s="121"/>
      <c r="S3" s="118" t="s">
        <v>112</v>
      </c>
      <c r="T3" s="118"/>
      <c r="U3" s="118"/>
      <c r="V3" s="119" t="s">
        <v>113</v>
      </c>
      <c r="W3" s="119"/>
      <c r="X3" s="119"/>
    </row>
    <row r="4" customFormat="false" ht="32.1" hidden="false" customHeight="true" outlineLevel="0" collapsed="false">
      <c r="B4" s="122"/>
      <c r="C4" s="116"/>
      <c r="D4" s="116"/>
      <c r="E4" s="116"/>
      <c r="F4" s="123" t="s">
        <v>14</v>
      </c>
      <c r="G4" s="123" t="s">
        <v>15</v>
      </c>
      <c r="H4" s="123" t="s">
        <v>6</v>
      </c>
      <c r="I4" s="123" t="s">
        <v>14</v>
      </c>
      <c r="J4" s="123" t="s">
        <v>15</v>
      </c>
      <c r="K4" s="123" t="s">
        <v>6</v>
      </c>
      <c r="L4" s="123" t="s">
        <v>14</v>
      </c>
      <c r="M4" s="123" t="s">
        <v>15</v>
      </c>
      <c r="N4" s="123" t="s">
        <v>6</v>
      </c>
      <c r="O4" s="124"/>
      <c r="P4" s="125" t="s">
        <v>14</v>
      </c>
      <c r="Q4" s="123" t="s">
        <v>15</v>
      </c>
      <c r="R4" s="123" t="s">
        <v>6</v>
      </c>
      <c r="S4" s="123" t="s">
        <v>14</v>
      </c>
      <c r="T4" s="123" t="s">
        <v>15</v>
      </c>
      <c r="U4" s="123" t="s">
        <v>6</v>
      </c>
      <c r="V4" s="123" t="s">
        <v>14</v>
      </c>
      <c r="W4" s="123" t="s">
        <v>15</v>
      </c>
      <c r="X4" s="123" t="s">
        <v>6</v>
      </c>
    </row>
    <row r="5" customFormat="false" ht="51.95" hidden="false" customHeight="true" outlineLevel="0" collapsed="false">
      <c r="A5" s="15"/>
      <c r="B5" s="15"/>
      <c r="C5" s="126" t="s">
        <v>8</v>
      </c>
      <c r="D5" s="127" t="n">
        <v>11</v>
      </c>
      <c r="E5" s="128" t="s">
        <v>9</v>
      </c>
      <c r="F5" s="129" t="n">
        <f aca="false">I5+L5+P5+S5+V5</f>
        <v>1525</v>
      </c>
      <c r="G5" s="129" t="n">
        <f aca="false">J5+M5+Q5+T5+W5</f>
        <v>13192</v>
      </c>
      <c r="H5" s="129" t="n">
        <f aca="false">K5+N5+R5+U5+X5</f>
        <v>23688720</v>
      </c>
      <c r="I5" s="130" t="n">
        <v>897</v>
      </c>
      <c r="J5" s="130" t="n">
        <v>1753</v>
      </c>
      <c r="K5" s="130" t="n">
        <v>731811</v>
      </c>
      <c r="L5" s="131" t="n">
        <v>389</v>
      </c>
      <c r="M5" s="131" t="n">
        <v>2240</v>
      </c>
      <c r="N5" s="131" t="n">
        <v>2291806</v>
      </c>
      <c r="O5" s="132"/>
      <c r="P5" s="130" t="n">
        <v>100</v>
      </c>
      <c r="Q5" s="130" t="n">
        <v>1380</v>
      </c>
      <c r="R5" s="130" t="n">
        <v>2099212</v>
      </c>
      <c r="S5" s="130" t="n">
        <v>54</v>
      </c>
      <c r="T5" s="130" t="n">
        <v>1314</v>
      </c>
      <c r="U5" s="130" t="n">
        <v>2458209</v>
      </c>
      <c r="V5" s="131" t="n">
        <v>85</v>
      </c>
      <c r="W5" s="131" t="n">
        <v>6505</v>
      </c>
      <c r="X5" s="131" t="n">
        <v>16107682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51.95" hidden="false" customHeight="true" outlineLevel="0" collapsed="false">
      <c r="A6" s="15"/>
      <c r="B6" s="15"/>
      <c r="C6" s="133"/>
      <c r="D6" s="127" t="n">
        <v>12</v>
      </c>
      <c r="E6" s="134"/>
      <c r="F6" s="135" t="n">
        <f aca="false">I6+L6+P6+S6+V6</f>
        <v>1472</v>
      </c>
      <c r="G6" s="129" t="n">
        <f aca="false">J6+M6+Q6+T6+W6</f>
        <v>13151</v>
      </c>
      <c r="H6" s="129" t="n">
        <f aca="false">K6+N6+R6+U6+X6</f>
        <v>24533129</v>
      </c>
      <c r="I6" s="130" t="n">
        <v>861</v>
      </c>
      <c r="J6" s="130" t="n">
        <v>1662</v>
      </c>
      <c r="K6" s="130" t="n">
        <v>721394</v>
      </c>
      <c r="L6" s="131" t="n">
        <v>366</v>
      </c>
      <c r="M6" s="131" t="n">
        <v>2099</v>
      </c>
      <c r="N6" s="131" t="n">
        <v>2093228</v>
      </c>
      <c r="O6" s="132"/>
      <c r="P6" s="130" t="n">
        <v>105</v>
      </c>
      <c r="Q6" s="130" t="n">
        <v>1456</v>
      </c>
      <c r="R6" s="130" t="n">
        <v>2491697</v>
      </c>
      <c r="S6" s="130" t="n">
        <v>56</v>
      </c>
      <c r="T6" s="130" t="n">
        <v>1382</v>
      </c>
      <c r="U6" s="130" t="n">
        <v>2209393</v>
      </c>
      <c r="V6" s="131" t="n">
        <v>84</v>
      </c>
      <c r="W6" s="131" t="n">
        <v>6552</v>
      </c>
      <c r="X6" s="131" t="n">
        <v>17017417</v>
      </c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s="12" customFormat="true" ht="51.95" hidden="false" customHeight="true" outlineLevel="0" collapsed="false">
      <c r="A7" s="22"/>
      <c r="B7" s="22"/>
      <c r="C7" s="133"/>
      <c r="D7" s="127" t="n">
        <v>13</v>
      </c>
      <c r="E7" s="120"/>
      <c r="F7" s="135" t="n">
        <f aca="false">I7+L7+P7+S7+V7</f>
        <v>1405</v>
      </c>
      <c r="G7" s="130" t="n">
        <f aca="false">J7+M7+Q7+T7+W7</f>
        <v>13315</v>
      </c>
      <c r="H7" s="130" t="n">
        <f aca="false">K7+N7+R7+U7+X7</f>
        <v>24096501</v>
      </c>
      <c r="I7" s="130" t="n">
        <v>809</v>
      </c>
      <c r="J7" s="130" t="n">
        <v>1553</v>
      </c>
      <c r="K7" s="130" t="n">
        <v>666122</v>
      </c>
      <c r="L7" s="131" t="n">
        <v>348</v>
      </c>
      <c r="M7" s="131" t="n">
        <v>1986</v>
      </c>
      <c r="N7" s="131" t="n">
        <v>1977778</v>
      </c>
      <c r="O7" s="131"/>
      <c r="P7" s="130" t="n">
        <v>114</v>
      </c>
      <c r="Q7" s="130" t="n">
        <v>1587</v>
      </c>
      <c r="R7" s="130" t="n">
        <v>2053259</v>
      </c>
      <c r="S7" s="130" t="n">
        <v>53</v>
      </c>
      <c r="T7" s="130" t="n">
        <v>1359</v>
      </c>
      <c r="U7" s="130" t="n">
        <v>2295297</v>
      </c>
      <c r="V7" s="131" t="n">
        <v>81</v>
      </c>
      <c r="W7" s="131" t="n">
        <v>6830</v>
      </c>
      <c r="X7" s="131" t="n">
        <v>17104045</v>
      </c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</row>
    <row r="8" s="12" customFormat="true" ht="51.95" hidden="false" customHeight="true" outlineLevel="0" collapsed="false">
      <c r="A8" s="22"/>
      <c r="B8" s="22"/>
      <c r="C8" s="133"/>
      <c r="D8" s="137" t="n">
        <v>14</v>
      </c>
      <c r="E8" s="134"/>
      <c r="F8" s="135" t="n">
        <f aca="false">I8+L8+P8+S8+V8</f>
        <v>1334</v>
      </c>
      <c r="G8" s="130" t="n">
        <f aca="false">J8+M8+Q8+T8+W8</f>
        <v>13315</v>
      </c>
      <c r="H8" s="130" t="n">
        <f aca="false">K8+N8+R8+U8+X8</f>
        <v>24389653</v>
      </c>
      <c r="I8" s="130" t="n">
        <v>766</v>
      </c>
      <c r="J8" s="130" t="n">
        <v>1471</v>
      </c>
      <c r="K8" s="130" t="n">
        <v>632398</v>
      </c>
      <c r="L8" s="131" t="n">
        <v>314</v>
      </c>
      <c r="M8" s="131" t="n">
        <v>1795</v>
      </c>
      <c r="N8" s="131" t="n">
        <v>1716601</v>
      </c>
      <c r="O8" s="131"/>
      <c r="P8" s="130" t="n">
        <v>117</v>
      </c>
      <c r="Q8" s="130" t="n">
        <v>1604</v>
      </c>
      <c r="R8" s="130" t="n">
        <v>2110942</v>
      </c>
      <c r="S8" s="130" t="n">
        <v>49</v>
      </c>
      <c r="T8" s="130" t="n">
        <v>1204</v>
      </c>
      <c r="U8" s="130" t="n">
        <v>2075292</v>
      </c>
      <c r="V8" s="131" t="n">
        <v>88</v>
      </c>
      <c r="W8" s="131" t="n">
        <v>7241</v>
      </c>
      <c r="X8" s="131" t="n">
        <v>17854420</v>
      </c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</row>
    <row r="9" customFormat="false" ht="51.95" hidden="false" customHeight="true" outlineLevel="0" collapsed="false">
      <c r="A9" s="15"/>
      <c r="B9" s="15"/>
      <c r="C9" s="138"/>
      <c r="D9" s="139" t="n">
        <v>15</v>
      </c>
      <c r="E9" s="140"/>
      <c r="F9" s="141" t="n">
        <f aca="false">I9+L9+P9+S9+V9</f>
        <v>1288</v>
      </c>
      <c r="G9" s="142" t="n">
        <f aca="false">J9+M9+Q9+T9+W9</f>
        <v>13172</v>
      </c>
      <c r="H9" s="142" t="n">
        <f aca="false">K9+N9+R9+U9+X9</f>
        <v>23981441</v>
      </c>
      <c r="I9" s="142" t="n">
        <v>728</v>
      </c>
      <c r="J9" s="142" t="n">
        <v>1379</v>
      </c>
      <c r="K9" s="142" t="n">
        <v>569363</v>
      </c>
      <c r="L9" s="143" t="n">
        <v>308</v>
      </c>
      <c r="M9" s="143" t="n">
        <v>1741</v>
      </c>
      <c r="N9" s="143" t="n">
        <v>1681678</v>
      </c>
      <c r="O9" s="144"/>
      <c r="P9" s="142" t="n">
        <v>117</v>
      </c>
      <c r="Q9" s="142" t="n">
        <v>1573</v>
      </c>
      <c r="R9" s="142" t="n">
        <v>2135413</v>
      </c>
      <c r="S9" s="142" t="n">
        <v>48</v>
      </c>
      <c r="T9" s="142" t="n">
        <v>1182</v>
      </c>
      <c r="U9" s="142" t="n">
        <v>2134676</v>
      </c>
      <c r="V9" s="143" t="n">
        <v>87</v>
      </c>
      <c r="W9" s="143" t="n">
        <v>7297</v>
      </c>
      <c r="X9" s="143" t="n">
        <v>17460311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15" hidden="false" customHeight="true" outlineLevel="0" collapsed="false">
      <c r="A10" s="15"/>
      <c r="B10" s="15"/>
      <c r="C10" s="15"/>
      <c r="D10" s="15"/>
      <c r="E10" s="145"/>
      <c r="F10" s="146"/>
      <c r="G10" s="146"/>
      <c r="H10" s="146"/>
      <c r="I10" s="146"/>
      <c r="J10" s="146"/>
      <c r="K10" s="146"/>
      <c r="L10" s="57"/>
      <c r="M10" s="57"/>
      <c r="N10" s="57"/>
      <c r="O10" s="52"/>
      <c r="V10" s="52"/>
      <c r="W10" s="52"/>
      <c r="X10" s="147" t="s">
        <v>1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15" hidden="false" customHeight="true" outlineLevel="0" collapsed="false">
      <c r="A11" s="15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3" customFormat="false" ht="60" hidden="false" customHeight="true" outlineLevel="0" collapsed="false"/>
    <row r="14" customFormat="false" ht="21.95" hidden="false" customHeight="true" outlineLevel="0" collapsed="false"/>
    <row r="16" customFormat="false" ht="21.95" hidden="false" customHeight="true" outlineLevel="0" collapsed="false">
      <c r="A16" s="15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21.95" hidden="false" customHeight="true" outlineLevel="0" collapsed="false">
      <c r="A17" s="15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21.95" hidden="false" customHeight="true" outlineLevel="0" collapsed="false">
      <c r="A18" s="15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customFormat="false" ht="21.95" hidden="false" customHeight="true" outlineLevel="0" collapsed="false">
      <c r="A19" s="15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</row>
    <row r="20" customFormat="false" ht="21.95" hidden="false" customHeight="true" outlineLevel="0" collapsed="false">
      <c r="A20" s="15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customFormat="false" ht="21.95" hidden="false" customHeight="true" outlineLevel="0" collapsed="false">
      <c r="A21" s="15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</row>
  </sheetData>
  <mergeCells count="7">
    <mergeCell ref="C3:E4"/>
    <mergeCell ref="F3:H3"/>
    <mergeCell ref="I3:K3"/>
    <mergeCell ref="L3:N3"/>
    <mergeCell ref="P3:R3"/>
    <mergeCell ref="S3:U3"/>
    <mergeCell ref="V3:X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3.74"/>
    <col collapsed="false" customWidth="true" hidden="false" outlineLevel="0" max="5" min="5" style="39" width="7.62"/>
    <col collapsed="false" customWidth="true" hidden="false" outlineLevel="0" max="6" min="6" style="148" width="7.62"/>
    <col collapsed="false" customWidth="true" hidden="false" outlineLevel="0" max="13" min="7" style="39" width="7.62"/>
    <col collapsed="false" customWidth="true" hidden="false" outlineLevel="0" max="14" min="14" style="39" width="3.62"/>
    <col collapsed="false" customWidth="true" hidden="false" outlineLevel="0" max="22" min="15" style="0" width="9.99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7" t="s">
        <v>114</v>
      </c>
      <c r="V2" s="40" t="s">
        <v>115</v>
      </c>
    </row>
    <row r="3" customFormat="false" ht="19.9" hidden="false" customHeight="true" outlineLevel="0" collapsed="false">
      <c r="B3" s="149" t="s">
        <v>3</v>
      </c>
      <c r="C3" s="149"/>
      <c r="D3" s="149"/>
      <c r="E3" s="150" t="s">
        <v>116</v>
      </c>
      <c r="F3" s="150" t="s">
        <v>117</v>
      </c>
      <c r="G3" s="151" t="s">
        <v>118</v>
      </c>
      <c r="H3" s="151"/>
      <c r="I3" s="151"/>
      <c r="J3" s="151"/>
      <c r="K3" s="151"/>
      <c r="L3" s="151"/>
      <c r="M3" s="151"/>
      <c r="N3" s="152"/>
      <c r="O3" s="153" t="s">
        <v>118</v>
      </c>
      <c r="P3" s="153"/>
      <c r="Q3" s="153"/>
      <c r="R3" s="153"/>
      <c r="S3" s="153"/>
      <c r="T3" s="153"/>
      <c r="U3" s="153"/>
      <c r="V3" s="153"/>
    </row>
    <row r="4" customFormat="false" ht="19.9" hidden="false" customHeight="true" outlineLevel="0" collapsed="false">
      <c r="B4" s="149"/>
      <c r="C4" s="149"/>
      <c r="D4" s="149"/>
      <c r="E4" s="150"/>
      <c r="F4" s="150"/>
      <c r="G4" s="154" t="s">
        <v>119</v>
      </c>
      <c r="H4" s="154"/>
      <c r="I4" s="155" t="s">
        <v>120</v>
      </c>
      <c r="J4" s="155" t="s">
        <v>121</v>
      </c>
      <c r="K4" s="155"/>
      <c r="L4" s="156" t="s">
        <v>122</v>
      </c>
      <c r="M4" s="157" t="s">
        <v>123</v>
      </c>
      <c r="N4" s="152"/>
      <c r="O4" s="158" t="s">
        <v>124</v>
      </c>
      <c r="P4" s="155" t="s">
        <v>125</v>
      </c>
      <c r="Q4" s="155" t="s">
        <v>126</v>
      </c>
      <c r="R4" s="155"/>
      <c r="S4" s="155"/>
      <c r="T4" s="155"/>
      <c r="U4" s="155"/>
      <c r="V4" s="157" t="s">
        <v>127</v>
      </c>
    </row>
    <row r="5" customFormat="false" ht="21" hidden="false" customHeight="false" outlineLevel="0" collapsed="false">
      <c r="B5" s="149"/>
      <c r="C5" s="149"/>
      <c r="D5" s="149"/>
      <c r="E5" s="150"/>
      <c r="F5" s="150"/>
      <c r="G5" s="154" t="s">
        <v>128</v>
      </c>
      <c r="H5" s="154" t="s">
        <v>129</v>
      </c>
      <c r="I5" s="155"/>
      <c r="J5" s="154" t="s">
        <v>130</v>
      </c>
      <c r="K5" s="159" t="s">
        <v>131</v>
      </c>
      <c r="L5" s="156"/>
      <c r="M5" s="157"/>
      <c r="N5" s="152"/>
      <c r="O5" s="158"/>
      <c r="P5" s="155"/>
      <c r="Q5" s="154" t="s">
        <v>132</v>
      </c>
      <c r="R5" s="154" t="s">
        <v>133</v>
      </c>
      <c r="S5" s="160" t="s">
        <v>134</v>
      </c>
      <c r="T5" s="161" t="s">
        <v>135</v>
      </c>
      <c r="U5" s="154" t="s">
        <v>136</v>
      </c>
      <c r="V5" s="157"/>
    </row>
    <row r="6" customFormat="false" ht="36" hidden="false" customHeight="true" outlineLevel="0" collapsed="false">
      <c r="A6" s="15"/>
      <c r="B6" s="162" t="s">
        <v>8</v>
      </c>
      <c r="C6" s="163" t="n">
        <v>11</v>
      </c>
      <c r="D6" s="164" t="s">
        <v>9</v>
      </c>
      <c r="E6" s="165" t="n">
        <v>75</v>
      </c>
      <c r="F6" s="166" t="e">
        <f aca="false">G6+H6+I6+J6+K6+L6+M6+O6+P6+Q6+R6+S6+T6+U6+V6</f>
        <v>#VALUE!</v>
      </c>
      <c r="G6" s="167" t="n">
        <v>332059</v>
      </c>
      <c r="H6" s="167" t="n">
        <v>2552</v>
      </c>
      <c r="I6" s="167" t="n">
        <v>11796</v>
      </c>
      <c r="J6" s="167" t="n">
        <v>65932</v>
      </c>
      <c r="K6" s="167" t="n">
        <v>45394</v>
      </c>
      <c r="L6" s="168" t="s">
        <v>97</v>
      </c>
      <c r="M6" s="167" t="n">
        <v>28906</v>
      </c>
      <c r="N6" s="163"/>
      <c r="O6" s="167" t="n">
        <v>7376</v>
      </c>
      <c r="P6" s="167" t="n">
        <v>17271</v>
      </c>
      <c r="Q6" s="167" t="n">
        <v>32313</v>
      </c>
      <c r="R6" s="167" t="n">
        <v>57694</v>
      </c>
      <c r="S6" s="167" t="n">
        <v>65023</v>
      </c>
      <c r="T6" s="167" t="n">
        <v>30267</v>
      </c>
      <c r="U6" s="167" t="n">
        <v>41586</v>
      </c>
      <c r="V6" s="167" t="n">
        <v>50832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</row>
    <row r="7" customFormat="false" ht="36" hidden="false" customHeight="true" outlineLevel="0" collapsed="false">
      <c r="A7" s="15"/>
      <c r="B7" s="133"/>
      <c r="C7" s="169" t="n">
        <v>12</v>
      </c>
      <c r="D7" s="170"/>
      <c r="E7" s="165" t="n">
        <v>69</v>
      </c>
      <c r="F7" s="166" t="e">
        <f aca="false">G7+H7+I7+J7+K7+L7+M7+O7+P7+Q7+R7+S7+T7+U7+V7</f>
        <v>#VALUE!</v>
      </c>
      <c r="G7" s="167" t="n">
        <v>336305</v>
      </c>
      <c r="H7" s="167" t="n">
        <v>1951</v>
      </c>
      <c r="I7" s="167" t="n">
        <v>11139</v>
      </c>
      <c r="J7" s="167" t="n">
        <v>59151</v>
      </c>
      <c r="K7" s="167" t="n">
        <v>54508</v>
      </c>
      <c r="L7" s="168" t="s">
        <v>97</v>
      </c>
      <c r="M7" s="167" t="n">
        <v>50465</v>
      </c>
      <c r="N7" s="163"/>
      <c r="O7" s="167" t="n">
        <v>10220</v>
      </c>
      <c r="P7" s="167" t="n">
        <v>13410</v>
      </c>
      <c r="Q7" s="167" t="n">
        <v>29651</v>
      </c>
      <c r="R7" s="167" t="n">
        <v>42055</v>
      </c>
      <c r="S7" s="167" t="n">
        <v>69341</v>
      </c>
      <c r="T7" s="167" t="n">
        <v>23563</v>
      </c>
      <c r="U7" s="167" t="n">
        <v>39950</v>
      </c>
      <c r="V7" s="167" t="n">
        <v>39861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36" hidden="false" customHeight="true" outlineLevel="0" collapsed="false">
      <c r="B8" s="127"/>
      <c r="C8" s="169" t="n">
        <v>13</v>
      </c>
      <c r="D8" s="137"/>
      <c r="E8" s="165" t="n">
        <v>68</v>
      </c>
      <c r="F8" s="167" t="n">
        <f aca="false">G8+H8+I8+J8+K8+L8+M8+O8+P8+Q8+R8+S8+T8+U8+V8</f>
        <v>904576</v>
      </c>
      <c r="G8" s="167" t="n">
        <v>473779</v>
      </c>
      <c r="H8" s="167" t="n">
        <v>1713</v>
      </c>
      <c r="I8" s="167" t="n">
        <v>6033</v>
      </c>
      <c r="J8" s="167" t="n">
        <v>43732</v>
      </c>
      <c r="K8" s="167" t="n">
        <v>52656</v>
      </c>
      <c r="L8" s="168" t="n">
        <v>2432</v>
      </c>
      <c r="M8" s="167" t="n">
        <v>37912</v>
      </c>
      <c r="N8" s="169"/>
      <c r="O8" s="167" t="n">
        <v>8042</v>
      </c>
      <c r="P8" s="167" t="n">
        <v>22572</v>
      </c>
      <c r="Q8" s="167" t="n">
        <v>42486</v>
      </c>
      <c r="R8" s="167" t="n">
        <v>45353</v>
      </c>
      <c r="S8" s="167" t="n">
        <v>68924</v>
      </c>
      <c r="T8" s="167" t="n">
        <v>45831</v>
      </c>
      <c r="U8" s="167" t="n">
        <v>21661</v>
      </c>
      <c r="V8" s="167" t="n">
        <v>31450</v>
      </c>
    </row>
    <row r="9" customFormat="false" ht="36" hidden="false" customHeight="true" outlineLevel="0" collapsed="false">
      <c r="B9" s="127"/>
      <c r="C9" s="169" t="n">
        <v>14</v>
      </c>
      <c r="D9" s="171"/>
      <c r="E9" s="165" t="n">
        <v>77</v>
      </c>
      <c r="F9" s="167" t="n">
        <f aca="false">G9+H9+I9+J9+K9+L9+M9+O9+P9+Q9+R9+S9+T9+U9+V9</f>
        <v>912871</v>
      </c>
      <c r="G9" s="167" t="n">
        <v>425671</v>
      </c>
      <c r="H9" s="167" t="n">
        <v>3104</v>
      </c>
      <c r="I9" s="167" t="n">
        <v>11447</v>
      </c>
      <c r="J9" s="167" t="n">
        <v>52953</v>
      </c>
      <c r="K9" s="167" t="n">
        <v>45379</v>
      </c>
      <c r="L9" s="168" t="n">
        <v>3855</v>
      </c>
      <c r="M9" s="167" t="n">
        <v>39230</v>
      </c>
      <c r="N9" s="169"/>
      <c r="O9" s="167" t="n">
        <v>5958</v>
      </c>
      <c r="P9" s="167" t="n">
        <v>31665</v>
      </c>
      <c r="Q9" s="167" t="n">
        <v>71196</v>
      </c>
      <c r="R9" s="167" t="n">
        <v>50858</v>
      </c>
      <c r="S9" s="167" t="n">
        <v>84030</v>
      </c>
      <c r="T9" s="167" t="n">
        <v>61305</v>
      </c>
      <c r="U9" s="167" t="n">
        <v>17435</v>
      </c>
      <c r="V9" s="167" t="n">
        <v>8785</v>
      </c>
    </row>
    <row r="10" customFormat="false" ht="36" hidden="false" customHeight="true" outlineLevel="0" collapsed="false">
      <c r="B10" s="172"/>
      <c r="C10" s="173" t="n">
        <v>15</v>
      </c>
      <c r="D10" s="174"/>
      <c r="E10" s="175" t="n">
        <v>74</v>
      </c>
      <c r="F10" s="176" t="n">
        <f aca="false">SUM(G10:V10)</f>
        <v>978674</v>
      </c>
      <c r="G10" s="176" t="n">
        <v>487260</v>
      </c>
      <c r="H10" s="176" t="n">
        <v>3522</v>
      </c>
      <c r="I10" s="176" t="n">
        <v>13671</v>
      </c>
      <c r="J10" s="176" t="n">
        <v>70422</v>
      </c>
      <c r="K10" s="176" t="n">
        <v>64906</v>
      </c>
      <c r="L10" s="177" t="n">
        <v>7461</v>
      </c>
      <c r="M10" s="176" t="n">
        <v>34977</v>
      </c>
      <c r="N10" s="178"/>
      <c r="O10" s="176" t="n">
        <v>2687</v>
      </c>
      <c r="P10" s="176" t="n">
        <v>28987</v>
      </c>
      <c r="Q10" s="176" t="n">
        <v>54903</v>
      </c>
      <c r="R10" s="176" t="n">
        <v>51320</v>
      </c>
      <c r="S10" s="176" t="n">
        <v>69358</v>
      </c>
      <c r="T10" s="176" t="n">
        <v>43841</v>
      </c>
      <c r="U10" s="176" t="n">
        <v>19912</v>
      </c>
      <c r="V10" s="176" t="n">
        <v>25447</v>
      </c>
    </row>
    <row r="11" customFormat="false" ht="13.9" hidden="false" customHeight="true" outlineLevel="0" collapsed="false">
      <c r="B11" s="114"/>
      <c r="C11" s="39"/>
      <c r="O11" s="39"/>
      <c r="P11" s="39"/>
      <c r="Q11" s="39"/>
      <c r="R11" s="39"/>
      <c r="S11" s="39"/>
      <c r="T11" s="39"/>
      <c r="U11" s="39"/>
      <c r="V11" s="40" t="s">
        <v>137</v>
      </c>
    </row>
    <row r="12" customFormat="false" ht="14.25" hidden="false" customHeight="false" outlineLevel="0" collapsed="false">
      <c r="B12" s="114"/>
      <c r="E12" s="179"/>
    </row>
    <row r="13" customFormat="false" ht="12" hidden="false" customHeight="true" outlineLevel="0" collapsed="false">
      <c r="B13" s="36"/>
    </row>
  </sheetData>
  <mergeCells count="14">
    <mergeCell ref="B3:D5"/>
    <mergeCell ref="E3:E5"/>
    <mergeCell ref="F3:F5"/>
    <mergeCell ref="G3:M3"/>
    <mergeCell ref="O3:V3"/>
    <mergeCell ref="G4:H4"/>
    <mergeCell ref="I4:I5"/>
    <mergeCell ref="J4:K4"/>
    <mergeCell ref="L4:L5"/>
    <mergeCell ref="M4:M5"/>
    <mergeCell ref="O4:O5"/>
    <mergeCell ref="P4:P5"/>
    <mergeCell ref="Q4:U4"/>
    <mergeCell ref="V4:V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SEKI</cp:lastModifiedBy>
  <cp:lastPrinted>2005-04-20T01:12:39Z</cp:lastPrinted>
  <dcterms:modified xsi:type="dcterms:W3CDTF">2005-06-02T01:43:38Z</dcterms:modified>
  <cp:revision>0</cp:revision>
  <dc:subject/>
  <dc:title/>
</cp:coreProperties>
</file>