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推移" sheetId="1" state="visible" r:id="rId2"/>
  </sheets>
  <definedNames>
    <definedName function="false" hidden="false" localSheetId="0" name="_xlnm.Print_Area" vbProcedure="false">商業推移!$B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８．　商　　　業</t>
  </si>
  <si>
    <t xml:space="preserve">８－１　商店数・従業者数・年間商品販売額等（飲食店を除く）</t>
  </si>
  <si>
    <t xml:space="preserve">単位：人・万円　平成１４年６月１日現在</t>
  </si>
  <si>
    <t xml:space="preserve">区　分</t>
  </si>
  <si>
    <t xml:space="preserve">商 店 数</t>
  </si>
  <si>
    <t xml:space="preserve">従業者数</t>
  </si>
  <si>
    <t xml:space="preserve">年間商品</t>
  </si>
  <si>
    <t xml:space="preserve">修理費等</t>
  </si>
  <si>
    <t xml:space="preserve">商　　　品</t>
  </si>
  <si>
    <t xml:space="preserve">一　商　店　当　り</t>
  </si>
  <si>
    <t xml:space="preserve">販 売 額</t>
  </si>
  <si>
    <t xml:space="preserve"> 収 入 額</t>
  </si>
  <si>
    <t xml:space="preserve">手　持　額</t>
  </si>
  <si>
    <t xml:space="preserve">従　業　者</t>
  </si>
  <si>
    <t xml:space="preserve">年間商品販売額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資料：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false" view="normal" topLeftCell="C1" colorId="22" zoomScale="100" zoomScaleNormal="100" zoomScalePageLayoutView="100" workbookViewId="0">
      <selection pane="topLeft" activeCell="B1" activeCellId="0" sqref="B1:K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4" min="3" style="0" width="3.12"/>
    <col collapsed="false" customWidth="true" hidden="false" outlineLevel="0" max="10" min="5" style="0" width="9.62"/>
    <col collapsed="false" customWidth="true" hidden="false" outlineLevel="0" max="11" min="11" style="0" width="11.1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B2" s="2"/>
    </row>
    <row r="3" customFormat="false" ht="18" hidden="false" customHeight="true" outlineLevel="0" collapsed="false">
      <c r="B3" s="3" t="s">
        <v>1</v>
      </c>
    </row>
    <row r="4" customFormat="false" ht="15" hidden="false" customHeight="true" outlineLevel="0" collapsed="false">
      <c r="K4" s="4" t="s">
        <v>2</v>
      </c>
    </row>
    <row r="5" customFormat="false" ht="19.5" hidden="false" customHeight="true" outlineLevel="0" collapsed="false">
      <c r="A5" s="5"/>
      <c r="B5" s="6" t="s">
        <v>3</v>
      </c>
      <c r="C5" s="6"/>
      <c r="D5" s="6"/>
      <c r="E5" s="7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9" t="s">
        <v>9</v>
      </c>
      <c r="K5" s="9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9.5" hidden="false" customHeight="true" outlineLevel="0" collapsed="false">
      <c r="A6" s="5"/>
      <c r="B6" s="6"/>
      <c r="C6" s="6"/>
      <c r="D6" s="6"/>
      <c r="E6" s="7"/>
      <c r="F6" s="7"/>
      <c r="G6" s="10" t="s">
        <v>10</v>
      </c>
      <c r="H6" s="10" t="s">
        <v>11</v>
      </c>
      <c r="I6" s="10" t="s">
        <v>12</v>
      </c>
      <c r="J6" s="10" t="s">
        <v>13</v>
      </c>
      <c r="K6" s="11" t="s">
        <v>14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9.75" hidden="false" customHeight="true" outlineLevel="0" collapsed="false">
      <c r="A7" s="5"/>
      <c r="B7" s="12"/>
      <c r="C7" s="12"/>
      <c r="D7" s="13"/>
      <c r="E7" s="14"/>
      <c r="F7" s="15"/>
      <c r="G7" s="15"/>
      <c r="H7" s="15"/>
      <c r="I7" s="15"/>
      <c r="J7" s="15"/>
      <c r="K7" s="16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9.5" hidden="false" customHeight="true" outlineLevel="0" collapsed="false">
      <c r="A8" s="5"/>
      <c r="B8" s="17" t="s">
        <v>15</v>
      </c>
      <c r="C8" s="17"/>
      <c r="D8" s="17"/>
      <c r="E8" s="18" t="n">
        <v>41</v>
      </c>
      <c r="F8" s="19" t="n">
        <v>173</v>
      </c>
      <c r="G8" s="19" t="n">
        <v>116718</v>
      </c>
      <c r="H8" s="19" t="n">
        <v>23401</v>
      </c>
      <c r="I8" s="19" t="n">
        <v>9518</v>
      </c>
      <c r="J8" s="20" t="n">
        <f aca="false">F8/E8</f>
        <v>4.21951219512195</v>
      </c>
      <c r="K8" s="19" t="n">
        <f aca="false">G8/E8</f>
        <v>2846.78048780488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9.5" hidden="false" customHeight="true" outlineLevel="0" collapsed="false">
      <c r="A9" s="5"/>
      <c r="B9" s="17" t="s">
        <v>16</v>
      </c>
      <c r="C9" s="17"/>
      <c r="D9" s="17"/>
      <c r="E9" s="18" t="n">
        <v>26</v>
      </c>
      <c r="F9" s="19" t="n">
        <v>56</v>
      </c>
      <c r="G9" s="19" t="n">
        <v>61690</v>
      </c>
      <c r="H9" s="19" t="n">
        <v>710</v>
      </c>
      <c r="I9" s="19" t="n">
        <v>4634</v>
      </c>
      <c r="J9" s="20" t="n">
        <f aca="false">F9/E9</f>
        <v>2.15384615384615</v>
      </c>
      <c r="K9" s="19" t="n">
        <f aca="false">G9/E9</f>
        <v>2372.69230769231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9.5" hidden="false" customHeight="true" outlineLevel="0" collapsed="false">
      <c r="A10" s="5"/>
      <c r="B10" s="17" t="s">
        <v>17</v>
      </c>
      <c r="C10" s="17"/>
      <c r="D10" s="17"/>
      <c r="E10" s="18" t="n">
        <v>53</v>
      </c>
      <c r="F10" s="19" t="n">
        <v>320</v>
      </c>
      <c r="G10" s="19" t="n">
        <v>583355</v>
      </c>
      <c r="H10" s="19" t="n">
        <v>25871</v>
      </c>
      <c r="I10" s="19" t="n">
        <v>29998</v>
      </c>
      <c r="J10" s="20" t="n">
        <f aca="false">F10/E10</f>
        <v>6.0377358490566</v>
      </c>
      <c r="K10" s="19" t="n">
        <f aca="false">G10/E10</f>
        <v>11006.6981132075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9.5" hidden="false" customHeight="true" outlineLevel="0" collapsed="false">
      <c r="A11" s="5"/>
      <c r="B11" s="17" t="s">
        <v>18</v>
      </c>
      <c r="C11" s="17"/>
      <c r="D11" s="17"/>
      <c r="E11" s="18" t="n">
        <v>56</v>
      </c>
      <c r="F11" s="19" t="n">
        <v>195</v>
      </c>
      <c r="G11" s="19" t="n">
        <v>204547</v>
      </c>
      <c r="H11" s="19" t="n">
        <v>7733</v>
      </c>
      <c r="I11" s="19" t="n">
        <v>33011</v>
      </c>
      <c r="J11" s="20" t="n">
        <f aca="false">F11/E11</f>
        <v>3.48214285714286</v>
      </c>
      <c r="K11" s="19" t="n">
        <f aca="false">G11/E11</f>
        <v>3652.625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9.5" hidden="false" customHeight="true" outlineLevel="0" collapsed="false">
      <c r="A12" s="21"/>
      <c r="B12" s="22" t="s">
        <v>19</v>
      </c>
      <c r="C12" s="22"/>
      <c r="D12" s="22"/>
      <c r="E12" s="23" t="n">
        <v>38</v>
      </c>
      <c r="F12" s="24" t="n">
        <v>115</v>
      </c>
      <c r="G12" s="24" t="n">
        <v>131691</v>
      </c>
      <c r="H12" s="24" t="n">
        <v>5486</v>
      </c>
      <c r="I12" s="24" t="n">
        <v>8431</v>
      </c>
      <c r="J12" s="25" t="n">
        <f aca="false">F12/E12</f>
        <v>3.02631578947368</v>
      </c>
      <c r="K12" s="24" t="n">
        <f aca="false">G12/E12</f>
        <v>3465.55263157895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3.5" hidden="false" customHeight="true" outlineLevel="0" collapsed="false">
      <c r="B13" s="26"/>
      <c r="K13" s="4" t="s">
        <v>20</v>
      </c>
    </row>
    <row r="14" customFormat="false" ht="24.95" hidden="false" customHeight="true" outlineLevel="0" collapsed="false"/>
    <row r="15" customFormat="false" ht="24.95" hidden="false" customHeight="true" outlineLevel="0" collapsed="false"/>
  </sheetData>
  <mergeCells count="10">
    <mergeCell ref="B1:K1"/>
    <mergeCell ref="B5:D6"/>
    <mergeCell ref="E5:E6"/>
    <mergeCell ref="F5:F6"/>
    <mergeCell ref="J5:K5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7:54Z</dcterms:created>
  <dc:creator>関市役所</dc:creator>
  <dc:description/>
  <dc:language>en-US</dc:language>
  <cp:lastModifiedBy>SEKI</cp:lastModifiedBy>
  <cp:lastPrinted>2005-04-20T08:51:40Z</cp:lastPrinted>
  <dcterms:modified xsi:type="dcterms:W3CDTF">2005-06-02T02:42:30Z</dcterms:modified>
  <cp:revision>0</cp:revision>
  <dc:subject/>
  <dc:title/>
</cp:coreProperties>
</file>