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総生産" sheetId="1" state="visible" r:id="rId2"/>
    <sheet name="県下の市町村民所得" sheetId="2" state="visible" r:id="rId3"/>
    <sheet name="市民所得の分配" sheetId="3" state="visible" r:id="rId4"/>
    <sheet name="関連指標" sheetId="4" state="visible" r:id="rId5"/>
  </sheets>
  <definedNames>
    <definedName function="false" hidden="false" localSheetId="0" name="_xlnm.Print_Area" vbProcedure="false">市内総生産!$B$1:$K$31</definedName>
    <definedName function="false" hidden="false" localSheetId="2" name="_xlnm.Print_Area" vbProcedure="false">市民所得の分配!$B$2:$I$22</definedName>
    <definedName function="false" hidden="false" localSheetId="1" name="_xlnm.Print_Area" vbProcedure="false">県下の市町村民所得!$B$2:$Q$45</definedName>
    <definedName function="false" hidden="false" localSheetId="3" name="_xlnm.Print_Area" vbProcedure="false">関連指標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市　民　所　得</t>
    </r>
  </si>
  <si>
    <t xml:space="preserve">９－１　経済活動別市内総生産</t>
  </si>
  <si>
    <t xml:space="preserve">単位：百万円・％</t>
  </si>
  <si>
    <t xml:space="preserve">　　　区　　　　　　　　　　分　　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年　度</t>
    </r>
  </si>
  <si>
    <t xml:space="preserve">実　　績</t>
  </si>
  <si>
    <t xml:space="preserve">構成比</t>
  </si>
  <si>
    <t xml:space="preserve">産　　　　　　　　　　業</t>
  </si>
  <si>
    <t xml:space="preserve">（１）</t>
  </si>
  <si>
    <t xml:space="preserve">農林水産業</t>
  </si>
  <si>
    <t xml:space="preserve">　ａ　農　　　 　　業</t>
  </si>
  <si>
    <t xml:space="preserve">　ｂ　林　　　 　　業</t>
  </si>
  <si>
    <t xml:space="preserve">　ｃ　水　産　業</t>
  </si>
  <si>
    <t xml:space="preserve">（２）</t>
  </si>
  <si>
    <t xml:space="preserve">鉱業</t>
  </si>
  <si>
    <t xml:space="preserve">（３）</t>
  </si>
  <si>
    <t xml:space="preserve">製造業</t>
  </si>
  <si>
    <t xml:space="preserve">（４）</t>
  </si>
  <si>
    <t xml:space="preserve">建設業</t>
  </si>
  <si>
    <t xml:space="preserve">（５）</t>
  </si>
  <si>
    <t xml:space="preserve">電気・ガス・水道業</t>
  </si>
  <si>
    <t xml:space="preserve">（６）</t>
  </si>
  <si>
    <t xml:space="preserve">卸業・小売業</t>
  </si>
  <si>
    <t xml:space="preserve">（７）</t>
  </si>
  <si>
    <t xml:space="preserve">金融・保険・不動産業</t>
  </si>
  <si>
    <t xml:space="preserve">（８）</t>
  </si>
  <si>
    <t xml:space="preserve">運輸・通信業</t>
  </si>
  <si>
    <t xml:space="preserve">（９）</t>
  </si>
  <si>
    <t xml:space="preserve">サービス業</t>
  </si>
  <si>
    <t xml:space="preserve">政 府 サ ー ビ ス 生 産 者</t>
  </si>
  <si>
    <t xml:space="preserve">公務</t>
  </si>
  <si>
    <t xml:space="preserve">対家計民間非営利サービス生産者</t>
  </si>
  <si>
    <r>
      <rPr>
        <sz val="10"/>
        <rFont val="ＭＳ Ｐ明朝"/>
        <family val="1"/>
        <charset val="128"/>
      </rPr>
      <t xml:space="preserve"> [</t>
    </r>
    <r>
      <rPr>
        <sz val="10"/>
        <rFont val="Noto Sans"/>
        <family val="2"/>
      </rPr>
      <t xml:space="preserve">輸入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帰属利子</t>
    </r>
    <r>
      <rPr>
        <sz val="10"/>
        <rFont val="ＭＳ Ｐ明朝"/>
        <family val="1"/>
        <charset val="128"/>
      </rPr>
      <t xml:space="preserve">]</t>
    </r>
  </si>
  <si>
    <t xml:space="preserve">合　　　　　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次　　　産　　　業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次　　　産　　　業</t>
    </r>
  </si>
  <si>
    <r>
      <rPr>
        <sz val="10"/>
        <rFont val="Noto Sans"/>
        <family val="2"/>
      </rPr>
      <t xml:space="preserve">第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次　　　産　　　業</t>
    </r>
  </si>
  <si>
    <t xml:space="preserve">資料：市町村民経済計算</t>
  </si>
  <si>
    <t xml:space="preserve">９－２　県下の人口１人当たりの市町村民所得</t>
  </si>
  <si>
    <t xml:space="preserve">単位：千円・％</t>
  </si>
  <si>
    <t xml:space="preserve">区　　　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t xml:space="preserve">実　額</t>
  </si>
  <si>
    <t xml:space="preserve">格 差</t>
  </si>
  <si>
    <t xml:space="preserve">県　　計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市　　計</t>
  </si>
  <si>
    <t xml:space="preserve">岐　　阜　　市</t>
  </si>
  <si>
    <t xml:space="preserve">大　　垣　　市</t>
  </si>
  <si>
    <t xml:space="preserve">高　　山　　市</t>
  </si>
  <si>
    <t xml:space="preserve">多  治  見  市</t>
  </si>
  <si>
    <t xml:space="preserve">関　　　 　　市</t>
  </si>
  <si>
    <t xml:space="preserve">関　　　   市</t>
  </si>
  <si>
    <t xml:space="preserve">中  津  川  市</t>
  </si>
  <si>
    <t xml:space="preserve">美    濃    市</t>
  </si>
  <si>
    <t xml:space="preserve">瑞　　浪　　市</t>
  </si>
  <si>
    <t xml:space="preserve">羽　　島　　市</t>
  </si>
  <si>
    <t xml:space="preserve">恵　　那　　市</t>
  </si>
  <si>
    <t xml:space="preserve">美 濃 加 茂 市</t>
  </si>
  <si>
    <t xml:space="preserve">土　　岐　　市</t>
  </si>
  <si>
    <t xml:space="preserve">各　務　原　市</t>
  </si>
  <si>
    <t xml:space="preserve">可　　児　　市</t>
  </si>
  <si>
    <t xml:space="preserve"> </t>
  </si>
  <si>
    <t xml:space="preserve">郡　　計</t>
  </si>
  <si>
    <t xml:space="preserve">武儀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９－３　市民所得の分配</t>
  </si>
  <si>
    <t xml:space="preserve">区　　　　　分</t>
  </si>
  <si>
    <r>
      <rPr>
        <sz val="11"/>
        <rFont val="Noto Sans"/>
        <family val="2"/>
      </rPr>
      <t xml:space="preserve">平　成　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１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度</t>
    </r>
  </si>
  <si>
    <t xml:space="preserve">対前年比</t>
  </si>
  <si>
    <t xml:space="preserve">雇　　用　　者　　報　　酬</t>
  </si>
  <si>
    <t xml:space="preserve">賃金・俸給</t>
  </si>
  <si>
    <t xml:space="preserve">雇主の社会負担</t>
  </si>
  <si>
    <t xml:space="preserve">　雇主の現実社会負担</t>
  </si>
  <si>
    <t xml:space="preserve">　雇主の帰属社会負担</t>
  </si>
  <si>
    <r>
      <rPr>
        <sz val="11"/>
        <rFont val="Noto Sans"/>
        <family val="2"/>
      </rPr>
      <t xml:space="preserve">財 産 所 得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0"/>
        <rFont val="Noto Sans"/>
        <family val="2"/>
      </rPr>
      <t xml:space="preserve">企業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企業の分配所得受払後</t>
    </r>
    <r>
      <rPr>
        <sz val="10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　　　　合　　　　計</t>
  </si>
  <si>
    <t xml:space="preserve">９－４　人口・面積・関連指標</t>
  </si>
  <si>
    <t xml:space="preserve">　　　区　　　　　　　　分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人　口</t>
  </si>
  <si>
    <t xml:space="preserve">（人）</t>
  </si>
  <si>
    <r>
      <rPr>
        <sz val="10"/>
        <rFont val="Noto Sans"/>
        <family val="2"/>
      </rPr>
      <t xml:space="preserve">就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就業地ベース</t>
    </r>
    <r>
      <rPr>
        <sz val="10"/>
        <rFont val="ＭＳ 明朝"/>
        <family val="1"/>
        <charset val="128"/>
      </rPr>
      <t xml:space="preserve">)</t>
    </r>
  </si>
  <si>
    <t xml:space="preserve">面　積</t>
  </si>
  <si>
    <t xml:space="preserve">（ｈａ）</t>
  </si>
  <si>
    <t xml:space="preserve">人口１人当たりの市民所得</t>
  </si>
  <si>
    <t xml:space="preserve">（千円）</t>
  </si>
  <si>
    <t xml:space="preserve">就業者１人当たりの市内総生産</t>
  </si>
  <si>
    <t xml:space="preserve">１ｈａ当たりの市内総生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#,##0_);[RED]\(#,##0\)"/>
    <numFmt numFmtId="168" formatCode="0.0_);[RED]\(0.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6"/>
      <name val="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ＤＦ平成ゴシック体W7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K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1" width="4.62"/>
    <col collapsed="false" customWidth="true" hidden="false" outlineLevel="0" max="4" min="4" style="0" width="20.62"/>
    <col collapsed="false" customWidth="true" hidden="false" outlineLevel="0" max="5" min="5" style="2" width="0.87"/>
    <col collapsed="false" customWidth="true" hidden="false" outlineLevel="0" max="10" min="10" style="0" width="10.49"/>
    <col collapsed="false" customWidth="true" hidden="false" outlineLevel="0" max="11" min="11" style="0" width="6.12"/>
    <col collapsed="false" customWidth="true" hidden="false" outlineLevel="0" max="13" min="13" style="0" width="5.62"/>
  </cols>
  <sheetData>
    <row r="1" customFormat="false" ht="2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D2" s="4"/>
      <c r="E2" s="5"/>
    </row>
    <row r="3" customFormat="false" ht="13.9" hidden="false" customHeight="true" outlineLevel="0" collapsed="false">
      <c r="B3" s="6" t="s">
        <v>1</v>
      </c>
      <c r="C3" s="7"/>
      <c r="D3" s="8"/>
      <c r="E3" s="9"/>
      <c r="F3" s="8"/>
      <c r="G3" s="8"/>
      <c r="H3" s="8"/>
      <c r="I3" s="8"/>
      <c r="J3" s="8"/>
      <c r="K3" s="10" t="s">
        <v>2</v>
      </c>
    </row>
    <row r="4" customFormat="false" ht="24.95" hidden="false" customHeight="true" outlineLevel="0" collapsed="false">
      <c r="B4" s="11" t="s">
        <v>3</v>
      </c>
      <c r="C4" s="11"/>
      <c r="D4" s="11"/>
      <c r="E4" s="12"/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4"/>
    </row>
    <row r="5" customFormat="false" ht="24.95" hidden="false" customHeight="true" outlineLevel="0" collapsed="false">
      <c r="B5" s="11"/>
      <c r="C5" s="11"/>
      <c r="D5" s="11"/>
      <c r="E5" s="15"/>
      <c r="F5" s="16" t="s">
        <v>9</v>
      </c>
      <c r="G5" s="16" t="s">
        <v>9</v>
      </c>
      <c r="H5" s="16" t="s">
        <v>9</v>
      </c>
      <c r="I5" s="16" t="s">
        <v>9</v>
      </c>
      <c r="J5" s="17" t="s">
        <v>9</v>
      </c>
      <c r="K5" s="18" t="s">
        <v>10</v>
      </c>
    </row>
    <row r="6" customFormat="false" ht="24.95" hidden="false" customHeight="true" outlineLevel="0" collapsed="false">
      <c r="B6" s="19" t="n">
        <v>1</v>
      </c>
      <c r="C6" s="20" t="s">
        <v>11</v>
      </c>
      <c r="D6" s="20"/>
      <c r="E6" s="21"/>
      <c r="F6" s="22" t="n">
        <v>256156</v>
      </c>
      <c r="G6" s="22" t="n">
        <f aca="false">G7+G11+G12+G13+G14+G15+G16+G17+G18</f>
        <v>249887</v>
      </c>
      <c r="H6" s="22" t="n">
        <v>260074</v>
      </c>
      <c r="I6" s="22" t="n">
        <v>254113</v>
      </c>
      <c r="J6" s="23" t="n">
        <v>266337</v>
      </c>
      <c r="K6" s="24" t="n">
        <f aca="false">J6/J25*100</f>
        <v>94.5533745859649</v>
      </c>
    </row>
    <row r="7" customFormat="false" ht="24.95" hidden="false" customHeight="true" outlineLevel="0" collapsed="false">
      <c r="B7" s="19"/>
      <c r="C7" s="25" t="s">
        <v>12</v>
      </c>
      <c r="D7" s="26" t="s">
        <v>13</v>
      </c>
      <c r="E7" s="27"/>
      <c r="F7" s="22" t="n">
        <v>2371</v>
      </c>
      <c r="G7" s="22" t="n">
        <v>2254</v>
      </c>
      <c r="H7" s="22" t="n">
        <v>2087</v>
      </c>
      <c r="I7" s="22" t="n">
        <v>2127</v>
      </c>
      <c r="J7" s="23" t="n">
        <v>2098</v>
      </c>
      <c r="K7" s="24" t="n">
        <v>0.7</v>
      </c>
    </row>
    <row r="8" customFormat="false" ht="24.95" hidden="false" customHeight="true" outlineLevel="0" collapsed="false">
      <c r="B8" s="19"/>
      <c r="C8" s="25"/>
      <c r="D8" s="26" t="s">
        <v>14</v>
      </c>
      <c r="E8" s="28"/>
      <c r="F8" s="22" t="n">
        <v>1926</v>
      </c>
      <c r="G8" s="22" t="n">
        <v>2091</v>
      </c>
      <c r="H8" s="22" t="n">
        <v>1944</v>
      </c>
      <c r="I8" s="22" t="n">
        <v>1978</v>
      </c>
      <c r="J8" s="23" t="n">
        <v>1968</v>
      </c>
      <c r="K8" s="24" t="n">
        <f aca="false">J8/$I$25*100</f>
        <v>0.729848504515196</v>
      </c>
    </row>
    <row r="9" customFormat="false" ht="24.95" hidden="false" customHeight="true" outlineLevel="0" collapsed="false">
      <c r="B9" s="19"/>
      <c r="C9" s="25"/>
      <c r="D9" s="26" t="s">
        <v>15</v>
      </c>
      <c r="E9" s="28"/>
      <c r="F9" s="22" t="n">
        <v>290</v>
      </c>
      <c r="G9" s="22" t="n">
        <v>52</v>
      </c>
      <c r="H9" s="22" t="n">
        <v>45</v>
      </c>
      <c r="I9" s="22" t="n">
        <v>53</v>
      </c>
      <c r="J9" s="23" t="n">
        <v>59</v>
      </c>
      <c r="K9" s="24" t="n">
        <f aca="false">J9/$I$25*100</f>
        <v>0.0218806208162584</v>
      </c>
    </row>
    <row r="10" customFormat="false" ht="24.95" hidden="false" customHeight="true" outlineLevel="0" collapsed="false">
      <c r="B10" s="19"/>
      <c r="C10" s="25"/>
      <c r="D10" s="26" t="s">
        <v>16</v>
      </c>
      <c r="E10" s="28"/>
      <c r="F10" s="22" t="n">
        <v>156</v>
      </c>
      <c r="G10" s="22" t="n">
        <v>112</v>
      </c>
      <c r="H10" s="22" t="n">
        <v>97</v>
      </c>
      <c r="I10" s="22" t="n">
        <v>95</v>
      </c>
      <c r="J10" s="23" t="n">
        <v>70</v>
      </c>
      <c r="K10" s="24" t="n">
        <f aca="false">J10/$I$25*100</f>
        <v>0.0259600585955608</v>
      </c>
    </row>
    <row r="11" customFormat="false" ht="24.95" hidden="false" customHeight="true" outlineLevel="0" collapsed="false">
      <c r="B11" s="19"/>
      <c r="C11" s="25" t="s">
        <v>17</v>
      </c>
      <c r="D11" s="26" t="s">
        <v>18</v>
      </c>
      <c r="E11" s="27"/>
      <c r="F11" s="22" t="n">
        <v>1840</v>
      </c>
      <c r="G11" s="22" t="n">
        <v>1544</v>
      </c>
      <c r="H11" s="22" t="n">
        <v>1754</v>
      </c>
      <c r="I11" s="22" t="n">
        <v>3776</v>
      </c>
      <c r="J11" s="23" t="n">
        <v>1983</v>
      </c>
      <c r="K11" s="24" t="n">
        <f aca="false">J11/$I$25*100</f>
        <v>0.735411374214245</v>
      </c>
    </row>
    <row r="12" customFormat="false" ht="24.95" hidden="false" customHeight="true" outlineLevel="0" collapsed="false">
      <c r="B12" s="19"/>
      <c r="C12" s="25" t="s">
        <v>19</v>
      </c>
      <c r="D12" s="26" t="s">
        <v>20</v>
      </c>
      <c r="E12" s="27"/>
      <c r="F12" s="22" t="n">
        <v>105778</v>
      </c>
      <c r="G12" s="22" t="n">
        <v>104114</v>
      </c>
      <c r="H12" s="22" t="n">
        <v>112146</v>
      </c>
      <c r="I12" s="22" t="n">
        <v>104168</v>
      </c>
      <c r="J12" s="23" t="n">
        <v>110430</v>
      </c>
      <c r="K12" s="24" t="n">
        <v>39.2</v>
      </c>
    </row>
    <row r="13" customFormat="false" ht="24.95" hidden="false" customHeight="true" outlineLevel="0" collapsed="false">
      <c r="B13" s="19"/>
      <c r="C13" s="25" t="s">
        <v>21</v>
      </c>
      <c r="D13" s="26" t="s">
        <v>22</v>
      </c>
      <c r="E13" s="27"/>
      <c r="F13" s="22" t="n">
        <v>20431</v>
      </c>
      <c r="G13" s="22" t="n">
        <v>17238</v>
      </c>
      <c r="H13" s="22" t="n">
        <v>18251</v>
      </c>
      <c r="I13" s="22" t="n">
        <v>18029</v>
      </c>
      <c r="J13" s="23" t="n">
        <v>27207</v>
      </c>
      <c r="K13" s="24" t="n">
        <v>9.7</v>
      </c>
    </row>
    <row r="14" customFormat="false" ht="24.95" hidden="false" customHeight="true" outlineLevel="0" collapsed="false">
      <c r="B14" s="19"/>
      <c r="C14" s="25" t="s">
        <v>23</v>
      </c>
      <c r="D14" s="26" t="s">
        <v>24</v>
      </c>
      <c r="E14" s="27"/>
      <c r="F14" s="22" t="n">
        <v>7489</v>
      </c>
      <c r="G14" s="22" t="n">
        <v>6582</v>
      </c>
      <c r="H14" s="22" t="n">
        <v>6677</v>
      </c>
      <c r="I14" s="22" t="n">
        <v>6626</v>
      </c>
      <c r="J14" s="23" t="n">
        <v>6157</v>
      </c>
      <c r="K14" s="24" t="n">
        <v>2.2</v>
      </c>
    </row>
    <row r="15" customFormat="false" ht="24.95" hidden="false" customHeight="true" outlineLevel="0" collapsed="false">
      <c r="B15" s="19"/>
      <c r="C15" s="25" t="s">
        <v>25</v>
      </c>
      <c r="D15" s="26" t="s">
        <v>26</v>
      </c>
      <c r="E15" s="27"/>
      <c r="F15" s="22" t="n">
        <v>29568</v>
      </c>
      <c r="G15" s="22" t="n">
        <v>28166</v>
      </c>
      <c r="H15" s="22" t="n">
        <v>26523</v>
      </c>
      <c r="I15" s="22" t="n">
        <v>25270</v>
      </c>
      <c r="J15" s="23" t="n">
        <v>23882</v>
      </c>
      <c r="K15" s="24" t="n">
        <v>8.5</v>
      </c>
    </row>
    <row r="16" customFormat="false" ht="24.95" hidden="false" customHeight="true" outlineLevel="0" collapsed="false">
      <c r="B16" s="19"/>
      <c r="C16" s="25" t="s">
        <v>27</v>
      </c>
      <c r="D16" s="26" t="s">
        <v>28</v>
      </c>
      <c r="E16" s="27"/>
      <c r="F16" s="22" t="n">
        <v>43190</v>
      </c>
      <c r="G16" s="22" t="n">
        <v>44170</v>
      </c>
      <c r="H16" s="22" t="n">
        <v>44953</v>
      </c>
      <c r="I16" s="22" t="n">
        <v>46774</v>
      </c>
      <c r="J16" s="23" t="n">
        <v>47307</v>
      </c>
      <c r="K16" s="24" t="n">
        <v>16.8</v>
      </c>
    </row>
    <row r="17" customFormat="false" ht="24.95" hidden="false" customHeight="true" outlineLevel="0" collapsed="false">
      <c r="B17" s="19"/>
      <c r="C17" s="25" t="s">
        <v>29</v>
      </c>
      <c r="D17" s="26" t="s">
        <v>30</v>
      </c>
      <c r="E17" s="27"/>
      <c r="F17" s="22" t="n">
        <v>9897</v>
      </c>
      <c r="G17" s="22" t="n">
        <v>9260</v>
      </c>
      <c r="H17" s="22" t="n">
        <v>9441</v>
      </c>
      <c r="I17" s="22" t="n">
        <v>9241</v>
      </c>
      <c r="J17" s="23" t="n">
        <v>8884</v>
      </c>
      <c r="K17" s="24" t="n">
        <v>3.2</v>
      </c>
    </row>
    <row r="18" customFormat="false" ht="24.95" hidden="false" customHeight="true" outlineLevel="0" collapsed="false">
      <c r="B18" s="19"/>
      <c r="C18" s="25" t="s">
        <v>31</v>
      </c>
      <c r="D18" s="26" t="s">
        <v>32</v>
      </c>
      <c r="E18" s="27"/>
      <c r="F18" s="22" t="n">
        <v>35591</v>
      </c>
      <c r="G18" s="22" t="n">
        <v>36559</v>
      </c>
      <c r="H18" s="22" t="n">
        <v>38241</v>
      </c>
      <c r="I18" s="22" t="n">
        <v>38101</v>
      </c>
      <c r="J18" s="23" t="n">
        <v>38388</v>
      </c>
      <c r="K18" s="24" t="n">
        <v>13.6</v>
      </c>
    </row>
    <row r="19" customFormat="false" ht="24.95" hidden="false" customHeight="true" outlineLevel="0" collapsed="false">
      <c r="B19" s="19" t="n">
        <v>2</v>
      </c>
      <c r="C19" s="26" t="s">
        <v>33</v>
      </c>
      <c r="D19" s="26"/>
      <c r="E19" s="29"/>
      <c r="F19" s="22" t="n">
        <v>19418</v>
      </c>
      <c r="G19" s="22" t="n">
        <v>20020</v>
      </c>
      <c r="H19" s="22" t="n">
        <v>20518</v>
      </c>
      <c r="I19" s="22" t="n">
        <v>21580</v>
      </c>
      <c r="J19" s="23" t="n">
        <v>21372</v>
      </c>
      <c r="K19" s="24" t="n">
        <v>7.6</v>
      </c>
    </row>
    <row r="20" customFormat="false" ht="24.95" hidden="false" customHeight="true" outlineLevel="0" collapsed="false">
      <c r="B20" s="19"/>
      <c r="C20" s="25" t="s">
        <v>12</v>
      </c>
      <c r="D20" s="26" t="s">
        <v>24</v>
      </c>
      <c r="E20" s="27"/>
      <c r="F20" s="22" t="n">
        <v>1499</v>
      </c>
      <c r="G20" s="22" t="n">
        <v>1418</v>
      </c>
      <c r="H20" s="22" t="n">
        <v>1927</v>
      </c>
      <c r="I20" s="22" t="n">
        <v>1917</v>
      </c>
      <c r="J20" s="23" t="n">
        <v>1693</v>
      </c>
      <c r="K20" s="24" t="n">
        <f aca="false">J20/$I$25*100</f>
        <v>0.627862560032636</v>
      </c>
    </row>
    <row r="21" customFormat="false" ht="24.95" hidden="false" customHeight="true" outlineLevel="0" collapsed="false">
      <c r="B21" s="19"/>
      <c r="C21" s="25" t="s">
        <v>17</v>
      </c>
      <c r="D21" s="26" t="s">
        <v>32</v>
      </c>
      <c r="E21" s="27"/>
      <c r="F21" s="22" t="n">
        <v>8651</v>
      </c>
      <c r="G21" s="22" t="n">
        <v>8696</v>
      </c>
      <c r="H21" s="22" t="n">
        <v>8687</v>
      </c>
      <c r="I21" s="22" t="n">
        <v>9476</v>
      </c>
      <c r="J21" s="23" t="n">
        <v>9496</v>
      </c>
      <c r="K21" s="24" t="n">
        <v>3.4</v>
      </c>
    </row>
    <row r="22" customFormat="false" ht="24.95" hidden="false" customHeight="true" outlineLevel="0" collapsed="false">
      <c r="B22" s="19"/>
      <c r="C22" s="25" t="s">
        <v>19</v>
      </c>
      <c r="D22" s="26" t="s">
        <v>34</v>
      </c>
      <c r="E22" s="27"/>
      <c r="F22" s="22" t="n">
        <v>9267</v>
      </c>
      <c r="G22" s="22" t="n">
        <v>9906</v>
      </c>
      <c r="H22" s="22" t="n">
        <v>9905</v>
      </c>
      <c r="I22" s="22" t="n">
        <v>10187</v>
      </c>
      <c r="J22" s="23" t="n">
        <v>10183</v>
      </c>
      <c r="K22" s="24" t="n">
        <v>3.6</v>
      </c>
    </row>
    <row r="23" customFormat="false" ht="24.95" hidden="false" customHeight="true" outlineLevel="0" collapsed="false">
      <c r="B23" s="19" t="n">
        <v>3</v>
      </c>
      <c r="C23" s="26" t="s">
        <v>35</v>
      </c>
      <c r="D23" s="26"/>
      <c r="E23" s="21"/>
      <c r="F23" s="22" t="n">
        <v>5750</v>
      </c>
      <c r="G23" s="22" t="n">
        <v>5562</v>
      </c>
      <c r="H23" s="22" t="n">
        <v>5095</v>
      </c>
      <c r="I23" s="22" t="n">
        <v>5769</v>
      </c>
      <c r="J23" s="23" t="n">
        <v>6073</v>
      </c>
      <c r="K23" s="24" t="n">
        <v>2.2</v>
      </c>
    </row>
    <row r="24" customFormat="false" ht="24.95" hidden="false" customHeight="true" outlineLevel="0" collapsed="false">
      <c r="B24" s="19"/>
      <c r="C24" s="25"/>
      <c r="D24" s="30" t="s">
        <v>36</v>
      </c>
      <c r="E24" s="21"/>
      <c r="F24" s="22" t="n">
        <v>-10084</v>
      </c>
      <c r="G24" s="22" t="n">
        <v>-9525</v>
      </c>
      <c r="H24" s="22" t="n">
        <v>-10030</v>
      </c>
      <c r="I24" s="22" t="n">
        <v>-11817</v>
      </c>
      <c r="J24" s="23" t="n">
        <v>-12103</v>
      </c>
      <c r="K24" s="24" t="n">
        <v>-4.3</v>
      </c>
    </row>
    <row r="25" customFormat="false" ht="24.95" hidden="false" customHeight="true" outlineLevel="0" collapsed="false">
      <c r="B25" s="31" t="s">
        <v>37</v>
      </c>
      <c r="C25" s="31"/>
      <c r="D25" s="31"/>
      <c r="E25" s="21"/>
      <c r="F25" s="22" t="n">
        <v>271240</v>
      </c>
      <c r="G25" s="22" t="n">
        <v>265943</v>
      </c>
      <c r="H25" s="22" t="n">
        <v>275657</v>
      </c>
      <c r="I25" s="22" t="n">
        <v>269645</v>
      </c>
      <c r="J25" s="23" t="n">
        <v>281679</v>
      </c>
      <c r="K25" s="24" t="n">
        <v>100</v>
      </c>
    </row>
    <row r="26" customFormat="false" ht="24.95" hidden="false" customHeight="true" outlineLevel="0" collapsed="false">
      <c r="B26" s="19" t="s">
        <v>38</v>
      </c>
      <c r="C26" s="25"/>
      <c r="D26" s="32"/>
      <c r="E26" s="21"/>
      <c r="F26" s="33"/>
      <c r="G26" s="22"/>
      <c r="H26" s="33"/>
      <c r="I26" s="33"/>
      <c r="J26" s="34"/>
      <c r="K26" s="24"/>
    </row>
    <row r="27" customFormat="false" ht="24.95" hidden="false" customHeight="true" outlineLevel="0" collapsed="false">
      <c r="B27" s="26" t="s">
        <v>39</v>
      </c>
      <c r="C27" s="26"/>
      <c r="D27" s="26"/>
      <c r="E27" s="21"/>
      <c r="F27" s="33" t="n">
        <v>2371</v>
      </c>
      <c r="G27" s="22" t="n">
        <v>2254</v>
      </c>
      <c r="H27" s="33" t="n">
        <v>2087</v>
      </c>
      <c r="I27" s="33" t="n">
        <v>2127</v>
      </c>
      <c r="J27" s="34" t="n">
        <v>2098</v>
      </c>
      <c r="K27" s="24" t="n">
        <v>0.7</v>
      </c>
    </row>
    <row r="28" customFormat="false" ht="24.95" hidden="false" customHeight="true" outlineLevel="0" collapsed="false">
      <c r="B28" s="26" t="s">
        <v>40</v>
      </c>
      <c r="C28" s="26"/>
      <c r="D28" s="26"/>
      <c r="E28" s="21"/>
      <c r="F28" s="33" t="n">
        <v>128049</v>
      </c>
      <c r="G28" s="22" t="n">
        <v>122896</v>
      </c>
      <c r="H28" s="33" t="n">
        <v>132151</v>
      </c>
      <c r="I28" s="33" t="n">
        <v>125974</v>
      </c>
      <c r="J28" s="34" t="n">
        <v>139621</v>
      </c>
      <c r="K28" s="24" t="n">
        <v>49.6</v>
      </c>
    </row>
    <row r="29" customFormat="false" ht="24.95" hidden="false" customHeight="true" outlineLevel="0" collapsed="false">
      <c r="B29" s="26" t="s">
        <v>41</v>
      </c>
      <c r="C29" s="26"/>
      <c r="D29" s="26"/>
      <c r="E29" s="21"/>
      <c r="F29" s="33" t="n">
        <v>150903</v>
      </c>
      <c r="G29" s="22" t="n">
        <v>150318</v>
      </c>
      <c r="H29" s="33" t="n">
        <v>151448</v>
      </c>
      <c r="I29" s="33" t="n">
        <v>153361</v>
      </c>
      <c r="J29" s="34" t="n">
        <v>152063</v>
      </c>
      <c r="K29" s="24" t="n">
        <v>54</v>
      </c>
    </row>
    <row r="30" customFormat="false" ht="24.95" hidden="false" customHeight="true" outlineLevel="0" collapsed="false">
      <c r="B30" s="35"/>
      <c r="C30" s="36"/>
      <c r="D30" s="35"/>
      <c r="E30" s="37"/>
      <c r="F30" s="35"/>
      <c r="G30" s="35"/>
      <c r="H30" s="35"/>
      <c r="I30" s="35"/>
      <c r="J30" s="38"/>
      <c r="K30" s="39"/>
    </row>
    <row r="31" customFormat="false" ht="15.95" hidden="false" customHeight="true" outlineLevel="0" collapsed="false">
      <c r="B31" s="8"/>
      <c r="C31" s="7"/>
      <c r="D31" s="8"/>
      <c r="E31" s="40"/>
      <c r="F31" s="8"/>
      <c r="G31" s="8"/>
      <c r="H31" s="8"/>
      <c r="I31" s="8"/>
      <c r="J31" s="8"/>
      <c r="K31" s="10" t="s">
        <v>42</v>
      </c>
    </row>
  </sheetData>
  <mergeCells count="10">
    <mergeCell ref="B1:K1"/>
    <mergeCell ref="B4:D5"/>
    <mergeCell ref="J4:K4"/>
    <mergeCell ref="C6:D6"/>
    <mergeCell ref="C19:D19"/>
    <mergeCell ref="C23:D23"/>
    <mergeCell ref="B25:D25"/>
    <mergeCell ref="B27:D27"/>
    <mergeCell ref="B28:D28"/>
    <mergeCell ref="B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6.36"/>
    <col collapsed="false" customWidth="true" hidden="false" outlineLevel="0" max="4" min="4" style="0" width="1.62"/>
    <col collapsed="false" customWidth="true" hidden="false" outlineLevel="0" max="5" min="5" style="0" width="12.37"/>
    <col collapsed="false" customWidth="true" hidden="false" outlineLevel="0" max="6" min="6" style="0" width="7.62"/>
    <col collapsed="false" customWidth="true" hidden="false" outlineLevel="0" max="7" min="7" style="0" width="12.37"/>
    <col collapsed="false" customWidth="true" hidden="false" outlineLevel="0" max="8" min="8" style="0" width="7.62"/>
    <col collapsed="false" customWidth="true" hidden="false" outlineLevel="0" max="9" min="9" style="0" width="12.37"/>
    <col collapsed="false" customWidth="true" hidden="false" outlineLevel="0" max="10" min="10" style="0" width="7.62"/>
    <col collapsed="false" customWidth="true" hidden="false" outlineLevel="0" max="11" min="11" style="0" width="12.37"/>
    <col collapsed="false" customWidth="true" hidden="false" outlineLevel="0" max="12" min="12" style="0" width="7.62"/>
    <col collapsed="false" customWidth="true" hidden="false" outlineLevel="0" max="13" min="13" style="0" width="12.37"/>
    <col collapsed="false" customWidth="true" hidden="false" outlineLevel="0" max="14" min="14" style="0" width="7.62"/>
    <col collapsed="false" customWidth="true" hidden="false" outlineLevel="0" max="15" min="15" style="0" width="1.62"/>
    <col collapsed="false" customWidth="true" hidden="false" outlineLevel="0" max="16" min="16" style="0" width="16.62"/>
    <col collapsed="false" customWidth="true" hidden="false" outlineLevel="0" max="17" min="17" style="0" width="1.62"/>
  </cols>
  <sheetData>
    <row r="2" customFormat="false" ht="15" hidden="false" customHeight="false" outlineLevel="0" collapsed="false">
      <c r="B2" s="41" t="s">
        <v>43</v>
      </c>
      <c r="C2" s="42"/>
      <c r="D2" s="43"/>
      <c r="E2" s="8"/>
      <c r="F2" s="8"/>
      <c r="G2" s="8"/>
      <c r="H2" s="8"/>
      <c r="I2" s="8"/>
      <c r="J2" s="8"/>
      <c r="K2" s="8"/>
      <c r="L2" s="8"/>
      <c r="M2" s="8"/>
      <c r="N2" s="8"/>
      <c r="P2" s="10"/>
      <c r="Q2" s="10" t="s">
        <v>44</v>
      </c>
    </row>
    <row r="3" customFormat="false" ht="24" hidden="false" customHeight="true" outlineLevel="0" collapsed="false">
      <c r="B3" s="44"/>
      <c r="C3" s="11" t="s">
        <v>45</v>
      </c>
      <c r="D3" s="45"/>
      <c r="E3" s="46" t="s">
        <v>46</v>
      </c>
      <c r="F3" s="46"/>
      <c r="G3" s="47" t="s">
        <v>47</v>
      </c>
      <c r="H3" s="47"/>
      <c r="I3" s="46" t="s">
        <v>48</v>
      </c>
      <c r="J3" s="46"/>
      <c r="K3" s="48" t="s">
        <v>49</v>
      </c>
      <c r="L3" s="48"/>
      <c r="M3" s="47" t="s">
        <v>50</v>
      </c>
      <c r="N3" s="47"/>
      <c r="O3" s="49" t="s">
        <v>45</v>
      </c>
      <c r="P3" s="49"/>
      <c r="Q3" s="49"/>
    </row>
    <row r="4" customFormat="false" ht="18" hidden="false" customHeight="true" outlineLevel="0" collapsed="false">
      <c r="B4" s="50"/>
      <c r="C4" s="11"/>
      <c r="D4" s="51"/>
      <c r="E4" s="52" t="s">
        <v>51</v>
      </c>
      <c r="F4" s="53" t="s">
        <v>52</v>
      </c>
      <c r="G4" s="54" t="s">
        <v>51</v>
      </c>
      <c r="H4" s="52" t="s">
        <v>52</v>
      </c>
      <c r="I4" s="55" t="s">
        <v>51</v>
      </c>
      <c r="J4" s="53" t="s">
        <v>52</v>
      </c>
      <c r="K4" s="52" t="s">
        <v>51</v>
      </c>
      <c r="L4" s="53" t="s">
        <v>52</v>
      </c>
      <c r="M4" s="54" t="s">
        <v>51</v>
      </c>
      <c r="N4" s="53" t="s">
        <v>52</v>
      </c>
      <c r="O4" s="49"/>
      <c r="P4" s="49"/>
      <c r="Q4" s="49"/>
    </row>
    <row r="5" customFormat="false" ht="18" hidden="false" customHeight="true" outlineLevel="0" collapsed="false">
      <c r="C5" s="56"/>
      <c r="D5" s="57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56"/>
    </row>
    <row r="6" customFormat="false" ht="18" hidden="false" customHeight="true" outlineLevel="0" collapsed="false">
      <c r="C6" s="31" t="s">
        <v>53</v>
      </c>
      <c r="D6" s="58"/>
      <c r="E6" s="59" t="n">
        <v>2992</v>
      </c>
      <c r="F6" s="60" t="n">
        <v>100</v>
      </c>
      <c r="G6" s="59" t="n">
        <v>2938</v>
      </c>
      <c r="H6" s="60" t="n">
        <v>100</v>
      </c>
      <c r="I6" s="59" t="n">
        <v>2948</v>
      </c>
      <c r="J6" s="60" t="n">
        <v>100</v>
      </c>
      <c r="K6" s="59" t="n">
        <v>2836</v>
      </c>
      <c r="L6" s="60" t="n">
        <v>100</v>
      </c>
      <c r="M6" s="59" t="n">
        <v>2789</v>
      </c>
      <c r="N6" s="60" t="n">
        <v>100</v>
      </c>
      <c r="O6" s="2"/>
      <c r="P6" s="31" t="s">
        <v>53</v>
      </c>
    </row>
    <row r="7" customFormat="false" ht="18" hidden="false" customHeight="true" outlineLevel="0" collapsed="false">
      <c r="C7" s="56"/>
      <c r="D7" s="58"/>
      <c r="E7" s="8"/>
      <c r="F7" s="60"/>
      <c r="G7" s="8"/>
      <c r="H7" s="60"/>
      <c r="I7" s="8"/>
      <c r="J7" s="60"/>
      <c r="K7" s="8"/>
      <c r="L7" s="60"/>
      <c r="M7" s="8"/>
      <c r="N7" s="60"/>
      <c r="O7" s="2"/>
      <c r="P7" s="56"/>
    </row>
    <row r="8" customFormat="false" ht="18" hidden="false" customHeight="true" outlineLevel="0" collapsed="false">
      <c r="C8" s="26" t="s">
        <v>54</v>
      </c>
      <c r="D8" s="58"/>
      <c r="E8" s="59" t="n">
        <v>3115</v>
      </c>
      <c r="F8" s="60" t="n">
        <v>104.1</v>
      </c>
      <c r="G8" s="59" t="n">
        <v>3060</v>
      </c>
      <c r="H8" s="60" t="n">
        <v>104.2</v>
      </c>
      <c r="I8" s="59" t="n">
        <v>3051</v>
      </c>
      <c r="J8" s="60" t="n">
        <v>103.5</v>
      </c>
      <c r="K8" s="59" t="n">
        <v>2934</v>
      </c>
      <c r="L8" s="60" t="n">
        <v>103.5</v>
      </c>
      <c r="M8" s="59" t="n">
        <v>2864</v>
      </c>
      <c r="N8" s="60" t="n">
        <v>102.7</v>
      </c>
      <c r="O8" s="2"/>
      <c r="P8" s="26" t="s">
        <v>54</v>
      </c>
    </row>
    <row r="9" customFormat="false" ht="18" hidden="false" customHeight="true" outlineLevel="0" collapsed="false">
      <c r="C9" s="26" t="s">
        <v>55</v>
      </c>
      <c r="D9" s="58"/>
      <c r="E9" s="59" t="n">
        <v>2973</v>
      </c>
      <c r="F9" s="60" t="n">
        <v>99.4</v>
      </c>
      <c r="G9" s="59" t="n">
        <v>2923</v>
      </c>
      <c r="H9" s="60" t="n">
        <v>99.5</v>
      </c>
      <c r="I9" s="59" t="n">
        <v>2988</v>
      </c>
      <c r="J9" s="60" t="n">
        <v>101.4</v>
      </c>
      <c r="K9" s="59" t="n">
        <v>2894</v>
      </c>
      <c r="L9" s="60" t="n">
        <v>102.1</v>
      </c>
      <c r="M9" s="59" t="n">
        <v>2880</v>
      </c>
      <c r="N9" s="60" t="n">
        <v>103.3</v>
      </c>
      <c r="O9" s="2"/>
      <c r="P9" s="26" t="s">
        <v>55</v>
      </c>
    </row>
    <row r="10" customFormat="false" ht="18" hidden="false" customHeight="true" outlineLevel="0" collapsed="false">
      <c r="C10" s="26" t="s">
        <v>56</v>
      </c>
      <c r="D10" s="58"/>
      <c r="E10" s="59" t="n">
        <v>2744</v>
      </c>
      <c r="F10" s="60" t="n">
        <v>91.7</v>
      </c>
      <c r="G10" s="59" t="n">
        <v>2684</v>
      </c>
      <c r="H10" s="60" t="n">
        <v>91.4</v>
      </c>
      <c r="I10" s="59" t="n">
        <v>2779</v>
      </c>
      <c r="J10" s="60" t="n">
        <v>94.3</v>
      </c>
      <c r="K10" s="59" t="n">
        <v>2644</v>
      </c>
      <c r="L10" s="60" t="n">
        <v>93.2</v>
      </c>
      <c r="M10" s="59" t="n">
        <v>2600</v>
      </c>
      <c r="N10" s="60" t="n">
        <v>93.2</v>
      </c>
      <c r="O10" s="2"/>
      <c r="P10" s="26" t="s">
        <v>56</v>
      </c>
    </row>
    <row r="11" customFormat="false" ht="18" hidden="false" customHeight="true" outlineLevel="0" collapsed="false">
      <c r="C11" s="26" t="s">
        <v>57</v>
      </c>
      <c r="D11" s="58"/>
      <c r="E11" s="59" t="n">
        <v>2960</v>
      </c>
      <c r="F11" s="60" t="n">
        <v>98.9</v>
      </c>
      <c r="G11" s="59" t="n">
        <v>2874</v>
      </c>
      <c r="H11" s="60" t="n">
        <v>97.8</v>
      </c>
      <c r="I11" s="59" t="n">
        <v>2871</v>
      </c>
      <c r="J11" s="60" t="n">
        <v>97.4</v>
      </c>
      <c r="K11" s="59" t="n">
        <v>2678</v>
      </c>
      <c r="L11" s="60" t="n">
        <v>94.4</v>
      </c>
      <c r="M11" s="59" t="n">
        <v>2677</v>
      </c>
      <c r="N11" s="60" t="n">
        <v>96</v>
      </c>
      <c r="O11" s="2"/>
      <c r="P11" s="26" t="s">
        <v>57</v>
      </c>
    </row>
    <row r="12" customFormat="false" ht="18" hidden="false" customHeight="true" outlineLevel="0" collapsed="false">
      <c r="C12" s="26" t="s">
        <v>58</v>
      </c>
      <c r="D12" s="58"/>
      <c r="E12" s="59" t="n">
        <v>2680</v>
      </c>
      <c r="F12" s="60" t="n">
        <v>89.6</v>
      </c>
      <c r="G12" s="59" t="n">
        <v>2570</v>
      </c>
      <c r="H12" s="60" t="n">
        <v>87.5</v>
      </c>
      <c r="I12" s="59" t="n">
        <v>2606</v>
      </c>
      <c r="J12" s="60" t="n">
        <v>88.4</v>
      </c>
      <c r="K12" s="59" t="n">
        <v>2457</v>
      </c>
      <c r="L12" s="60" t="n">
        <v>86.6</v>
      </c>
      <c r="M12" s="59" t="n">
        <v>2385</v>
      </c>
      <c r="N12" s="60" t="n">
        <v>85.5</v>
      </c>
      <c r="O12" s="2"/>
      <c r="P12" s="26" t="s">
        <v>58</v>
      </c>
    </row>
    <row r="13" customFormat="false" ht="18" hidden="false" customHeight="true" outlineLevel="0" collapsed="false">
      <c r="C13" s="26" t="s">
        <v>59</v>
      </c>
      <c r="D13" s="58"/>
      <c r="E13" s="59" t="n">
        <v>3118</v>
      </c>
      <c r="F13" s="60" t="n">
        <v>104.2</v>
      </c>
      <c r="G13" s="59" t="n">
        <v>3084</v>
      </c>
      <c r="H13" s="60" t="n">
        <v>105</v>
      </c>
      <c r="I13" s="59" t="n">
        <v>2994</v>
      </c>
      <c r="J13" s="60" t="n">
        <v>101.6</v>
      </c>
      <c r="K13" s="59" t="n">
        <v>2926</v>
      </c>
      <c r="L13" s="60" t="n">
        <v>103.2</v>
      </c>
      <c r="M13" s="59" t="n">
        <v>2869</v>
      </c>
      <c r="N13" s="60" t="n">
        <v>102.9</v>
      </c>
      <c r="O13" s="2"/>
      <c r="P13" s="26" t="s">
        <v>59</v>
      </c>
    </row>
    <row r="14" customFormat="false" ht="18" hidden="false" customHeight="true" outlineLevel="0" collapsed="false">
      <c r="C14" s="26" t="s">
        <v>60</v>
      </c>
      <c r="D14" s="58"/>
      <c r="E14" s="59" t="n">
        <v>2920</v>
      </c>
      <c r="F14" s="60" t="n">
        <v>97.6</v>
      </c>
      <c r="G14" s="59" t="n">
        <v>2848</v>
      </c>
      <c r="H14" s="60" t="n">
        <v>97</v>
      </c>
      <c r="I14" s="59" t="n">
        <v>2864</v>
      </c>
      <c r="J14" s="60" t="n">
        <v>97.1</v>
      </c>
      <c r="K14" s="59" t="n">
        <v>2719</v>
      </c>
      <c r="L14" s="60" t="n">
        <v>95.9</v>
      </c>
      <c r="M14" s="59" t="n">
        <v>2674</v>
      </c>
      <c r="N14" s="60" t="n">
        <v>95.9</v>
      </c>
      <c r="O14" s="2"/>
      <c r="P14" s="26" t="s">
        <v>60</v>
      </c>
    </row>
    <row r="15" customFormat="false" ht="18" hidden="false" customHeight="true" outlineLevel="0" collapsed="false">
      <c r="C15" s="26" t="s">
        <v>61</v>
      </c>
      <c r="D15" s="58"/>
      <c r="E15" s="59" t="n">
        <v>2810</v>
      </c>
      <c r="F15" s="60" t="n">
        <v>93.9</v>
      </c>
      <c r="G15" s="59" t="n">
        <v>2701</v>
      </c>
      <c r="H15" s="60" t="n">
        <v>91.9</v>
      </c>
      <c r="I15" s="59" t="n">
        <v>2747</v>
      </c>
      <c r="J15" s="60" t="n">
        <v>93.2</v>
      </c>
      <c r="K15" s="59" t="n">
        <v>2659</v>
      </c>
      <c r="L15" s="60" t="n">
        <v>93.8</v>
      </c>
      <c r="M15" s="59" t="n">
        <v>2638</v>
      </c>
      <c r="N15" s="60" t="n">
        <v>94.6</v>
      </c>
      <c r="O15" s="2"/>
      <c r="P15" s="26" t="s">
        <v>61</v>
      </c>
    </row>
    <row r="16" customFormat="false" ht="18" hidden="false" customHeight="true" outlineLevel="0" collapsed="false">
      <c r="C16" s="26" t="s">
        <v>62</v>
      </c>
      <c r="D16" s="58"/>
      <c r="E16" s="59" t="n">
        <v>2604</v>
      </c>
      <c r="F16" s="60" t="n">
        <v>87</v>
      </c>
      <c r="G16" s="59" t="n">
        <v>2486</v>
      </c>
      <c r="H16" s="60" t="n">
        <v>84.6</v>
      </c>
      <c r="I16" s="59" t="n">
        <v>2712</v>
      </c>
      <c r="J16" s="60" t="n">
        <v>92</v>
      </c>
      <c r="K16" s="59" t="n">
        <v>2587</v>
      </c>
      <c r="L16" s="60" t="n">
        <v>91.2</v>
      </c>
      <c r="M16" s="59" t="n">
        <v>2588</v>
      </c>
      <c r="N16" s="60" t="n">
        <v>92.8</v>
      </c>
      <c r="O16" s="2"/>
      <c r="P16" s="26" t="s">
        <v>62</v>
      </c>
    </row>
    <row r="17" customFormat="false" ht="18" hidden="false" customHeight="true" outlineLevel="0" collapsed="false">
      <c r="C17" s="26" t="s">
        <v>63</v>
      </c>
      <c r="D17" s="58"/>
      <c r="E17" s="59" t="n">
        <v>2809</v>
      </c>
      <c r="F17" s="60" t="n">
        <v>93.9</v>
      </c>
      <c r="G17" s="59" t="n">
        <v>2868</v>
      </c>
      <c r="H17" s="60" t="n">
        <v>97.6</v>
      </c>
      <c r="I17" s="59" t="n">
        <v>2869</v>
      </c>
      <c r="J17" s="60" t="n">
        <v>97.3</v>
      </c>
      <c r="K17" s="59" t="n">
        <v>2798</v>
      </c>
      <c r="L17" s="60" t="n">
        <v>98.7</v>
      </c>
      <c r="M17" s="59" t="n">
        <v>2746</v>
      </c>
      <c r="N17" s="60" t="n">
        <v>98.5</v>
      </c>
      <c r="O17" s="2"/>
      <c r="P17" s="26" t="s">
        <v>63</v>
      </c>
    </row>
    <row r="18" customFormat="false" ht="18" hidden="false" customHeight="true" outlineLevel="0" collapsed="false">
      <c r="C18" s="56"/>
      <c r="D18" s="58"/>
      <c r="E18" s="8"/>
      <c r="F18" s="60"/>
      <c r="G18" s="8"/>
      <c r="H18" s="60"/>
      <c r="I18" s="8"/>
      <c r="J18" s="60"/>
      <c r="K18" s="8"/>
      <c r="L18" s="60"/>
      <c r="M18" s="8"/>
      <c r="N18" s="60"/>
      <c r="O18" s="2"/>
      <c r="P18" s="56"/>
    </row>
    <row r="19" customFormat="false" ht="18" hidden="false" customHeight="true" outlineLevel="0" collapsed="false">
      <c r="C19" s="31" t="s">
        <v>64</v>
      </c>
      <c r="D19" s="58"/>
      <c r="E19" s="59" t="n">
        <v>3106</v>
      </c>
      <c r="F19" s="60" t="n">
        <v>103.8</v>
      </c>
      <c r="G19" s="59" t="n">
        <v>3054</v>
      </c>
      <c r="H19" s="60" t="n">
        <v>104</v>
      </c>
      <c r="I19" s="59" t="n">
        <v>3034</v>
      </c>
      <c r="J19" s="60" t="n">
        <v>102.9</v>
      </c>
      <c r="K19" s="59" t="n">
        <v>2915</v>
      </c>
      <c r="L19" s="60" t="n">
        <v>102.8</v>
      </c>
      <c r="M19" s="59" t="n">
        <v>2871</v>
      </c>
      <c r="N19" s="60" t="n">
        <v>103</v>
      </c>
      <c r="O19" s="2"/>
      <c r="P19" s="31" t="s">
        <v>64</v>
      </c>
    </row>
    <row r="20" customFormat="false" ht="18" hidden="false" customHeight="true" outlineLevel="0" collapsed="false">
      <c r="C20" s="56"/>
      <c r="D20" s="58"/>
      <c r="E20" s="8"/>
      <c r="F20" s="60"/>
      <c r="G20" s="8"/>
      <c r="H20" s="60"/>
      <c r="I20" s="8"/>
      <c r="J20" s="60"/>
      <c r="K20" s="8"/>
      <c r="L20" s="60"/>
      <c r="M20" s="8"/>
      <c r="N20" s="60"/>
      <c r="O20" s="2"/>
      <c r="P20" s="56"/>
    </row>
    <row r="21" customFormat="false" ht="18" hidden="false" customHeight="true" outlineLevel="0" collapsed="false">
      <c r="C21" s="26" t="s">
        <v>65</v>
      </c>
      <c r="D21" s="58"/>
      <c r="E21" s="59" t="n">
        <v>3278</v>
      </c>
      <c r="F21" s="60" t="n">
        <v>109.5</v>
      </c>
      <c r="G21" s="59" t="n">
        <v>3181</v>
      </c>
      <c r="H21" s="60" t="n">
        <v>108.3</v>
      </c>
      <c r="I21" s="59" t="n">
        <v>3116</v>
      </c>
      <c r="J21" s="60" t="n">
        <v>105.7</v>
      </c>
      <c r="K21" s="59" t="n">
        <v>2941</v>
      </c>
      <c r="L21" s="60" t="n">
        <v>103.7</v>
      </c>
      <c r="M21" s="59" t="n">
        <v>2877</v>
      </c>
      <c r="N21" s="60" t="n">
        <v>103.2</v>
      </c>
      <c r="O21" s="2"/>
      <c r="P21" s="26" t="s">
        <v>65</v>
      </c>
    </row>
    <row r="22" customFormat="false" ht="18" hidden="false" customHeight="true" outlineLevel="0" collapsed="false">
      <c r="C22" s="26" t="s">
        <v>66</v>
      </c>
      <c r="D22" s="58"/>
      <c r="E22" s="59" t="n">
        <v>3158</v>
      </c>
      <c r="F22" s="60" t="n">
        <v>105.6</v>
      </c>
      <c r="G22" s="59" t="n">
        <v>3122</v>
      </c>
      <c r="H22" s="60" t="n">
        <v>106.3</v>
      </c>
      <c r="I22" s="59" t="n">
        <v>3189</v>
      </c>
      <c r="J22" s="60" t="n">
        <v>108.2</v>
      </c>
      <c r="K22" s="59" t="n">
        <v>3121</v>
      </c>
      <c r="L22" s="60" t="n">
        <v>110.1</v>
      </c>
      <c r="M22" s="59" t="n">
        <v>3123</v>
      </c>
      <c r="N22" s="60" t="n">
        <v>112</v>
      </c>
      <c r="O22" s="2"/>
      <c r="P22" s="26" t="s">
        <v>66</v>
      </c>
    </row>
    <row r="23" customFormat="false" ht="18" hidden="false" customHeight="true" outlineLevel="0" collapsed="false">
      <c r="C23" s="26" t="s">
        <v>67</v>
      </c>
      <c r="D23" s="58"/>
      <c r="E23" s="59" t="n">
        <v>2878</v>
      </c>
      <c r="F23" s="60" t="n">
        <v>96.2</v>
      </c>
      <c r="G23" s="59" t="n">
        <v>2996</v>
      </c>
      <c r="H23" s="60" t="n">
        <v>102</v>
      </c>
      <c r="I23" s="59" t="n">
        <v>2950</v>
      </c>
      <c r="J23" s="60" t="n">
        <v>100.1</v>
      </c>
      <c r="K23" s="59" t="n">
        <v>2887</v>
      </c>
      <c r="L23" s="60" t="n">
        <v>101.8</v>
      </c>
      <c r="M23" s="59" t="n">
        <v>2831</v>
      </c>
      <c r="N23" s="60" t="n">
        <v>101.5</v>
      </c>
      <c r="O23" s="2"/>
      <c r="P23" s="26" t="s">
        <v>67</v>
      </c>
    </row>
    <row r="24" customFormat="false" ht="18" hidden="false" customHeight="true" outlineLevel="0" collapsed="false">
      <c r="C24" s="26" t="s">
        <v>68</v>
      </c>
      <c r="D24" s="58"/>
      <c r="E24" s="59" t="n">
        <v>3147</v>
      </c>
      <c r="F24" s="60" t="n">
        <v>105.2</v>
      </c>
      <c r="G24" s="59" t="n">
        <v>3090</v>
      </c>
      <c r="H24" s="60" t="n">
        <v>105.2</v>
      </c>
      <c r="I24" s="59" t="n">
        <v>3049</v>
      </c>
      <c r="J24" s="60" t="n">
        <v>103.4</v>
      </c>
      <c r="K24" s="59" t="n">
        <v>2928</v>
      </c>
      <c r="L24" s="60" t="n">
        <v>103.3</v>
      </c>
      <c r="M24" s="59" t="n">
        <v>2882</v>
      </c>
      <c r="N24" s="60" t="n">
        <v>103.4</v>
      </c>
      <c r="O24" s="2"/>
      <c r="P24" s="26" t="s">
        <v>68</v>
      </c>
    </row>
    <row r="25" customFormat="false" ht="18" hidden="false" customHeight="true" outlineLevel="0" collapsed="false">
      <c r="C25" s="26" t="s">
        <v>69</v>
      </c>
      <c r="D25" s="58"/>
      <c r="E25" s="61" t="n">
        <v>2997</v>
      </c>
      <c r="F25" s="62" t="n">
        <v>100.1</v>
      </c>
      <c r="G25" s="61" t="n">
        <v>2966</v>
      </c>
      <c r="H25" s="62" t="n">
        <v>101</v>
      </c>
      <c r="I25" s="61" t="n">
        <v>2979</v>
      </c>
      <c r="J25" s="62" t="n">
        <v>101</v>
      </c>
      <c r="K25" s="61" t="n">
        <v>2680</v>
      </c>
      <c r="L25" s="62" t="n">
        <v>94.5</v>
      </c>
      <c r="M25" s="61" t="n">
        <v>2780</v>
      </c>
      <c r="N25" s="62" t="n">
        <v>99.7</v>
      </c>
      <c r="O25" s="2"/>
      <c r="P25" s="26" t="s">
        <v>70</v>
      </c>
    </row>
    <row r="26" customFormat="false" ht="18" hidden="false" customHeight="true" outlineLevel="0" collapsed="false">
      <c r="C26" s="26" t="s">
        <v>71</v>
      </c>
      <c r="D26" s="58"/>
      <c r="E26" s="59" t="n">
        <v>2932</v>
      </c>
      <c r="F26" s="60" t="n">
        <v>98</v>
      </c>
      <c r="G26" s="59" t="n">
        <v>2790</v>
      </c>
      <c r="H26" s="60" t="n">
        <v>95</v>
      </c>
      <c r="I26" s="59" t="n">
        <v>2882</v>
      </c>
      <c r="J26" s="60" t="n">
        <v>97.8</v>
      </c>
      <c r="K26" s="59" t="n">
        <v>2820</v>
      </c>
      <c r="L26" s="60" t="n">
        <v>99.4</v>
      </c>
      <c r="M26" s="59" t="n">
        <v>2780</v>
      </c>
      <c r="N26" s="60" t="n">
        <v>99.7</v>
      </c>
      <c r="O26" s="2"/>
      <c r="P26" s="26" t="s">
        <v>71</v>
      </c>
    </row>
    <row r="27" customFormat="false" ht="18" hidden="false" customHeight="true" outlineLevel="0" collapsed="false">
      <c r="C27" s="26" t="s">
        <v>72</v>
      </c>
      <c r="D27" s="58"/>
      <c r="E27" s="59" t="n">
        <v>3057</v>
      </c>
      <c r="F27" s="60" t="n">
        <v>102.2</v>
      </c>
      <c r="G27" s="59" t="n">
        <v>2774</v>
      </c>
      <c r="H27" s="60" t="n">
        <v>94.4</v>
      </c>
      <c r="I27" s="59" t="n">
        <v>2827</v>
      </c>
      <c r="J27" s="60" t="n">
        <v>95.9</v>
      </c>
      <c r="K27" s="59" t="n">
        <v>2854</v>
      </c>
      <c r="L27" s="60" t="n">
        <v>100.6</v>
      </c>
      <c r="M27" s="59" t="n">
        <v>2622</v>
      </c>
      <c r="N27" s="60" t="n">
        <v>94</v>
      </c>
      <c r="O27" s="2"/>
      <c r="P27" s="26" t="s">
        <v>72</v>
      </c>
    </row>
    <row r="28" customFormat="false" ht="18" hidden="false" customHeight="true" outlineLevel="0" collapsed="false">
      <c r="C28" s="26" t="s">
        <v>73</v>
      </c>
      <c r="D28" s="58"/>
      <c r="E28" s="59" t="n">
        <v>2652</v>
      </c>
      <c r="F28" s="60" t="n">
        <v>88.6</v>
      </c>
      <c r="G28" s="59" t="n">
        <v>2593</v>
      </c>
      <c r="H28" s="60" t="n">
        <v>88.3</v>
      </c>
      <c r="I28" s="59" t="n">
        <v>2620</v>
      </c>
      <c r="J28" s="60" t="n">
        <v>88.9</v>
      </c>
      <c r="K28" s="59" t="n">
        <v>2521</v>
      </c>
      <c r="L28" s="60" t="n">
        <v>88.9</v>
      </c>
      <c r="M28" s="59" t="n">
        <v>2470</v>
      </c>
      <c r="N28" s="60" t="n">
        <v>88.6</v>
      </c>
      <c r="O28" s="2"/>
      <c r="P28" s="26" t="s">
        <v>73</v>
      </c>
    </row>
    <row r="29" customFormat="false" ht="18" hidden="false" customHeight="true" outlineLevel="0" collapsed="false">
      <c r="C29" s="26" t="s">
        <v>74</v>
      </c>
      <c r="D29" s="58"/>
      <c r="E29" s="59" t="n">
        <v>2908</v>
      </c>
      <c r="F29" s="60" t="n">
        <v>97.2</v>
      </c>
      <c r="G29" s="59" t="n">
        <v>2816</v>
      </c>
      <c r="H29" s="60" t="n">
        <v>95.8</v>
      </c>
      <c r="I29" s="59" t="n">
        <v>2866</v>
      </c>
      <c r="J29" s="60" t="n">
        <v>97.2</v>
      </c>
      <c r="K29" s="59" t="n">
        <v>2878</v>
      </c>
      <c r="L29" s="60" t="n">
        <v>101.5</v>
      </c>
      <c r="M29" s="59" t="n">
        <v>2805</v>
      </c>
      <c r="N29" s="60" t="n">
        <v>100.6</v>
      </c>
      <c r="O29" s="2"/>
      <c r="P29" s="26" t="s">
        <v>74</v>
      </c>
    </row>
    <row r="30" customFormat="false" ht="18" hidden="false" customHeight="true" outlineLevel="0" collapsed="false">
      <c r="C30" s="26" t="s">
        <v>75</v>
      </c>
      <c r="D30" s="58"/>
      <c r="E30" s="59" t="n">
        <v>2882</v>
      </c>
      <c r="F30" s="60" t="n">
        <v>96.3</v>
      </c>
      <c r="G30" s="59" t="n">
        <v>2837</v>
      </c>
      <c r="H30" s="60" t="n">
        <v>96.6</v>
      </c>
      <c r="I30" s="59" t="n">
        <v>2817</v>
      </c>
      <c r="J30" s="60" t="n">
        <v>95.6</v>
      </c>
      <c r="K30" s="59" t="n">
        <v>2715</v>
      </c>
      <c r="L30" s="60" t="n">
        <v>95.7</v>
      </c>
      <c r="M30" s="59" t="n">
        <v>2721</v>
      </c>
      <c r="N30" s="60" t="n">
        <v>97.6</v>
      </c>
      <c r="O30" s="2"/>
      <c r="P30" s="26" t="s">
        <v>75</v>
      </c>
    </row>
    <row r="31" customFormat="false" ht="18" hidden="false" customHeight="true" outlineLevel="0" collapsed="false">
      <c r="C31" s="26" t="s">
        <v>76</v>
      </c>
      <c r="D31" s="58"/>
      <c r="E31" s="59" t="n">
        <v>3498</v>
      </c>
      <c r="F31" s="60" t="n">
        <v>116.9</v>
      </c>
      <c r="G31" s="59" t="n">
        <v>3576</v>
      </c>
      <c r="H31" s="60" t="n">
        <v>121.7</v>
      </c>
      <c r="I31" s="59" t="n">
        <v>3198</v>
      </c>
      <c r="J31" s="60" t="n">
        <v>108.5</v>
      </c>
      <c r="K31" s="59" t="n">
        <v>3110</v>
      </c>
      <c r="L31" s="60" t="n">
        <v>109.7</v>
      </c>
      <c r="M31" s="59" t="n">
        <v>3153</v>
      </c>
      <c r="N31" s="60" t="n">
        <v>113</v>
      </c>
      <c r="O31" s="2"/>
      <c r="P31" s="26" t="s">
        <v>76</v>
      </c>
    </row>
    <row r="32" customFormat="false" ht="18" hidden="false" customHeight="true" outlineLevel="0" collapsed="false">
      <c r="C32" s="26" t="s">
        <v>77</v>
      </c>
      <c r="D32" s="58"/>
      <c r="E32" s="59" t="n">
        <v>2723</v>
      </c>
      <c r="F32" s="60" t="n">
        <v>91</v>
      </c>
      <c r="G32" s="59" t="n">
        <v>2643</v>
      </c>
      <c r="H32" s="60" t="n">
        <v>90</v>
      </c>
      <c r="I32" s="59" t="n">
        <v>2743</v>
      </c>
      <c r="J32" s="60" t="n">
        <v>93.1</v>
      </c>
      <c r="K32" s="59" t="n">
        <v>2537</v>
      </c>
      <c r="L32" s="60" t="n">
        <v>89.5</v>
      </c>
      <c r="M32" s="59" t="n">
        <v>2479</v>
      </c>
      <c r="N32" s="60" t="n">
        <v>88.9</v>
      </c>
      <c r="O32" s="2"/>
      <c r="P32" s="26" t="s">
        <v>77</v>
      </c>
    </row>
    <row r="33" customFormat="false" ht="18" hidden="false" customHeight="true" outlineLevel="0" collapsed="false">
      <c r="C33" s="26" t="s">
        <v>78</v>
      </c>
      <c r="D33" s="58"/>
      <c r="E33" s="59" t="n">
        <v>2948</v>
      </c>
      <c r="F33" s="60" t="n">
        <v>98.5</v>
      </c>
      <c r="G33" s="59" t="n">
        <v>3011</v>
      </c>
      <c r="H33" s="60" t="n">
        <v>102.5</v>
      </c>
      <c r="I33" s="59" t="n">
        <v>3022</v>
      </c>
      <c r="J33" s="60" t="n">
        <v>102.5</v>
      </c>
      <c r="K33" s="59" t="n">
        <v>2992</v>
      </c>
      <c r="L33" s="60" t="n">
        <v>105.5</v>
      </c>
      <c r="M33" s="59" t="n">
        <v>2911</v>
      </c>
      <c r="N33" s="60" t="n">
        <v>104.4</v>
      </c>
      <c r="O33" s="2"/>
      <c r="P33" s="26" t="s">
        <v>78</v>
      </c>
    </row>
    <row r="34" customFormat="false" ht="18" hidden="false" customHeight="true" outlineLevel="0" collapsed="false">
      <c r="C34" s="26" t="s">
        <v>79</v>
      </c>
      <c r="D34" s="58"/>
      <c r="E34" s="59" t="n">
        <v>3315</v>
      </c>
      <c r="F34" s="60" t="n">
        <v>110.8</v>
      </c>
      <c r="G34" s="59" t="n">
        <v>3237</v>
      </c>
      <c r="H34" s="60" t="n">
        <v>110.2</v>
      </c>
      <c r="I34" s="59" t="n">
        <v>3182</v>
      </c>
      <c r="J34" s="60" t="n">
        <v>107.9</v>
      </c>
      <c r="K34" s="59" t="n">
        <v>3054</v>
      </c>
      <c r="L34" s="60" t="n">
        <v>107.7</v>
      </c>
      <c r="M34" s="59" t="n">
        <v>2990</v>
      </c>
      <c r="N34" s="60" t="n">
        <v>107.2</v>
      </c>
      <c r="O34" s="2"/>
      <c r="P34" s="26" t="s">
        <v>79</v>
      </c>
    </row>
    <row r="35" customFormat="false" ht="18" hidden="false" customHeight="true" outlineLevel="0" collapsed="false">
      <c r="C35" s="56"/>
      <c r="D35" s="58"/>
      <c r="E35" s="8"/>
      <c r="F35" s="60"/>
      <c r="G35" s="8"/>
      <c r="H35" s="60"/>
      <c r="I35" s="8"/>
      <c r="J35" s="60"/>
      <c r="K35" s="8"/>
      <c r="L35" s="60" t="s">
        <v>80</v>
      </c>
      <c r="M35" s="8"/>
      <c r="N35" s="60" t="s">
        <v>80</v>
      </c>
      <c r="O35" s="2"/>
      <c r="P35" s="56"/>
    </row>
    <row r="36" customFormat="false" ht="18" hidden="false" customHeight="true" outlineLevel="0" collapsed="false">
      <c r="C36" s="31" t="s">
        <v>81</v>
      </c>
      <c r="D36" s="58"/>
      <c r="E36" s="59" t="n">
        <v>2786</v>
      </c>
      <c r="F36" s="60" t="n">
        <v>93.1</v>
      </c>
      <c r="G36" s="59" t="n">
        <v>2726</v>
      </c>
      <c r="H36" s="60" t="n">
        <v>92.8</v>
      </c>
      <c r="I36" s="59" t="n">
        <v>2793</v>
      </c>
      <c r="J36" s="60" t="n">
        <v>94.7</v>
      </c>
      <c r="K36" s="59" t="n">
        <v>2693</v>
      </c>
      <c r="L36" s="60" t="n">
        <v>95</v>
      </c>
      <c r="M36" s="59" t="n">
        <v>2639</v>
      </c>
      <c r="N36" s="60" t="n">
        <v>94.6</v>
      </c>
      <c r="O36" s="2"/>
      <c r="P36" s="31" t="s">
        <v>81</v>
      </c>
    </row>
    <row r="37" customFormat="false" ht="18" hidden="false" customHeight="true" outlineLevel="0" collapsed="false">
      <c r="C37" s="31"/>
      <c r="D37" s="58"/>
      <c r="E37" s="59"/>
      <c r="F37" s="60"/>
      <c r="G37" s="59"/>
      <c r="H37" s="60"/>
      <c r="I37" s="59"/>
      <c r="J37" s="60"/>
      <c r="K37" s="59"/>
      <c r="L37" s="60"/>
      <c r="M37" s="59"/>
      <c r="N37" s="60"/>
      <c r="O37" s="2"/>
      <c r="P37" s="31"/>
    </row>
    <row r="38" customFormat="false" ht="18" hidden="false" customHeight="true" outlineLevel="0" collapsed="false">
      <c r="C38" s="26" t="s">
        <v>82</v>
      </c>
      <c r="D38" s="58"/>
      <c r="E38" s="59" t="n">
        <v>2669</v>
      </c>
      <c r="F38" s="60" t="n">
        <v>89.2</v>
      </c>
      <c r="G38" s="59" t="n">
        <v>2633</v>
      </c>
      <c r="H38" s="60" t="n">
        <v>89.6</v>
      </c>
      <c r="I38" s="59" t="n">
        <v>2481</v>
      </c>
      <c r="J38" s="60" t="n">
        <v>84.2</v>
      </c>
      <c r="K38" s="59" t="n">
        <v>2421</v>
      </c>
      <c r="L38" s="60" t="n">
        <v>85.4</v>
      </c>
      <c r="M38" s="59" t="n">
        <v>2302</v>
      </c>
      <c r="N38" s="60" t="n">
        <v>82.5</v>
      </c>
      <c r="O38" s="2"/>
      <c r="P38" s="26" t="s">
        <v>82</v>
      </c>
    </row>
    <row r="39" customFormat="false" ht="18" hidden="false" customHeight="true" outlineLevel="0" collapsed="false">
      <c r="C39" s="31"/>
      <c r="D39" s="58"/>
      <c r="E39" s="59"/>
      <c r="F39" s="60"/>
      <c r="G39" s="59"/>
      <c r="H39" s="60"/>
      <c r="I39" s="59"/>
      <c r="J39" s="60"/>
      <c r="K39" s="59"/>
      <c r="L39" s="60"/>
      <c r="M39" s="59"/>
      <c r="N39" s="60"/>
      <c r="O39" s="2"/>
      <c r="P39" s="31"/>
    </row>
    <row r="40" customFormat="false" ht="18" hidden="false" customHeight="true" outlineLevel="0" collapsed="false">
      <c r="C40" s="26" t="s">
        <v>83</v>
      </c>
      <c r="D40" s="58"/>
      <c r="E40" s="59" t="n">
        <v>2554</v>
      </c>
      <c r="F40" s="60" t="n">
        <v>85.4</v>
      </c>
      <c r="G40" s="59" t="n">
        <v>2285</v>
      </c>
      <c r="H40" s="60" t="n">
        <v>77.8</v>
      </c>
      <c r="I40" s="59" t="n">
        <v>2377</v>
      </c>
      <c r="J40" s="60" t="n">
        <v>80.6</v>
      </c>
      <c r="K40" s="59" t="n">
        <v>2239</v>
      </c>
      <c r="L40" s="60" t="n">
        <v>79</v>
      </c>
      <c r="M40" s="59" t="n">
        <v>2265</v>
      </c>
      <c r="N40" s="60" t="n">
        <v>81.2</v>
      </c>
      <c r="O40" s="2"/>
      <c r="P40" s="26" t="s">
        <v>83</v>
      </c>
    </row>
    <row r="41" customFormat="false" ht="18" hidden="false" customHeight="true" outlineLevel="0" collapsed="false">
      <c r="C41" s="26" t="s">
        <v>84</v>
      </c>
      <c r="D41" s="58"/>
      <c r="E41" s="59" t="n">
        <v>2363</v>
      </c>
      <c r="F41" s="60" t="n">
        <v>79</v>
      </c>
      <c r="G41" s="59" t="n">
        <v>2446</v>
      </c>
      <c r="H41" s="60" t="n">
        <v>83.2</v>
      </c>
      <c r="I41" s="59" t="n">
        <v>2291</v>
      </c>
      <c r="J41" s="60" t="n">
        <v>77.7</v>
      </c>
      <c r="K41" s="59" t="n">
        <v>2173</v>
      </c>
      <c r="L41" s="60" t="n">
        <v>76.6</v>
      </c>
      <c r="M41" s="59" t="n">
        <v>2255</v>
      </c>
      <c r="N41" s="60" t="n">
        <v>80.8</v>
      </c>
      <c r="O41" s="2"/>
      <c r="P41" s="26" t="s">
        <v>84</v>
      </c>
    </row>
    <row r="42" customFormat="false" ht="18" hidden="false" customHeight="true" outlineLevel="0" collapsed="false">
      <c r="C42" s="26" t="s">
        <v>85</v>
      </c>
      <c r="D42" s="58"/>
      <c r="E42" s="59" t="n">
        <v>2974</v>
      </c>
      <c r="F42" s="60" t="n">
        <v>99.4</v>
      </c>
      <c r="G42" s="59" t="n">
        <v>3112</v>
      </c>
      <c r="H42" s="60" t="n">
        <v>105.9</v>
      </c>
      <c r="I42" s="59" t="n">
        <v>2740</v>
      </c>
      <c r="J42" s="60" t="n">
        <v>93</v>
      </c>
      <c r="K42" s="59" t="n">
        <v>2802</v>
      </c>
      <c r="L42" s="60" t="n">
        <v>98.8</v>
      </c>
      <c r="M42" s="59" t="n">
        <v>2547</v>
      </c>
      <c r="N42" s="60" t="n">
        <v>91.3</v>
      </c>
      <c r="O42" s="2"/>
      <c r="P42" s="26" t="s">
        <v>85</v>
      </c>
    </row>
    <row r="43" customFormat="false" ht="18" hidden="false" customHeight="true" outlineLevel="0" collapsed="false">
      <c r="C43" s="26" t="s">
        <v>86</v>
      </c>
      <c r="D43" s="58"/>
      <c r="E43" s="59" t="n">
        <v>2504</v>
      </c>
      <c r="F43" s="60" t="n">
        <v>83.7</v>
      </c>
      <c r="G43" s="59" t="n">
        <v>2326</v>
      </c>
      <c r="H43" s="60" t="n">
        <v>79.2</v>
      </c>
      <c r="I43" s="59" t="n">
        <v>2233</v>
      </c>
      <c r="J43" s="60" t="n">
        <v>75.7</v>
      </c>
      <c r="K43" s="59" t="n">
        <v>2096</v>
      </c>
      <c r="L43" s="60" t="n">
        <v>73.9</v>
      </c>
      <c r="M43" s="59" t="n">
        <v>2004</v>
      </c>
      <c r="N43" s="60" t="n">
        <v>71.8</v>
      </c>
      <c r="O43" s="2"/>
      <c r="P43" s="26" t="s">
        <v>86</v>
      </c>
    </row>
    <row r="44" customFormat="false" ht="18" hidden="false" customHeight="true" outlineLevel="0" collapsed="false">
      <c r="B44" s="63"/>
      <c r="C44" s="64" t="s">
        <v>87</v>
      </c>
      <c r="D44" s="65"/>
      <c r="E44" s="66" t="n">
        <v>2499</v>
      </c>
      <c r="F44" s="9" t="n">
        <v>83.5</v>
      </c>
      <c r="G44" s="66" t="n">
        <v>2370</v>
      </c>
      <c r="H44" s="9" t="n">
        <v>80.7</v>
      </c>
      <c r="I44" s="66" t="n">
        <v>2448</v>
      </c>
      <c r="J44" s="9" t="n">
        <v>83</v>
      </c>
      <c r="K44" s="66" t="n">
        <v>2299</v>
      </c>
      <c r="L44" s="9" t="n">
        <v>81.1</v>
      </c>
      <c r="M44" s="66" t="n">
        <v>2210</v>
      </c>
      <c r="N44" s="9" t="n">
        <v>79.2</v>
      </c>
      <c r="O44" s="67"/>
      <c r="P44" s="64" t="s">
        <v>87</v>
      </c>
      <c r="Q44" s="63"/>
    </row>
    <row r="45" customFormat="false" ht="14.25" hidden="false" customHeight="false" outlineLevel="0" collapsed="false">
      <c r="B45" s="43"/>
      <c r="C45" s="8"/>
      <c r="D45" s="68"/>
      <c r="E45" s="8"/>
      <c r="F45" s="8"/>
      <c r="G45" s="8"/>
      <c r="H45" s="8"/>
      <c r="I45" s="8"/>
      <c r="J45" s="8"/>
      <c r="K45" s="8"/>
      <c r="L45" s="8"/>
      <c r="M45" s="8"/>
      <c r="N45" s="8"/>
      <c r="P45" s="10"/>
      <c r="Q45" s="10" t="s">
        <v>42</v>
      </c>
    </row>
  </sheetData>
  <mergeCells count="7">
    <mergeCell ref="C3:C4"/>
    <mergeCell ref="E3:F3"/>
    <mergeCell ref="G3:H3"/>
    <mergeCell ref="I3:J3"/>
    <mergeCell ref="K3:L3"/>
    <mergeCell ref="M3:N3"/>
    <mergeCell ref="O3:Q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7.62"/>
    <col collapsed="false" customWidth="true" hidden="false" outlineLevel="0" max="4" min="4" style="0" width="9.62"/>
    <col collapsed="false" customWidth="true" hidden="false" outlineLevel="0" max="6" min="5" style="0" width="7.62"/>
    <col collapsed="false" customWidth="true" hidden="false" outlineLevel="0" max="7" min="7" style="0" width="9.62"/>
    <col collapsed="false" customWidth="true" hidden="false" outlineLevel="0" max="9" min="8" style="0" width="7.62"/>
  </cols>
  <sheetData>
    <row r="2" customFormat="false" ht="15" hidden="false" customHeight="false" outlineLevel="0" collapsed="false">
      <c r="B2" s="6" t="s">
        <v>88</v>
      </c>
      <c r="C2" s="69"/>
      <c r="I2" s="10" t="s">
        <v>2</v>
      </c>
    </row>
    <row r="3" customFormat="false" ht="20.1" hidden="false" customHeight="true" outlineLevel="0" collapsed="false">
      <c r="B3" s="70" t="s">
        <v>89</v>
      </c>
      <c r="C3" s="70"/>
      <c r="D3" s="71" t="s">
        <v>90</v>
      </c>
      <c r="E3" s="71"/>
      <c r="F3" s="71"/>
      <c r="G3" s="72" t="s">
        <v>91</v>
      </c>
      <c r="H3" s="72"/>
      <c r="I3" s="72"/>
    </row>
    <row r="4" customFormat="false" ht="20.1" hidden="false" customHeight="true" outlineLevel="0" collapsed="false">
      <c r="B4" s="70"/>
      <c r="C4" s="70"/>
      <c r="D4" s="73" t="s">
        <v>51</v>
      </c>
      <c r="E4" s="73" t="s">
        <v>10</v>
      </c>
      <c r="F4" s="74" t="s">
        <v>92</v>
      </c>
      <c r="G4" s="73" t="s">
        <v>51</v>
      </c>
      <c r="H4" s="73" t="s">
        <v>10</v>
      </c>
      <c r="I4" s="75" t="s">
        <v>92</v>
      </c>
    </row>
    <row r="5" customFormat="false" ht="8.25" hidden="false" customHeight="true" outlineLevel="0" collapsed="false">
      <c r="B5" s="76"/>
      <c r="C5" s="77"/>
      <c r="D5" s="76"/>
      <c r="E5" s="78"/>
      <c r="F5" s="78"/>
      <c r="G5" s="76"/>
      <c r="H5" s="78"/>
      <c r="I5" s="78"/>
    </row>
    <row r="6" customFormat="false" ht="20.1" hidden="false" customHeight="true" outlineLevel="0" collapsed="false">
      <c r="B6" s="79" t="s">
        <v>93</v>
      </c>
      <c r="C6" s="77"/>
      <c r="D6" s="80" t="n">
        <v>147338</v>
      </c>
      <c r="E6" s="81" t="n">
        <f aca="false">D6/$D$20*100</f>
        <v>73.2063359567533</v>
      </c>
      <c r="F6" s="82" t="n">
        <f aca="false">D6/147956*100</f>
        <v>99.5823082538052</v>
      </c>
      <c r="G6" s="80" t="n">
        <v>146056</v>
      </c>
      <c r="H6" s="81" t="n">
        <f aca="false">G6/$G$20*100</f>
        <v>69.5633951067103</v>
      </c>
      <c r="I6" s="81" t="n">
        <f aca="false">G6/D6*100</f>
        <v>99.1298918133815</v>
      </c>
    </row>
    <row r="7" customFormat="false" ht="20.1" hidden="false" customHeight="true" outlineLevel="0" collapsed="false">
      <c r="B7" s="79"/>
      <c r="C7" s="83" t="s">
        <v>94</v>
      </c>
      <c r="D7" s="80" t="n">
        <v>126336</v>
      </c>
      <c r="E7" s="81" t="n">
        <f aca="false">D7/$D$20*100</f>
        <v>62.771285475793</v>
      </c>
      <c r="F7" s="82" t="n">
        <f aca="false">D7/127999*100</f>
        <v>98.7007710997742</v>
      </c>
      <c r="G7" s="80" t="n">
        <v>124904</v>
      </c>
      <c r="H7" s="81" t="n">
        <f aca="false">G7/$G$20*100</f>
        <v>59.4891432218364</v>
      </c>
      <c r="I7" s="81" t="n">
        <f aca="false">G7/D7*100</f>
        <v>98.8665146909828</v>
      </c>
    </row>
    <row r="8" customFormat="false" ht="20.1" hidden="false" customHeight="true" outlineLevel="0" collapsed="false">
      <c r="B8" s="79"/>
      <c r="C8" s="83" t="s">
        <v>95</v>
      </c>
      <c r="D8" s="80" t="n">
        <v>21002</v>
      </c>
      <c r="E8" s="81" t="n">
        <f aca="false">D8/$D$20*100</f>
        <v>10.4350504809603</v>
      </c>
      <c r="F8" s="82" t="n">
        <f aca="false">D8/19958*100</f>
        <v>105.230985068644</v>
      </c>
      <c r="G8" s="80" t="n">
        <v>21152</v>
      </c>
      <c r="H8" s="81" t="n">
        <f aca="false">G8/$G$20*100</f>
        <v>10.0742518848739</v>
      </c>
      <c r="I8" s="81" t="n">
        <f aca="false">G8/D8*100</f>
        <v>100.714217693553</v>
      </c>
    </row>
    <row r="9" customFormat="false" ht="20.1" hidden="false" customHeight="true" outlineLevel="0" collapsed="false">
      <c r="B9" s="79"/>
      <c r="C9" s="83" t="s">
        <v>96</v>
      </c>
      <c r="D9" s="80" t="n">
        <v>14361</v>
      </c>
      <c r="E9" s="81" t="n">
        <f aca="false">D9/$D$20*100</f>
        <v>7.13540424517052</v>
      </c>
      <c r="F9" s="82" t="n">
        <f aca="false">D9/14104*100</f>
        <v>101.822178105502</v>
      </c>
      <c r="G9" s="80" t="n">
        <v>14220</v>
      </c>
      <c r="H9" s="81" t="n">
        <f aca="false">G9/$G$20*100</f>
        <v>6.77268635603755</v>
      </c>
      <c r="I9" s="81" t="n">
        <f aca="false">G9/D9*100</f>
        <v>99.0181742218508</v>
      </c>
    </row>
    <row r="10" customFormat="false" ht="20.1" hidden="false" customHeight="true" outlineLevel="0" collapsed="false">
      <c r="B10" s="79"/>
      <c r="C10" s="83" t="s">
        <v>97</v>
      </c>
      <c r="D10" s="80" t="n">
        <v>6641</v>
      </c>
      <c r="E10" s="81" t="n">
        <f aca="false">D10/$D$20*100</f>
        <v>3.29964623578981</v>
      </c>
      <c r="F10" s="82" t="n">
        <f aca="false">D10/5854*100</f>
        <v>113.443799111718</v>
      </c>
      <c r="G10" s="80" t="n">
        <v>6932</v>
      </c>
      <c r="H10" s="81" t="n">
        <f aca="false">G10/$G$20*100</f>
        <v>3.30156552883631</v>
      </c>
      <c r="I10" s="81" t="n">
        <f aca="false">G10/D10*100</f>
        <v>104.381870200271</v>
      </c>
    </row>
    <row r="11" customFormat="false" ht="20.1" hidden="false" customHeight="true" outlineLevel="0" collapsed="false">
      <c r="B11" s="79" t="s">
        <v>98</v>
      </c>
      <c r="C11" s="83"/>
      <c r="D11" s="80" t="n">
        <v>7293</v>
      </c>
      <c r="E11" s="81" t="n">
        <f aca="false">D11/$D$20*100</f>
        <v>3.62359885523492</v>
      </c>
      <c r="F11" s="82" t="n">
        <f aca="false">D11/11852*100</f>
        <v>61.5339183260209</v>
      </c>
      <c r="G11" s="80" t="n">
        <v>6299</v>
      </c>
      <c r="H11" s="81" t="n">
        <f aca="false">G11/$G$20*100</f>
        <v>3.00008096741776</v>
      </c>
      <c r="I11" s="81" t="n">
        <f aca="false">G11/D11*100</f>
        <v>86.3704922528452</v>
      </c>
    </row>
    <row r="12" customFormat="false" ht="20.1" hidden="false" customHeight="true" outlineLevel="0" collapsed="false">
      <c r="B12" s="79"/>
      <c r="C12" s="83" t="s">
        <v>99</v>
      </c>
      <c r="D12" s="80" t="n">
        <v>-1863</v>
      </c>
      <c r="E12" s="81" t="n">
        <f aca="false">D12/$D$20*100</f>
        <v>-0.925649892678273</v>
      </c>
      <c r="F12" s="82" t="n">
        <f aca="false">D12/-2277*100</f>
        <v>81.8181818181818</v>
      </c>
      <c r="G12" s="80" t="n">
        <v>-2184</v>
      </c>
      <c r="H12" s="81" t="n">
        <f aca="false">G12/$G$20*100</f>
        <v>-1.04019317873319</v>
      </c>
      <c r="I12" s="81" t="n">
        <f aca="false">G12/D12*100</f>
        <v>117.230273752013</v>
      </c>
    </row>
    <row r="13" customFormat="false" ht="20.1" hidden="false" customHeight="true" outlineLevel="0" collapsed="false">
      <c r="B13" s="79"/>
      <c r="C13" s="83" t="s">
        <v>100</v>
      </c>
      <c r="D13" s="80" t="n">
        <v>9127</v>
      </c>
      <c r="E13" s="81" t="n">
        <f aca="false">D13/$D$20*100</f>
        <v>4.53483981238572</v>
      </c>
      <c r="F13" s="82" t="n">
        <f aca="false">D13/14052*100</f>
        <v>64.9516083119841</v>
      </c>
      <c r="G13" s="80" t="n">
        <v>8426</v>
      </c>
      <c r="H13" s="81" t="n">
        <f aca="false">G13/$G$20*100</f>
        <v>4.01312624725544</v>
      </c>
      <c r="I13" s="81" t="n">
        <f aca="false">G13/D13*100</f>
        <v>92.3194916182755</v>
      </c>
    </row>
    <row r="14" customFormat="false" ht="20.1" hidden="false" customHeight="true" outlineLevel="0" collapsed="false">
      <c r="B14" s="79"/>
      <c r="C14" s="83" t="s">
        <v>101</v>
      </c>
      <c r="D14" s="80" t="n">
        <v>29</v>
      </c>
      <c r="E14" s="81" t="n">
        <f aca="false">D14/$D$20*100</f>
        <v>0.0144089355274664</v>
      </c>
      <c r="F14" s="82" t="n">
        <f aca="false">D14/76*100</f>
        <v>38.1578947368421</v>
      </c>
      <c r="G14" s="80" t="n">
        <v>58</v>
      </c>
      <c r="H14" s="81" t="n">
        <f aca="false">G14/$G$20*100</f>
        <v>0.0276241778235006</v>
      </c>
      <c r="I14" s="81" t="n">
        <f aca="false">G14/D14*100</f>
        <v>200</v>
      </c>
    </row>
    <row r="15" customFormat="false" ht="20.1" hidden="false" customHeight="true" outlineLevel="0" collapsed="false">
      <c r="B15" s="84" t="s">
        <v>102</v>
      </c>
      <c r="C15" s="83"/>
      <c r="D15" s="80" t="n">
        <v>46632</v>
      </c>
      <c r="E15" s="81" t="n">
        <f aca="false">D15/$D$20*100</f>
        <v>23.169568328166</v>
      </c>
      <c r="F15" s="82" t="n">
        <f aca="false">D15/61913*100</f>
        <v>75.3185922181125</v>
      </c>
      <c r="G15" s="80" t="n">
        <v>57606</v>
      </c>
      <c r="H15" s="81" t="n">
        <f aca="false">G15/$G$20*100</f>
        <v>27.4365239258719</v>
      </c>
      <c r="I15" s="81" t="n">
        <f aca="false">G15/D15*100</f>
        <v>123.533196088523</v>
      </c>
    </row>
    <row r="16" customFormat="false" ht="20.1" hidden="false" customHeight="true" outlineLevel="0" collapsed="false">
      <c r="B16" s="79"/>
      <c r="C16" s="83" t="s">
        <v>103</v>
      </c>
      <c r="D16" s="80" t="n">
        <v>6642</v>
      </c>
      <c r="E16" s="81" t="n">
        <f aca="false">D16/$D$20*100</f>
        <v>3.30014309563558</v>
      </c>
      <c r="F16" s="82" t="n">
        <f aca="false">D16/19695*100</f>
        <v>33.7242955064737</v>
      </c>
      <c r="G16" s="80" t="n">
        <v>18273</v>
      </c>
      <c r="H16" s="81" t="n">
        <f aca="false">G16/$G$20*100</f>
        <v>8.70304485118665</v>
      </c>
      <c r="I16" s="81" t="n">
        <f aca="false">G16/D16*100</f>
        <v>275.112917795845</v>
      </c>
    </row>
    <row r="17" customFormat="false" ht="20.1" hidden="false" customHeight="true" outlineLevel="0" collapsed="false">
      <c r="B17" s="79"/>
      <c r="C17" s="83" t="s">
        <v>104</v>
      </c>
      <c r="D17" s="80" t="n">
        <v>3462</v>
      </c>
      <c r="E17" s="81" t="n">
        <f aca="false">D17/$D$20*100</f>
        <v>1.72012878607202</v>
      </c>
      <c r="F17" s="82" t="n">
        <f aca="false">D17/1293*100</f>
        <v>267.749419953596</v>
      </c>
      <c r="G17" s="80" t="n">
        <v>3232</v>
      </c>
      <c r="H17" s="81" t="n">
        <f aca="false">G17/$G$20*100</f>
        <v>1.53933349526817</v>
      </c>
      <c r="I17" s="81" t="n">
        <f aca="false">G17/D17*100</f>
        <v>93.3564413633738</v>
      </c>
    </row>
    <row r="18" customFormat="false" ht="20.1" hidden="false" customHeight="true" outlineLevel="0" collapsed="false">
      <c r="B18" s="79"/>
      <c r="C18" s="83" t="s">
        <v>105</v>
      </c>
      <c r="D18" s="80" t="n">
        <v>36528</v>
      </c>
      <c r="E18" s="81" t="n">
        <f aca="false">D18/$D$20*100</f>
        <v>18.1492964464584</v>
      </c>
      <c r="F18" s="82" t="n">
        <f aca="false">D18/40925*100</f>
        <v>89.2559560171045</v>
      </c>
      <c r="G18" s="80" t="n">
        <v>36101</v>
      </c>
      <c r="H18" s="81" t="n">
        <f aca="false">G18/$G$20*100</f>
        <v>17.1941455794171</v>
      </c>
      <c r="I18" s="81" t="n">
        <f aca="false">G18/D18*100</f>
        <v>98.8310337275515</v>
      </c>
    </row>
    <row r="19" customFormat="false" ht="8.25" hidden="false" customHeight="true" outlineLevel="0" collapsed="false">
      <c r="B19" s="79"/>
      <c r="C19" s="83"/>
      <c r="D19" s="80"/>
      <c r="E19" s="81"/>
      <c r="F19" s="82"/>
      <c r="G19" s="80"/>
      <c r="H19" s="81"/>
      <c r="I19" s="81"/>
    </row>
    <row r="20" customFormat="false" ht="19.5" hidden="false" customHeight="true" outlineLevel="0" collapsed="false">
      <c r="B20" s="79" t="s">
        <v>106</v>
      </c>
      <c r="C20" s="83"/>
      <c r="D20" s="80" t="n">
        <v>201264</v>
      </c>
      <c r="E20" s="81" t="n">
        <f aca="false">D20/$D$20*100</f>
        <v>100</v>
      </c>
      <c r="F20" s="82" t="n">
        <f aca="false">D20/221721*100</f>
        <v>90.7735397188358</v>
      </c>
      <c r="G20" s="80" t="n">
        <f aca="false">G6+G11+G15</f>
        <v>209961</v>
      </c>
      <c r="H20" s="81" t="n">
        <f aca="false">G20/$G$20*100</f>
        <v>100</v>
      </c>
      <c r="I20" s="81" t="n">
        <f aca="false">G20/D20*100</f>
        <v>104.321190078703</v>
      </c>
    </row>
    <row r="21" customFormat="false" ht="8.25" hidden="false" customHeight="true" outlineLevel="0" collapsed="false">
      <c r="B21" s="85"/>
      <c r="C21" s="86"/>
      <c r="D21" s="85"/>
      <c r="E21" s="85"/>
      <c r="F21" s="85"/>
      <c r="G21" s="85"/>
      <c r="H21" s="85"/>
      <c r="I21" s="85"/>
    </row>
    <row r="22" customFormat="false" ht="14.25" hidden="false" customHeight="false" outlineLevel="0" collapsed="false">
      <c r="I22" s="10" t="s">
        <v>42</v>
      </c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2"/>
    <col collapsed="false" customWidth="true" hidden="false" outlineLevel="0" max="3" min="3" style="0" width="7.62"/>
    <col collapsed="false" customWidth="true" hidden="false" outlineLevel="0" max="6" min="4" style="0" width="13.86"/>
  </cols>
  <sheetData>
    <row r="2" customFormat="false" ht="13.9" hidden="false" customHeight="true" outlineLevel="0" collapsed="false">
      <c r="B2" s="6" t="s">
        <v>107</v>
      </c>
      <c r="C2" s="8"/>
      <c r="D2" s="8"/>
      <c r="E2" s="8"/>
      <c r="F2" s="8"/>
    </row>
    <row r="3" customFormat="false" ht="30" hidden="false" customHeight="true" outlineLevel="0" collapsed="false">
      <c r="B3" s="87" t="s">
        <v>108</v>
      </c>
      <c r="C3" s="88"/>
      <c r="D3" s="89" t="s">
        <v>109</v>
      </c>
      <c r="E3" s="89" t="s">
        <v>110</v>
      </c>
      <c r="F3" s="11" t="s">
        <v>92</v>
      </c>
    </row>
    <row r="4" customFormat="false" ht="9" hidden="false" customHeight="true" outlineLevel="0" collapsed="false">
      <c r="B4" s="8"/>
      <c r="C4" s="90"/>
      <c r="D4" s="8"/>
      <c r="E4" s="8"/>
      <c r="F4" s="8"/>
    </row>
    <row r="5" customFormat="false" ht="15.75" hidden="false" customHeight="true" outlineLevel="0" collapsed="false">
      <c r="B5" s="84" t="s">
        <v>111</v>
      </c>
      <c r="C5" s="91" t="s">
        <v>112</v>
      </c>
      <c r="D5" s="59" t="n">
        <v>75102</v>
      </c>
      <c r="E5" s="59" t="n">
        <v>75535</v>
      </c>
      <c r="F5" s="60" t="n">
        <f aca="false">E5/D5*100</f>
        <v>100.576549226385</v>
      </c>
    </row>
    <row r="6" customFormat="false" ht="15.75" hidden="false" customHeight="true" outlineLevel="0" collapsed="false">
      <c r="B6" s="8"/>
      <c r="C6" s="91"/>
      <c r="D6" s="59"/>
      <c r="E6" s="59" t="s">
        <v>80</v>
      </c>
      <c r="F6" s="60"/>
    </row>
    <row r="7" customFormat="false" ht="15.75" hidden="false" customHeight="true" outlineLevel="0" collapsed="false">
      <c r="B7" s="84" t="s">
        <v>113</v>
      </c>
      <c r="C7" s="91" t="s">
        <v>112</v>
      </c>
      <c r="D7" s="59" t="n">
        <v>39398</v>
      </c>
      <c r="E7" s="59" t="n">
        <v>39042</v>
      </c>
      <c r="F7" s="60" t="n">
        <f aca="false">E7/D7*100</f>
        <v>99.0964008325296</v>
      </c>
    </row>
    <row r="8" customFormat="false" ht="15.75" hidden="false" customHeight="true" outlineLevel="0" collapsed="false">
      <c r="B8" s="8"/>
      <c r="C8" s="91"/>
      <c r="D8" s="59"/>
      <c r="E8" s="59"/>
      <c r="F8" s="60"/>
    </row>
    <row r="9" customFormat="false" ht="15.75" hidden="false" customHeight="true" outlineLevel="0" collapsed="false">
      <c r="B9" s="84" t="s">
        <v>114</v>
      </c>
      <c r="C9" s="91" t="s">
        <v>115</v>
      </c>
      <c r="D9" s="59" t="n">
        <v>10251</v>
      </c>
      <c r="E9" s="59" t="n">
        <v>10251</v>
      </c>
      <c r="F9" s="60" t="n">
        <f aca="false">E9/D9*100</f>
        <v>100</v>
      </c>
    </row>
    <row r="10" customFormat="false" ht="15.75" hidden="false" customHeight="true" outlineLevel="0" collapsed="false">
      <c r="B10" s="8"/>
      <c r="C10" s="91"/>
      <c r="D10" s="59"/>
      <c r="E10" s="59"/>
      <c r="F10" s="60"/>
    </row>
    <row r="11" customFormat="false" ht="15.75" hidden="false" customHeight="true" outlineLevel="0" collapsed="false">
      <c r="B11" s="84" t="s">
        <v>116</v>
      </c>
      <c r="C11" s="91" t="s">
        <v>117</v>
      </c>
      <c r="D11" s="59" t="n">
        <f aca="false">県下の市町村民所得!K25</f>
        <v>2680</v>
      </c>
      <c r="E11" s="59" t="n">
        <f aca="false">県下の市町村民所得!M25</f>
        <v>2780</v>
      </c>
      <c r="F11" s="60" t="n">
        <f aca="false">E11/D11*100</f>
        <v>103.731343283582</v>
      </c>
    </row>
    <row r="12" customFormat="false" ht="15.75" hidden="false" customHeight="true" outlineLevel="0" collapsed="false">
      <c r="B12" s="8"/>
      <c r="C12" s="91"/>
      <c r="D12" s="59"/>
      <c r="E12" s="59"/>
      <c r="F12" s="60"/>
    </row>
    <row r="13" customFormat="false" ht="15.75" hidden="false" customHeight="true" outlineLevel="0" collapsed="false">
      <c r="B13" s="84" t="s">
        <v>118</v>
      </c>
      <c r="C13" s="91" t="s">
        <v>117</v>
      </c>
      <c r="D13" s="59" t="n">
        <v>6844</v>
      </c>
      <c r="E13" s="59" t="n">
        <v>7215</v>
      </c>
      <c r="F13" s="60" t="n">
        <f aca="false">E13/D13*100</f>
        <v>105.42080654588</v>
      </c>
    </row>
    <row r="14" customFormat="false" ht="15.75" hidden="false" customHeight="true" outlineLevel="0" collapsed="false">
      <c r="B14" s="8"/>
      <c r="C14" s="91"/>
      <c r="D14" s="59"/>
      <c r="E14" s="59"/>
      <c r="F14" s="60"/>
    </row>
    <row r="15" customFormat="false" ht="15.75" hidden="false" customHeight="true" outlineLevel="0" collapsed="false">
      <c r="B15" s="84" t="s">
        <v>119</v>
      </c>
      <c r="C15" s="91" t="s">
        <v>117</v>
      </c>
      <c r="D15" s="59" t="n">
        <v>26304</v>
      </c>
      <c r="E15" s="59" t="n">
        <v>27478</v>
      </c>
      <c r="F15" s="60" t="n">
        <f aca="false">E15/D15*100</f>
        <v>104.463199513382</v>
      </c>
    </row>
    <row r="16" customFormat="false" ht="15.75" hidden="false" customHeight="true" outlineLevel="0" collapsed="false">
      <c r="B16" s="9"/>
      <c r="C16" s="92"/>
      <c r="D16" s="9"/>
      <c r="E16" s="9"/>
      <c r="F16" s="9"/>
    </row>
    <row r="17" customFormat="false" ht="13.9" hidden="false" customHeight="true" outlineLevel="0" collapsed="false">
      <c r="B17" s="8"/>
      <c r="C17" s="8"/>
      <c r="D17" s="8"/>
      <c r="E17" s="8"/>
      <c r="F17" s="10" t="s">
        <v>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8:46Z</dcterms:created>
  <dc:creator>関市役所</dc:creator>
  <dc:description/>
  <dc:language>en-US</dc:language>
  <cp:lastModifiedBy>SEKI</cp:lastModifiedBy>
  <cp:lastPrinted>2005-04-18T02:51:25Z</cp:lastPrinted>
  <dcterms:modified xsi:type="dcterms:W3CDTF">2005-06-02T01:44:37Z</dcterms:modified>
  <cp:revision>0</cp:revision>
  <dc:subject/>
  <dc:title/>
</cp:coreProperties>
</file>