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施設数" sheetId="1" state="visible" r:id="rId2"/>
    <sheet name="保育園の状況" sheetId="2" state="visible" r:id="rId3"/>
    <sheet name="生活保護状況の推移" sheetId="3" state="visible" r:id="rId4"/>
    <sheet name="交通災害共済見舞金の支給状況" sheetId="4" state="visible" r:id="rId5"/>
    <sheet name="国民年金受給の状況" sheetId="5" state="visible" r:id="rId6"/>
  </sheets>
  <definedNames>
    <definedName function="false" hidden="false" localSheetId="3" name="_xlnm.Print_Area" vbProcedure="false">交通災害共済見舞金の支給状況!$B$2:$M$10</definedName>
    <definedName function="false" hidden="false" localSheetId="1" name="_xlnm.Print_Area" vbProcedure="false">保育園の状況!$B$2:$K$12</definedName>
    <definedName function="false" hidden="false" localSheetId="4" name="_xlnm.Print_Area" vbProcedure="false">国民年金受給の状況!$B$2:$P$30</definedName>
    <definedName function="false" hidden="false" localSheetId="2" name="_xlnm.Print_Area" vbProcedure="false">生活保護状況の推移!$B$2:$P$11</definedName>
    <definedName function="false" hidden="false" localSheetId="0" name="_xlnm.Print_Area" vbProcedure="false">福祉施設数!$B$1:$N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8">
  <si>
    <t xml:space="preserve">　　　  　　　　　１０．社　会　福　祉</t>
  </si>
  <si>
    <t xml:space="preserve">１０－１　社会福祉施設数</t>
  </si>
  <si>
    <t xml:space="preserve">単位：ヶ所・人　各年３月３１日現在</t>
  </si>
  <si>
    <t xml:space="preserve">平成</t>
  </si>
  <si>
    <t xml:space="preserve">　　</t>
  </si>
  <si>
    <t xml:space="preserve">平</t>
  </si>
  <si>
    <t xml:space="preserve">成</t>
  </si>
  <si>
    <t xml:space="preserve">年</t>
  </si>
  <si>
    <t xml:space="preserve">度</t>
  </si>
  <si>
    <t xml:space="preserve">施　　　　　設</t>
  </si>
  <si>
    <t xml:space="preserve">設　　置　　主　　体</t>
  </si>
  <si>
    <t xml:space="preserve">入所定員</t>
  </si>
  <si>
    <t xml:space="preserve">年度</t>
  </si>
  <si>
    <t xml:space="preserve">総数</t>
  </si>
  <si>
    <t xml:space="preserve">国</t>
  </si>
  <si>
    <t xml:space="preserve">県</t>
  </si>
  <si>
    <t xml:space="preserve">市</t>
  </si>
  <si>
    <t xml:space="preserve">法人</t>
  </si>
  <si>
    <t xml:space="preserve">私</t>
  </si>
  <si>
    <t xml:space="preserve">組合</t>
  </si>
  <si>
    <t xml:space="preserve">老人福祉施設</t>
  </si>
  <si>
    <t xml:space="preserve">老人福祉センター</t>
  </si>
  <si>
    <t xml:space="preserve">－</t>
  </si>
  <si>
    <t xml:space="preserve">養護老人ホーム</t>
  </si>
  <si>
    <t xml:space="preserve">特別養護老人ホーム</t>
  </si>
  <si>
    <t xml:space="preserve">デイ・サービスセンター</t>
  </si>
  <si>
    <t xml:space="preserve">認知症高齢者グループホーム</t>
  </si>
  <si>
    <t xml:space="preserve">介護予防拠点施設</t>
  </si>
  <si>
    <t xml:space="preserve">計</t>
  </si>
  <si>
    <r>
      <rPr>
        <sz val="10"/>
        <rFont val="Noto Sans"/>
        <family val="2"/>
      </rPr>
      <t xml:space="preserve">知的障害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援護施設</t>
    </r>
  </si>
  <si>
    <r>
      <rPr>
        <sz val="8"/>
        <rFont val="Noto Sans"/>
        <family val="2"/>
      </rPr>
      <t xml:space="preserve">知的障害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児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施設（入所部）</t>
    </r>
  </si>
  <si>
    <t xml:space="preserve">（通所部）</t>
  </si>
  <si>
    <t xml:space="preserve">児童福祉施設</t>
  </si>
  <si>
    <t xml:space="preserve">母子生活支援施設</t>
  </si>
  <si>
    <t xml:space="preserve">保育所</t>
  </si>
  <si>
    <t xml:space="preserve">養護訓練センター</t>
  </si>
  <si>
    <t xml:space="preserve">その他の福祉施設</t>
  </si>
  <si>
    <t xml:space="preserve">関市つくし作業所</t>
  </si>
  <si>
    <t xml:space="preserve">関市つくし作業所ふれあいホーム</t>
  </si>
  <si>
    <t xml:space="preserve">中濃あしたのいえ</t>
  </si>
  <si>
    <t xml:space="preserve">わかば共同作業所</t>
  </si>
  <si>
    <t xml:space="preserve">ちびっ子広場</t>
  </si>
  <si>
    <t xml:space="preserve">　</t>
  </si>
  <si>
    <t xml:space="preserve">資料：福祉政策課</t>
  </si>
  <si>
    <t xml:space="preserve">児　童　課</t>
  </si>
  <si>
    <t xml:space="preserve">高齢福祉課</t>
  </si>
  <si>
    <t xml:space="preserve">１０－２　保育園の状況</t>
  </si>
  <si>
    <t xml:space="preserve">各年４月１日現在</t>
  </si>
  <si>
    <t xml:space="preserve">区　　分</t>
  </si>
  <si>
    <t xml:space="preserve">園　数</t>
  </si>
  <si>
    <t xml:space="preserve">保育士</t>
  </si>
  <si>
    <t xml:space="preserve">定　員</t>
  </si>
  <si>
    <t xml:space="preserve">園　　　　　児　　　　　数</t>
  </si>
  <si>
    <t xml:space="preserve">総　数</t>
  </si>
  <si>
    <t xml:space="preserve">３歳児未満</t>
  </si>
  <si>
    <t xml:space="preserve">３歳児</t>
  </si>
  <si>
    <t xml:space="preserve">４歳児以上</t>
  </si>
  <si>
    <t xml:space="preserve">公　　立</t>
  </si>
  <si>
    <t xml:space="preserve">私　　立</t>
  </si>
  <si>
    <t xml:space="preserve">資料：保育所措置児童数集計表</t>
  </si>
  <si>
    <t xml:space="preserve">１０－３　生活保護による保護状況の推移</t>
  </si>
  <si>
    <t xml:space="preserve">単位：千円</t>
  </si>
  <si>
    <t xml:space="preserve">被保護延数</t>
  </si>
  <si>
    <t xml:space="preserve">種　　類　　別　　保　　護　　費　　の　　状　　況</t>
  </si>
  <si>
    <t xml:space="preserve">世帯数</t>
  </si>
  <si>
    <t xml:space="preserve">人　員</t>
  </si>
  <si>
    <t xml:space="preserve">生活扶助</t>
  </si>
  <si>
    <t xml:space="preserve">住　宅</t>
  </si>
  <si>
    <t xml:space="preserve">教　育</t>
  </si>
  <si>
    <t xml:space="preserve">介　護</t>
  </si>
  <si>
    <t xml:space="preserve">出　産</t>
  </si>
  <si>
    <t xml:space="preserve">医療扶助</t>
  </si>
  <si>
    <t xml:space="preserve">生　業</t>
  </si>
  <si>
    <t xml:space="preserve">葬　祭</t>
  </si>
  <si>
    <t xml:space="preserve">施　設</t>
  </si>
  <si>
    <t xml:space="preserve">扶　助</t>
  </si>
  <si>
    <t xml:space="preserve">事務費</t>
  </si>
  <si>
    <t xml:space="preserve">１０－４　交通災害共済弔慰金・見舞金の支給状況</t>
  </si>
  <si>
    <t xml:space="preserve">総　　　　　数</t>
  </si>
  <si>
    <t xml:space="preserve">死　　　　　亡</t>
  </si>
  <si>
    <t xml:space="preserve">傷　　　　　害</t>
  </si>
  <si>
    <t xml:space="preserve">人員</t>
  </si>
  <si>
    <t xml:space="preserve">金　額</t>
  </si>
  <si>
    <t xml:space="preserve">１人当たり</t>
  </si>
  <si>
    <t xml:space="preserve">資料：交通防災課</t>
  </si>
  <si>
    <t xml:space="preserve">１０－５　国民年金受給の状況</t>
  </si>
  <si>
    <t xml:space="preserve">拠　　出　　制　　年　　金　　の　　給　　付</t>
  </si>
  <si>
    <t xml:space="preserve">総　　数</t>
  </si>
  <si>
    <t xml:space="preserve">老齢年金</t>
  </si>
  <si>
    <t xml:space="preserve">通算老齢年金</t>
  </si>
  <si>
    <t xml:space="preserve">老齢基礎年金</t>
  </si>
  <si>
    <t xml:space="preserve">障害年金</t>
  </si>
  <si>
    <t xml:space="preserve">障害基礎年金</t>
  </si>
  <si>
    <t xml:space="preserve">件数</t>
  </si>
  <si>
    <t xml:space="preserve">金 額</t>
  </si>
  <si>
    <t xml:space="preserve">母子年金</t>
  </si>
  <si>
    <t xml:space="preserve">遺児年金</t>
  </si>
  <si>
    <t xml:space="preserve">寡婦年金</t>
  </si>
  <si>
    <t xml:space="preserve">遺族基礎年金</t>
  </si>
  <si>
    <t xml:space="preserve">死亡一時金</t>
  </si>
  <si>
    <t xml:space="preserve">特別一時金</t>
  </si>
  <si>
    <t xml:space="preserve">福　 祉 　年 　金 　の 　給 　付</t>
  </si>
  <si>
    <t xml:space="preserve">老齢福祉年金</t>
  </si>
  <si>
    <t xml:space="preserve">母　子
準母子</t>
  </si>
  <si>
    <t xml:space="preserve">福祉年金</t>
  </si>
  <si>
    <t xml:space="preserve">（注）拠出制年金の総数には、死亡一時金・特別</t>
  </si>
  <si>
    <t xml:space="preserve">資料：国保年金課</t>
  </si>
  <si>
    <t xml:space="preserve">　　　一時金を含んで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"/>
      <family val="3"/>
      <charset val="128"/>
    </font>
    <font>
      <sz val="10"/>
      <name val="ＭＳ 明朝"/>
      <family val="1"/>
      <charset val="128"/>
    </font>
    <font>
      <sz val="10"/>
      <name val="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b val="true"/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sz val="14"/>
      <color rgb="FF0000FF"/>
      <name val="ＭＳ 明朝"/>
      <family val="1"/>
      <charset val="128"/>
    </font>
    <font>
      <sz val="8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0.62"/>
    <col collapsed="false" customWidth="true" hidden="false" outlineLevel="0" max="13" min="4" style="0" width="4.99"/>
    <col collapsed="false" customWidth="true" hidden="false" outlineLevel="0" max="14" min="14" style="0" width="7.62"/>
  </cols>
  <sheetData>
    <row r="1" customFormat="false" ht="22.9" hidden="false" customHeight="true" outlineLevel="0" collapsed="false">
      <c r="B1" s="1" t="s">
        <v>0</v>
      </c>
    </row>
    <row r="2" customFormat="false" ht="9.95" hidden="false" customHeight="true" outlineLevel="0" collapsed="false">
      <c r="B2" s="1"/>
    </row>
    <row r="3" customFormat="false" ht="15.95" hidden="false" customHeight="true" outlineLevel="0" collapsed="false">
      <c r="B3" s="2" t="s">
        <v>1</v>
      </c>
      <c r="C3" s="3"/>
      <c r="D3" s="4"/>
      <c r="E3" s="4"/>
      <c r="F3" s="4"/>
      <c r="G3" s="4"/>
      <c r="H3" s="4"/>
      <c r="I3" s="5"/>
      <c r="J3" s="5"/>
      <c r="K3" s="5"/>
      <c r="L3" s="5"/>
      <c r="M3" s="5"/>
      <c r="N3" s="6" t="s">
        <v>2</v>
      </c>
    </row>
    <row r="4" customFormat="false" ht="21.95" hidden="false" customHeight="true" outlineLevel="0" collapsed="false">
      <c r="B4" s="7"/>
      <c r="C4" s="7"/>
      <c r="D4" s="8" t="s">
        <v>3</v>
      </c>
      <c r="E4" s="8" t="s">
        <v>3</v>
      </c>
      <c r="F4" s="8" t="s">
        <v>3</v>
      </c>
      <c r="G4" s="9" t="s">
        <v>4</v>
      </c>
      <c r="H4" s="10" t="s">
        <v>5</v>
      </c>
      <c r="I4" s="10" t="s">
        <v>6</v>
      </c>
      <c r="J4" s="10" t="n">
        <v>15</v>
      </c>
      <c r="K4" s="10" t="s">
        <v>7</v>
      </c>
      <c r="L4" s="10" t="s">
        <v>8</v>
      </c>
      <c r="M4" s="10"/>
      <c r="N4" s="11"/>
    </row>
    <row r="5" customFormat="false" ht="21.95" hidden="false" customHeight="true" outlineLevel="0" collapsed="false">
      <c r="B5" s="12" t="s">
        <v>9</v>
      </c>
      <c r="C5" s="12"/>
      <c r="D5" s="13" t="n">
        <v>12</v>
      </c>
      <c r="E5" s="13" t="n">
        <v>13</v>
      </c>
      <c r="F5" s="13" t="n">
        <v>14</v>
      </c>
      <c r="G5" s="14" t="s">
        <v>10</v>
      </c>
      <c r="H5" s="14"/>
      <c r="I5" s="14"/>
      <c r="J5" s="14"/>
      <c r="K5" s="14"/>
      <c r="L5" s="14"/>
      <c r="M5" s="14"/>
      <c r="N5" s="15" t="s">
        <v>11</v>
      </c>
    </row>
    <row r="6" customFormat="false" ht="21.95" hidden="false" customHeight="true" outlineLevel="0" collapsed="false">
      <c r="B6" s="16"/>
      <c r="C6" s="16"/>
      <c r="D6" s="17" t="s">
        <v>12</v>
      </c>
      <c r="E6" s="17" t="s">
        <v>12</v>
      </c>
      <c r="F6" s="17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8"/>
    </row>
    <row r="7" customFormat="false" ht="9.95" hidden="false" customHeight="true" outlineLevel="0" collapsed="false">
      <c r="A7" s="19"/>
      <c r="B7" s="20"/>
      <c r="C7" s="21"/>
      <c r="D7" s="22"/>
      <c r="E7" s="22"/>
      <c r="F7" s="22"/>
      <c r="G7" s="23"/>
      <c r="H7" s="23"/>
      <c r="I7" s="23"/>
      <c r="J7" s="23"/>
      <c r="K7" s="23"/>
      <c r="L7" s="23"/>
      <c r="M7" s="23"/>
      <c r="N7" s="22"/>
    </row>
    <row r="8" customFormat="false" ht="21.95" hidden="false" customHeight="true" outlineLevel="0" collapsed="false">
      <c r="A8" s="19"/>
      <c r="B8" s="24" t="s">
        <v>20</v>
      </c>
      <c r="C8" s="25"/>
      <c r="D8" s="22"/>
      <c r="E8" s="22"/>
      <c r="F8" s="22"/>
      <c r="G8" s="23"/>
      <c r="H8" s="23"/>
      <c r="I8" s="23"/>
      <c r="J8" s="23"/>
      <c r="K8" s="23"/>
      <c r="L8" s="23"/>
      <c r="M8" s="23"/>
      <c r="N8" s="22"/>
    </row>
    <row r="9" customFormat="false" ht="21.95" hidden="false" customHeight="true" outlineLevel="0" collapsed="false">
      <c r="A9" s="19"/>
      <c r="B9" s="24"/>
      <c r="C9" s="26" t="s">
        <v>21</v>
      </c>
      <c r="D9" s="27" t="n">
        <v>1</v>
      </c>
      <c r="E9" s="27" t="n">
        <v>1</v>
      </c>
      <c r="F9" s="27" t="n">
        <v>1</v>
      </c>
      <c r="G9" s="28" t="n">
        <f aca="false">SUM(H9:M9)</f>
        <v>1</v>
      </c>
      <c r="H9" s="29" t="s">
        <v>22</v>
      </c>
      <c r="I9" s="29" t="s">
        <v>22</v>
      </c>
      <c r="J9" s="28" t="n">
        <v>1</v>
      </c>
      <c r="K9" s="29" t="s">
        <v>22</v>
      </c>
      <c r="L9" s="29" t="s">
        <v>22</v>
      </c>
      <c r="M9" s="29" t="s">
        <v>22</v>
      </c>
      <c r="N9" s="29" t="s">
        <v>22</v>
      </c>
    </row>
    <row r="10" customFormat="false" ht="21.95" hidden="false" customHeight="true" outlineLevel="0" collapsed="false">
      <c r="A10" s="19"/>
      <c r="B10" s="24"/>
      <c r="C10" s="26" t="s">
        <v>23</v>
      </c>
      <c r="D10" s="27" t="n">
        <v>1</v>
      </c>
      <c r="E10" s="27" t="n">
        <v>1</v>
      </c>
      <c r="F10" s="27" t="n">
        <v>1</v>
      </c>
      <c r="G10" s="28" t="n">
        <f aca="false">SUM(H10:M10)</f>
        <v>1</v>
      </c>
      <c r="H10" s="29" t="s">
        <v>22</v>
      </c>
      <c r="I10" s="29" t="s">
        <v>22</v>
      </c>
      <c r="J10" s="28" t="n">
        <v>1</v>
      </c>
      <c r="K10" s="29" t="s">
        <v>22</v>
      </c>
      <c r="L10" s="29" t="s">
        <v>22</v>
      </c>
      <c r="M10" s="29" t="s">
        <v>22</v>
      </c>
      <c r="N10" s="27" t="n">
        <v>50</v>
      </c>
    </row>
    <row r="11" customFormat="false" ht="21.95" hidden="false" customHeight="true" outlineLevel="0" collapsed="false">
      <c r="A11" s="19"/>
      <c r="B11" s="24"/>
      <c r="C11" s="26" t="s">
        <v>24</v>
      </c>
      <c r="D11" s="27" t="n">
        <v>2</v>
      </c>
      <c r="E11" s="27" t="n">
        <v>2</v>
      </c>
      <c r="F11" s="27" t="n">
        <v>2</v>
      </c>
      <c r="G11" s="28" t="n">
        <f aca="false">SUM(H11:M11)</f>
        <v>3</v>
      </c>
      <c r="H11" s="29" t="s">
        <v>22</v>
      </c>
      <c r="I11" s="29" t="s">
        <v>22</v>
      </c>
      <c r="J11" s="29" t="s">
        <v>22</v>
      </c>
      <c r="K11" s="28" t="n">
        <v>3</v>
      </c>
      <c r="L11" s="29" t="s">
        <v>22</v>
      </c>
      <c r="M11" s="29" t="s">
        <v>22</v>
      </c>
      <c r="N11" s="27" t="n">
        <v>190</v>
      </c>
    </row>
    <row r="12" customFormat="false" ht="21.95" hidden="false" customHeight="true" outlineLevel="0" collapsed="false">
      <c r="A12" s="19"/>
      <c r="B12" s="24"/>
      <c r="C12" s="26" t="s">
        <v>25</v>
      </c>
      <c r="D12" s="27" t="n">
        <v>5</v>
      </c>
      <c r="E12" s="27" t="n">
        <v>5</v>
      </c>
      <c r="F12" s="27" t="n">
        <v>5</v>
      </c>
      <c r="G12" s="28" t="n">
        <f aca="false">SUM(H12:M12)</f>
        <v>6</v>
      </c>
      <c r="H12" s="29" t="s">
        <v>22</v>
      </c>
      <c r="I12" s="29" t="s">
        <v>22</v>
      </c>
      <c r="J12" s="28" t="n">
        <v>1</v>
      </c>
      <c r="K12" s="28" t="n">
        <v>5</v>
      </c>
      <c r="L12" s="29" t="s">
        <v>22</v>
      </c>
      <c r="M12" s="29" t="s">
        <v>22</v>
      </c>
      <c r="N12" s="29" t="s">
        <v>22</v>
      </c>
    </row>
    <row r="13" customFormat="false" ht="21.95" hidden="false" customHeight="true" outlineLevel="0" collapsed="false">
      <c r="A13" s="19"/>
      <c r="B13" s="24"/>
      <c r="C13" s="30" t="s">
        <v>26</v>
      </c>
      <c r="D13" s="27" t="n">
        <v>1</v>
      </c>
      <c r="E13" s="27" t="n">
        <v>2</v>
      </c>
      <c r="F13" s="27" t="n">
        <v>4</v>
      </c>
      <c r="G13" s="28" t="n">
        <f aca="false">SUM(H13:M13)</f>
        <v>5</v>
      </c>
      <c r="H13" s="29" t="s">
        <v>22</v>
      </c>
      <c r="I13" s="29" t="s">
        <v>22</v>
      </c>
      <c r="J13" s="29" t="s">
        <v>22</v>
      </c>
      <c r="K13" s="28" t="n">
        <v>5</v>
      </c>
      <c r="L13" s="29" t="s">
        <v>22</v>
      </c>
      <c r="M13" s="29" t="s">
        <v>22</v>
      </c>
      <c r="N13" s="29" t="n">
        <v>42</v>
      </c>
    </row>
    <row r="14" customFormat="false" ht="21.95" hidden="false" customHeight="true" outlineLevel="0" collapsed="false">
      <c r="A14" s="19"/>
      <c r="B14" s="24"/>
      <c r="C14" s="26" t="s">
        <v>27</v>
      </c>
      <c r="D14" s="31" t="s">
        <v>22</v>
      </c>
      <c r="E14" s="29" t="n">
        <v>1</v>
      </c>
      <c r="F14" s="29" t="n">
        <v>1</v>
      </c>
      <c r="G14" s="28" t="n">
        <f aca="false">SUM(H14:M14)</f>
        <v>1</v>
      </c>
      <c r="H14" s="29" t="s">
        <v>22</v>
      </c>
      <c r="I14" s="29" t="s">
        <v>22</v>
      </c>
      <c r="J14" s="28" t="n">
        <v>1</v>
      </c>
      <c r="K14" s="29" t="s">
        <v>22</v>
      </c>
      <c r="L14" s="29" t="s">
        <v>22</v>
      </c>
      <c r="M14" s="29" t="s">
        <v>22</v>
      </c>
      <c r="N14" s="29" t="s">
        <v>22</v>
      </c>
    </row>
    <row r="15" customFormat="false" ht="21.95" hidden="false" customHeight="true" outlineLevel="0" collapsed="false">
      <c r="A15" s="19"/>
      <c r="B15" s="32" t="s">
        <v>28</v>
      </c>
      <c r="C15" s="32"/>
      <c r="D15" s="22" t="n">
        <f aca="false">SUM(D9:D14)</f>
        <v>10</v>
      </c>
      <c r="E15" s="22" t="n">
        <f aca="false">SUM(E9:E14)</f>
        <v>12</v>
      </c>
      <c r="F15" s="22" t="n">
        <f aca="false">SUM(F9:F14)</f>
        <v>14</v>
      </c>
      <c r="G15" s="23" t="n">
        <f aca="false">SUM(G9:G14)</f>
        <v>17</v>
      </c>
      <c r="H15" s="29" t="s">
        <v>22</v>
      </c>
      <c r="I15" s="29" t="s">
        <v>22</v>
      </c>
      <c r="J15" s="23" t="n">
        <f aca="false">SUM(J9:J14)</f>
        <v>4</v>
      </c>
      <c r="K15" s="23" t="n">
        <f aca="false">SUM(K9:K14)</f>
        <v>13</v>
      </c>
      <c r="L15" s="29" t="s">
        <v>22</v>
      </c>
      <c r="M15" s="29" t="s">
        <v>22</v>
      </c>
      <c r="N15" s="22" t="n">
        <f aca="false">SUM(N9:N14)</f>
        <v>282</v>
      </c>
    </row>
    <row r="16" customFormat="false" ht="9.95" hidden="false" customHeight="true" outlineLevel="0" collapsed="false">
      <c r="A16" s="19"/>
      <c r="B16" s="33"/>
      <c r="C16" s="34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2"/>
    </row>
    <row r="17" customFormat="false" ht="9.95" hidden="false" customHeight="true" outlineLevel="0" collapsed="false">
      <c r="A17" s="19"/>
      <c r="B17" s="35"/>
      <c r="C17" s="36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2"/>
    </row>
    <row r="18" customFormat="false" ht="21.95" hidden="false" customHeight="true" outlineLevel="0" collapsed="false">
      <c r="A18" s="19"/>
      <c r="B18" s="24" t="s">
        <v>29</v>
      </c>
      <c r="C18" s="25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2"/>
    </row>
    <row r="19" customFormat="false" ht="21.95" hidden="false" customHeight="true" outlineLevel="0" collapsed="false">
      <c r="A19" s="19"/>
      <c r="B19" s="20"/>
      <c r="C19" s="37" t="s">
        <v>30</v>
      </c>
      <c r="D19" s="27" t="n">
        <v>2</v>
      </c>
      <c r="E19" s="27" t="n">
        <v>2</v>
      </c>
      <c r="F19" s="27" t="n">
        <v>2</v>
      </c>
      <c r="G19" s="28" t="n">
        <f aca="false">SUM(H19:M19)</f>
        <v>2</v>
      </c>
      <c r="H19" s="29" t="s">
        <v>22</v>
      </c>
      <c r="I19" s="28" t="n">
        <v>2</v>
      </c>
      <c r="J19" s="29" t="s">
        <v>22</v>
      </c>
      <c r="K19" s="29" t="s">
        <v>22</v>
      </c>
      <c r="L19" s="29" t="s">
        <v>22</v>
      </c>
      <c r="M19" s="29" t="s">
        <v>22</v>
      </c>
      <c r="N19" s="27" t="n">
        <v>200</v>
      </c>
    </row>
    <row r="20" customFormat="false" ht="21.95" hidden="false" customHeight="true" outlineLevel="0" collapsed="false">
      <c r="A20" s="19"/>
      <c r="B20" s="20"/>
      <c r="C20" s="37" t="s">
        <v>31</v>
      </c>
      <c r="D20" s="27" t="n">
        <v>2</v>
      </c>
      <c r="E20" s="27" t="n">
        <v>2</v>
      </c>
      <c r="F20" s="27" t="n">
        <v>2</v>
      </c>
      <c r="G20" s="28" t="n">
        <f aca="false">SUM(H20:M20)</f>
        <v>2</v>
      </c>
      <c r="H20" s="29" t="s">
        <v>22</v>
      </c>
      <c r="I20" s="28" t="n">
        <v>2</v>
      </c>
      <c r="J20" s="29" t="s">
        <v>22</v>
      </c>
      <c r="K20" s="29" t="s">
        <v>22</v>
      </c>
      <c r="L20" s="29" t="s">
        <v>22</v>
      </c>
      <c r="M20" s="29" t="s">
        <v>22</v>
      </c>
      <c r="N20" s="27" t="n">
        <v>20</v>
      </c>
    </row>
    <row r="21" customFormat="false" ht="21.95" hidden="false" customHeight="true" outlineLevel="0" collapsed="false">
      <c r="A21" s="19"/>
      <c r="B21" s="32" t="s">
        <v>28</v>
      </c>
      <c r="C21" s="32"/>
      <c r="D21" s="22" t="n">
        <f aca="false">SUM(D19:D20)</f>
        <v>4</v>
      </c>
      <c r="E21" s="22" t="n">
        <f aca="false">SUM(E19:E20)</f>
        <v>4</v>
      </c>
      <c r="F21" s="22" t="n">
        <f aca="false">SUM(F19:F20)</f>
        <v>4</v>
      </c>
      <c r="G21" s="23" t="n">
        <f aca="false">SUM(G19:G20)</f>
        <v>4</v>
      </c>
      <c r="H21" s="29" t="s">
        <v>22</v>
      </c>
      <c r="I21" s="23" t="n">
        <f aca="false">SUM(I19:I20)</f>
        <v>4</v>
      </c>
      <c r="J21" s="29" t="s">
        <v>22</v>
      </c>
      <c r="K21" s="29" t="s">
        <v>22</v>
      </c>
      <c r="L21" s="29" t="s">
        <v>22</v>
      </c>
      <c r="M21" s="29" t="s">
        <v>22</v>
      </c>
      <c r="N21" s="22" t="n">
        <f aca="false">SUM(N19:N20)</f>
        <v>220</v>
      </c>
    </row>
    <row r="22" customFormat="false" ht="9.95" hidden="false" customHeight="true" outlineLevel="0" collapsed="false">
      <c r="A22" s="19"/>
      <c r="B22" s="38"/>
      <c r="C22" s="39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2"/>
    </row>
    <row r="23" customFormat="false" ht="9.95" hidden="false" customHeight="true" outlineLevel="0" collapsed="false">
      <c r="A23" s="19"/>
      <c r="B23" s="20"/>
      <c r="C23" s="40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2"/>
    </row>
    <row r="24" customFormat="false" ht="21.95" hidden="false" customHeight="true" outlineLevel="0" collapsed="false">
      <c r="A24" s="19"/>
      <c r="B24" s="24" t="s">
        <v>32</v>
      </c>
      <c r="C24" s="25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2"/>
    </row>
    <row r="25" customFormat="false" ht="21.95" hidden="false" customHeight="true" outlineLevel="0" collapsed="false">
      <c r="A25" s="19"/>
      <c r="B25" s="24"/>
      <c r="C25" s="26" t="s">
        <v>33</v>
      </c>
      <c r="D25" s="27" t="n">
        <v>1</v>
      </c>
      <c r="E25" s="27" t="n">
        <v>1</v>
      </c>
      <c r="F25" s="27" t="n">
        <v>1</v>
      </c>
      <c r="G25" s="28" t="n">
        <f aca="false">SUM(H25:M25)</f>
        <v>1</v>
      </c>
      <c r="H25" s="29" t="s">
        <v>22</v>
      </c>
      <c r="I25" s="29" t="s">
        <v>22</v>
      </c>
      <c r="J25" s="28" t="n">
        <v>1</v>
      </c>
      <c r="K25" s="29" t="s">
        <v>22</v>
      </c>
      <c r="L25" s="29" t="s">
        <v>22</v>
      </c>
      <c r="M25" s="29" t="s">
        <v>22</v>
      </c>
      <c r="N25" s="27" t="n">
        <v>10</v>
      </c>
    </row>
    <row r="26" customFormat="false" ht="21.95" hidden="false" customHeight="true" outlineLevel="0" collapsed="false">
      <c r="A26" s="19"/>
      <c r="B26" s="24"/>
      <c r="C26" s="26" t="s">
        <v>34</v>
      </c>
      <c r="D26" s="27" t="n">
        <v>15</v>
      </c>
      <c r="E26" s="27" t="n">
        <v>15</v>
      </c>
      <c r="F26" s="27" t="n">
        <v>15</v>
      </c>
      <c r="G26" s="28" t="n">
        <f aca="false">SUM(H26:M26)</f>
        <v>15</v>
      </c>
      <c r="H26" s="29" t="s">
        <v>22</v>
      </c>
      <c r="I26" s="29" t="s">
        <v>22</v>
      </c>
      <c r="J26" s="28" t="n">
        <v>6</v>
      </c>
      <c r="K26" s="28" t="n">
        <v>9</v>
      </c>
      <c r="L26" s="29" t="s">
        <v>22</v>
      </c>
      <c r="M26" s="29" t="s">
        <v>22</v>
      </c>
      <c r="N26" s="27" t="n">
        <v>1910</v>
      </c>
    </row>
    <row r="27" customFormat="false" ht="21.95" hidden="false" customHeight="true" outlineLevel="0" collapsed="false">
      <c r="A27" s="19"/>
      <c r="B27" s="24"/>
      <c r="C27" s="26" t="s">
        <v>35</v>
      </c>
      <c r="D27" s="27" t="n">
        <v>1</v>
      </c>
      <c r="E27" s="27" t="n">
        <v>1</v>
      </c>
      <c r="F27" s="27" t="n">
        <v>1</v>
      </c>
      <c r="G27" s="28" t="n">
        <f aca="false">SUM(H27:M27)</f>
        <v>1</v>
      </c>
      <c r="H27" s="29" t="s">
        <v>22</v>
      </c>
      <c r="I27" s="29" t="s">
        <v>22</v>
      </c>
      <c r="J27" s="28" t="n">
        <v>1</v>
      </c>
      <c r="K27" s="29" t="s">
        <v>22</v>
      </c>
      <c r="L27" s="29" t="s">
        <v>22</v>
      </c>
      <c r="M27" s="29" t="s">
        <v>22</v>
      </c>
      <c r="N27" s="27" t="n">
        <v>108</v>
      </c>
    </row>
    <row r="28" customFormat="false" ht="21.95" hidden="false" customHeight="true" outlineLevel="0" collapsed="false">
      <c r="A28" s="19"/>
      <c r="B28" s="32" t="s">
        <v>28</v>
      </c>
      <c r="C28" s="32"/>
      <c r="D28" s="22" t="n">
        <f aca="false">SUM(D25:D27)</f>
        <v>17</v>
      </c>
      <c r="E28" s="22" t="n">
        <f aca="false">SUM(E25:E27)</f>
        <v>17</v>
      </c>
      <c r="F28" s="22" t="n">
        <f aca="false">SUM(F25:F27)</f>
        <v>17</v>
      </c>
      <c r="G28" s="23" t="n">
        <f aca="false">SUM(G25:G27)</f>
        <v>17</v>
      </c>
      <c r="H28" s="29" t="s">
        <v>22</v>
      </c>
      <c r="I28" s="29" t="s">
        <v>22</v>
      </c>
      <c r="J28" s="23" t="n">
        <f aca="false">SUM(J25:J27)</f>
        <v>8</v>
      </c>
      <c r="K28" s="23" t="n">
        <f aca="false">SUM(K25:K27)</f>
        <v>9</v>
      </c>
      <c r="L28" s="29" t="s">
        <v>22</v>
      </c>
      <c r="M28" s="29" t="s">
        <v>22</v>
      </c>
      <c r="N28" s="22" t="n">
        <f aca="false">SUM(N25:N27)</f>
        <v>2028</v>
      </c>
    </row>
    <row r="29" customFormat="false" ht="9.95" hidden="false" customHeight="true" outlineLevel="0" collapsed="false">
      <c r="A29" s="19"/>
      <c r="B29" s="38"/>
      <c r="C29" s="39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2"/>
    </row>
    <row r="30" customFormat="false" ht="9.95" hidden="false" customHeight="true" outlineLevel="0" collapsed="false">
      <c r="A30" s="19"/>
      <c r="B30" s="20"/>
      <c r="C30" s="40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2"/>
    </row>
    <row r="31" customFormat="false" ht="21.95" hidden="false" customHeight="true" outlineLevel="0" collapsed="false">
      <c r="A31" s="19"/>
      <c r="B31" s="24" t="s">
        <v>36</v>
      </c>
      <c r="C31" s="25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2"/>
    </row>
    <row r="32" customFormat="false" ht="21.95" hidden="false" customHeight="true" outlineLevel="0" collapsed="false">
      <c r="A32" s="19"/>
      <c r="B32" s="24"/>
      <c r="C32" s="26" t="s">
        <v>37</v>
      </c>
      <c r="D32" s="27" t="n">
        <v>1</v>
      </c>
      <c r="E32" s="27" t="n">
        <v>1</v>
      </c>
      <c r="F32" s="27" t="n">
        <v>1</v>
      </c>
      <c r="G32" s="28" t="n">
        <f aca="false">SUM(H32:M32)</f>
        <v>1</v>
      </c>
      <c r="H32" s="29" t="s">
        <v>22</v>
      </c>
      <c r="I32" s="29" t="s">
        <v>22</v>
      </c>
      <c r="J32" s="28" t="n">
        <v>1</v>
      </c>
      <c r="K32" s="29" t="s">
        <v>22</v>
      </c>
      <c r="L32" s="29" t="s">
        <v>22</v>
      </c>
      <c r="M32" s="29" t="s">
        <v>22</v>
      </c>
      <c r="N32" s="27" t="n">
        <v>20</v>
      </c>
    </row>
    <row r="33" customFormat="false" ht="21.95" hidden="false" customHeight="true" outlineLevel="0" collapsed="false">
      <c r="A33" s="19"/>
      <c r="B33" s="24"/>
      <c r="C33" s="41" t="s">
        <v>38</v>
      </c>
      <c r="D33" s="27" t="n">
        <v>1</v>
      </c>
      <c r="E33" s="27" t="n">
        <v>1</v>
      </c>
      <c r="F33" s="27" t="n">
        <v>1</v>
      </c>
      <c r="G33" s="28" t="n">
        <f aca="false">SUM(H33:M33)</f>
        <v>1</v>
      </c>
      <c r="H33" s="29" t="s">
        <v>22</v>
      </c>
      <c r="I33" s="29" t="s">
        <v>22</v>
      </c>
      <c r="J33" s="29" t="s">
        <v>22</v>
      </c>
      <c r="K33" s="29" t="s">
        <v>22</v>
      </c>
      <c r="L33" s="28" t="n">
        <v>1</v>
      </c>
      <c r="M33" s="29" t="s">
        <v>22</v>
      </c>
      <c r="N33" s="27" t="n">
        <v>4</v>
      </c>
    </row>
    <row r="34" customFormat="false" ht="21.95" hidden="false" customHeight="true" outlineLevel="0" collapsed="false">
      <c r="A34" s="19"/>
      <c r="B34" s="24"/>
      <c r="C34" s="26" t="s">
        <v>39</v>
      </c>
      <c r="D34" s="27" t="n">
        <v>1</v>
      </c>
      <c r="E34" s="27" t="n">
        <v>1</v>
      </c>
      <c r="F34" s="27" t="n">
        <v>1</v>
      </c>
      <c r="G34" s="28" t="n">
        <f aca="false">SUM(H34:M34)</f>
        <v>1</v>
      </c>
      <c r="H34" s="29" t="s">
        <v>22</v>
      </c>
      <c r="I34" s="29" t="s">
        <v>22</v>
      </c>
      <c r="J34" s="29" t="s">
        <v>22</v>
      </c>
      <c r="K34" s="29" t="s">
        <v>22</v>
      </c>
      <c r="L34" s="28" t="n">
        <v>1</v>
      </c>
      <c r="M34" s="29" t="s">
        <v>22</v>
      </c>
      <c r="N34" s="27" t="n">
        <v>20</v>
      </c>
    </row>
    <row r="35" customFormat="false" ht="21.95" hidden="false" customHeight="true" outlineLevel="0" collapsed="false">
      <c r="A35" s="19"/>
      <c r="B35" s="24"/>
      <c r="C35" s="26" t="s">
        <v>40</v>
      </c>
      <c r="D35" s="27" t="n">
        <v>1</v>
      </c>
      <c r="E35" s="27" t="n">
        <v>1</v>
      </c>
      <c r="F35" s="22" t="n">
        <v>1</v>
      </c>
      <c r="G35" s="28" t="n">
        <f aca="false">SUM(H35:M35)</f>
        <v>1</v>
      </c>
      <c r="H35" s="29" t="s">
        <v>22</v>
      </c>
      <c r="I35" s="29" t="s">
        <v>22</v>
      </c>
      <c r="J35" s="29" t="s">
        <v>22</v>
      </c>
      <c r="K35" s="29" t="s">
        <v>22</v>
      </c>
      <c r="L35" s="28" t="n">
        <v>1</v>
      </c>
      <c r="M35" s="29" t="s">
        <v>22</v>
      </c>
      <c r="N35" s="27" t="n">
        <v>20</v>
      </c>
    </row>
    <row r="36" customFormat="false" ht="21.95" hidden="false" customHeight="true" outlineLevel="0" collapsed="false">
      <c r="A36" s="19"/>
      <c r="B36" s="24"/>
      <c r="C36" s="26" t="s">
        <v>41</v>
      </c>
      <c r="D36" s="27" t="n">
        <v>35</v>
      </c>
      <c r="E36" s="27" t="n">
        <v>35</v>
      </c>
      <c r="F36" s="27" t="n">
        <v>35</v>
      </c>
      <c r="G36" s="28" t="n">
        <f aca="false">SUM(H36:M36)</f>
        <v>34</v>
      </c>
      <c r="H36" s="29" t="s">
        <v>22</v>
      </c>
      <c r="I36" s="29" t="s">
        <v>22</v>
      </c>
      <c r="J36" s="28" t="n">
        <v>34</v>
      </c>
      <c r="K36" s="29" t="s">
        <v>22</v>
      </c>
      <c r="L36" s="29" t="s">
        <v>22</v>
      </c>
      <c r="M36" s="29" t="s">
        <v>22</v>
      </c>
      <c r="N36" s="29" t="s">
        <v>22</v>
      </c>
    </row>
    <row r="37" customFormat="false" ht="21.95" hidden="false" customHeight="true" outlineLevel="0" collapsed="false">
      <c r="A37" s="19"/>
      <c r="B37" s="32" t="s">
        <v>28</v>
      </c>
      <c r="C37" s="32"/>
      <c r="D37" s="22" t="n">
        <v>39</v>
      </c>
      <c r="E37" s="22" t="n">
        <v>39</v>
      </c>
      <c r="F37" s="22" t="n">
        <v>39</v>
      </c>
      <c r="G37" s="23" t="n">
        <f aca="false">SUM(G32:G36)</f>
        <v>38</v>
      </c>
      <c r="H37" s="29" t="s">
        <v>22</v>
      </c>
      <c r="I37" s="29" t="s">
        <v>22</v>
      </c>
      <c r="J37" s="23" t="n">
        <f aca="false">SUM(J32:J36)</f>
        <v>35</v>
      </c>
      <c r="K37" s="29" t="s">
        <v>22</v>
      </c>
      <c r="L37" s="23" t="n">
        <f aca="false">SUM(L32:L36)</f>
        <v>3</v>
      </c>
      <c r="M37" s="29" t="s">
        <v>22</v>
      </c>
      <c r="N37" s="22" t="n">
        <f aca="false">SUM(N32:N36)</f>
        <v>64</v>
      </c>
    </row>
    <row r="38" customFormat="false" ht="9.95" hidden="false" customHeight="true" outlineLevel="0" collapsed="false">
      <c r="A38" s="19"/>
      <c r="B38" s="42" t="s">
        <v>42</v>
      </c>
      <c r="C38" s="43"/>
      <c r="D38" s="44"/>
      <c r="E38" s="44"/>
      <c r="F38" s="45"/>
      <c r="G38" s="46"/>
      <c r="H38" s="46"/>
      <c r="I38" s="46"/>
      <c r="J38" s="46"/>
      <c r="K38" s="46"/>
      <c r="L38" s="46"/>
      <c r="M38" s="46"/>
      <c r="N38" s="4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7"/>
      <c r="N39" s="6" t="s">
        <v>43</v>
      </c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6" t="s">
        <v>44</v>
      </c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6" t="s">
        <v>45</v>
      </c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</sheetData>
  <mergeCells count="6">
    <mergeCell ref="B5:C5"/>
    <mergeCell ref="G5:M5"/>
    <mergeCell ref="B15:C15"/>
    <mergeCell ref="B21:C21"/>
    <mergeCell ref="B28:C28"/>
    <mergeCell ref="B37:C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8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2" t="s">
        <v>46</v>
      </c>
      <c r="C2" s="49"/>
      <c r="D2" s="50"/>
      <c r="E2" s="50"/>
      <c r="J2" s="51"/>
      <c r="K2" s="6" t="s">
        <v>47</v>
      </c>
    </row>
    <row r="3" customFormat="false" ht="24" hidden="false" customHeight="true" outlineLevel="0" collapsed="false">
      <c r="B3" s="52" t="s">
        <v>48</v>
      </c>
      <c r="C3" s="52"/>
      <c r="D3" s="52"/>
      <c r="E3" s="53" t="s">
        <v>49</v>
      </c>
      <c r="F3" s="53" t="s">
        <v>50</v>
      </c>
      <c r="G3" s="53" t="s">
        <v>51</v>
      </c>
      <c r="H3" s="54" t="s">
        <v>52</v>
      </c>
      <c r="I3" s="54"/>
      <c r="J3" s="54"/>
      <c r="K3" s="54"/>
    </row>
    <row r="4" customFormat="false" ht="24" hidden="false" customHeight="true" outlineLevel="0" collapsed="false">
      <c r="B4" s="52"/>
      <c r="C4" s="52"/>
      <c r="D4" s="52"/>
      <c r="E4" s="53"/>
      <c r="F4" s="53"/>
      <c r="G4" s="53"/>
      <c r="H4" s="55" t="s">
        <v>53</v>
      </c>
      <c r="I4" s="55" t="s">
        <v>54</v>
      </c>
      <c r="J4" s="55" t="s">
        <v>55</v>
      </c>
      <c r="K4" s="55" t="s">
        <v>56</v>
      </c>
    </row>
    <row r="5" customFormat="false" ht="19.9" hidden="false" customHeight="true" outlineLevel="0" collapsed="false">
      <c r="A5" s="19"/>
      <c r="B5" s="56" t="s">
        <v>3</v>
      </c>
      <c r="C5" s="57" t="n">
        <v>12</v>
      </c>
      <c r="D5" s="58" t="s">
        <v>7</v>
      </c>
      <c r="E5" s="27" t="n">
        <v>15</v>
      </c>
      <c r="F5" s="27" t="n">
        <v>140</v>
      </c>
      <c r="G5" s="27" t="n">
        <v>1880</v>
      </c>
      <c r="H5" s="22" t="n">
        <f aca="false">SUM(I5:K5)</f>
        <v>1682</v>
      </c>
      <c r="I5" s="27" t="n">
        <v>236</v>
      </c>
      <c r="J5" s="27" t="n">
        <v>469</v>
      </c>
      <c r="K5" s="27" t="n">
        <v>977</v>
      </c>
    </row>
    <row r="6" customFormat="false" ht="19.9" hidden="false" customHeight="true" outlineLevel="0" collapsed="false">
      <c r="A6" s="19"/>
      <c r="B6" s="20"/>
      <c r="C6" s="57" t="n">
        <v>13</v>
      </c>
      <c r="D6" s="40"/>
      <c r="E6" s="27" t="n">
        <v>15</v>
      </c>
      <c r="F6" s="27" t="n">
        <v>162</v>
      </c>
      <c r="G6" s="27" t="n">
        <v>1880</v>
      </c>
      <c r="H6" s="22" t="n">
        <f aca="false">SUM(I6:K6)</f>
        <v>1680</v>
      </c>
      <c r="I6" s="27" t="n">
        <v>233</v>
      </c>
      <c r="J6" s="27" t="n">
        <v>455</v>
      </c>
      <c r="K6" s="27" t="n">
        <v>992</v>
      </c>
    </row>
    <row r="7" customFormat="false" ht="19.9" hidden="false" customHeight="true" outlineLevel="0" collapsed="false">
      <c r="A7" s="19"/>
      <c r="B7" s="20"/>
      <c r="C7" s="57" t="n">
        <v>14</v>
      </c>
      <c r="D7" s="40"/>
      <c r="E7" s="27" t="n">
        <v>15</v>
      </c>
      <c r="F7" s="27" t="n">
        <v>159</v>
      </c>
      <c r="G7" s="27" t="n">
        <v>1910</v>
      </c>
      <c r="H7" s="22" t="n">
        <f aca="false">SUM(I7:K7)</f>
        <v>1728</v>
      </c>
      <c r="I7" s="27" t="n">
        <v>225</v>
      </c>
      <c r="J7" s="27" t="n">
        <v>531</v>
      </c>
      <c r="K7" s="27" t="n">
        <v>972</v>
      </c>
    </row>
    <row r="8" customFormat="false" ht="19.9" hidden="false" customHeight="true" outlineLevel="0" collapsed="false">
      <c r="A8" s="19"/>
      <c r="B8" s="59"/>
      <c r="C8" s="57" t="n">
        <v>15</v>
      </c>
      <c r="D8" s="40"/>
      <c r="E8" s="27" t="n">
        <v>15</v>
      </c>
      <c r="F8" s="27" t="n">
        <v>176</v>
      </c>
      <c r="G8" s="27" t="n">
        <v>1910</v>
      </c>
      <c r="H8" s="27" t="n">
        <f aca="false">SUM(I8:K8)</f>
        <v>1753</v>
      </c>
      <c r="I8" s="27" t="n">
        <v>260</v>
      </c>
      <c r="J8" s="27" t="n">
        <v>442</v>
      </c>
      <c r="K8" s="27" t="n">
        <v>1051</v>
      </c>
    </row>
    <row r="9" customFormat="false" ht="19.9" hidden="false" customHeight="true" outlineLevel="0" collapsed="false">
      <c r="A9" s="19"/>
      <c r="B9" s="59"/>
      <c r="C9" s="60" t="n">
        <v>16</v>
      </c>
      <c r="D9" s="61"/>
      <c r="E9" s="28" t="n">
        <f aca="false">SUM(E10:E11)</f>
        <v>15</v>
      </c>
      <c r="F9" s="28" t="n">
        <f aca="false">SUM(F10:F11)</f>
        <v>177</v>
      </c>
      <c r="G9" s="28" t="n">
        <f aca="false">SUM(G10:G11)</f>
        <v>1910</v>
      </c>
      <c r="H9" s="28" t="n">
        <f aca="false">SUM(I9:K9)</f>
        <v>1764</v>
      </c>
      <c r="I9" s="28" t="n">
        <v>245</v>
      </c>
      <c r="J9" s="28" t="n">
        <v>469</v>
      </c>
      <c r="K9" s="28" t="n">
        <v>1050</v>
      </c>
    </row>
    <row r="10" customFormat="false" ht="19.9" hidden="false" customHeight="true" outlineLevel="0" collapsed="false">
      <c r="A10" s="19"/>
      <c r="B10" s="58" t="s">
        <v>57</v>
      </c>
      <c r="C10" s="58"/>
      <c r="D10" s="58"/>
      <c r="E10" s="28" t="n">
        <v>6</v>
      </c>
      <c r="F10" s="28" t="n">
        <v>54</v>
      </c>
      <c r="G10" s="28" t="n">
        <v>550</v>
      </c>
      <c r="H10" s="28" t="n">
        <f aca="false">SUM(I10:K10)</f>
        <v>457</v>
      </c>
      <c r="I10" s="28" t="n">
        <v>60</v>
      </c>
      <c r="J10" s="28" t="n">
        <v>132</v>
      </c>
      <c r="K10" s="28" t="n">
        <v>265</v>
      </c>
    </row>
    <row r="11" customFormat="false" ht="19.9" hidden="false" customHeight="true" outlineLevel="0" collapsed="false">
      <c r="B11" s="62" t="s">
        <v>58</v>
      </c>
      <c r="C11" s="62"/>
      <c r="D11" s="62"/>
      <c r="E11" s="63" t="n">
        <v>9</v>
      </c>
      <c r="F11" s="63" t="n">
        <v>123</v>
      </c>
      <c r="G11" s="63" t="n">
        <v>1360</v>
      </c>
      <c r="H11" s="63" t="n">
        <f aca="false">SUM(I11:K11)</f>
        <v>1307</v>
      </c>
      <c r="I11" s="63" t="n">
        <v>185</v>
      </c>
      <c r="J11" s="63" t="n">
        <v>337</v>
      </c>
      <c r="K11" s="63" t="n">
        <v>785</v>
      </c>
    </row>
    <row r="12" customFormat="false" ht="14.25" hidden="false" customHeight="false" outlineLevel="0" collapsed="false">
      <c r="I12" s="51"/>
      <c r="J12" s="51"/>
      <c r="K12" s="6" t="s">
        <v>59</v>
      </c>
    </row>
  </sheetData>
  <mergeCells count="7">
    <mergeCell ref="B3:D4"/>
    <mergeCell ref="E3:E4"/>
    <mergeCell ref="F3:F4"/>
    <mergeCell ref="G3:G4"/>
    <mergeCell ref="H3:K3"/>
    <mergeCell ref="B10:D10"/>
    <mergeCell ref="B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48" width="2.62"/>
    <col collapsed="false" customWidth="true" hidden="false" outlineLevel="0" max="4" min="4" style="0" width="3.62"/>
    <col collapsed="false" customWidth="true" hidden="false" outlineLevel="0" max="6" min="5" style="0" width="5.36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12" min="9" style="0" width="5.36"/>
    <col collapsed="false" customWidth="true" hidden="false" outlineLevel="0" max="13" min="13" style="0" width="7.12"/>
    <col collapsed="false" customWidth="true" hidden="false" outlineLevel="0" max="16" min="14" style="0" width="5.62"/>
  </cols>
  <sheetData>
    <row r="2" customFormat="false" ht="15" hidden="false" customHeight="false" outlineLevel="0" collapsed="false">
      <c r="B2" s="2" t="s">
        <v>60</v>
      </c>
      <c r="C2" s="49"/>
      <c r="D2" s="50"/>
      <c r="E2" s="50"/>
      <c r="F2" s="50"/>
      <c r="G2" s="50"/>
      <c r="O2" s="51"/>
      <c r="P2" s="6" t="s">
        <v>61</v>
      </c>
    </row>
    <row r="3" customFormat="false" ht="15" hidden="false" customHeight="true" outlineLevel="0" collapsed="false">
      <c r="B3" s="64"/>
      <c r="C3" s="65"/>
      <c r="D3" s="66"/>
      <c r="E3" s="67" t="s">
        <v>62</v>
      </c>
      <c r="F3" s="67"/>
      <c r="G3" s="68" t="s">
        <v>63</v>
      </c>
      <c r="H3" s="68"/>
      <c r="I3" s="68"/>
      <c r="J3" s="68"/>
      <c r="K3" s="68"/>
      <c r="L3" s="68"/>
      <c r="M3" s="68"/>
      <c r="N3" s="68"/>
      <c r="O3" s="68"/>
      <c r="P3" s="68"/>
    </row>
    <row r="4" customFormat="false" ht="15" hidden="false" customHeight="true" outlineLevel="0" collapsed="false">
      <c r="B4" s="69" t="s">
        <v>48</v>
      </c>
      <c r="C4" s="69"/>
      <c r="D4" s="69"/>
      <c r="E4" s="70" t="s">
        <v>64</v>
      </c>
      <c r="F4" s="70" t="s">
        <v>65</v>
      </c>
      <c r="G4" s="70" t="s">
        <v>53</v>
      </c>
      <c r="H4" s="70" t="s">
        <v>66</v>
      </c>
      <c r="I4" s="71" t="s">
        <v>67</v>
      </c>
      <c r="J4" s="71" t="s">
        <v>68</v>
      </c>
      <c r="K4" s="71" t="s">
        <v>69</v>
      </c>
      <c r="L4" s="71" t="s">
        <v>70</v>
      </c>
      <c r="M4" s="70" t="s">
        <v>71</v>
      </c>
      <c r="N4" s="71" t="s">
        <v>72</v>
      </c>
      <c r="O4" s="71" t="s">
        <v>73</v>
      </c>
      <c r="P4" s="71" t="s">
        <v>74</v>
      </c>
    </row>
    <row r="5" customFormat="false" ht="15" hidden="false" customHeight="true" outlineLevel="0" collapsed="false">
      <c r="B5" s="72"/>
      <c r="C5" s="73"/>
      <c r="D5" s="74"/>
      <c r="E5" s="70"/>
      <c r="F5" s="70"/>
      <c r="G5" s="70"/>
      <c r="H5" s="70"/>
      <c r="I5" s="14" t="s">
        <v>75</v>
      </c>
      <c r="J5" s="14" t="s">
        <v>75</v>
      </c>
      <c r="K5" s="14" t="s">
        <v>75</v>
      </c>
      <c r="L5" s="14" t="s">
        <v>75</v>
      </c>
      <c r="M5" s="70"/>
      <c r="N5" s="14" t="s">
        <v>75</v>
      </c>
      <c r="O5" s="14" t="s">
        <v>75</v>
      </c>
      <c r="P5" s="14" t="s">
        <v>76</v>
      </c>
    </row>
    <row r="6" customFormat="false" ht="24.95" hidden="false" customHeight="true" outlineLevel="0" collapsed="false">
      <c r="A6" s="19"/>
      <c r="B6" s="75" t="s">
        <v>3</v>
      </c>
      <c r="C6" s="76" t="n">
        <v>11</v>
      </c>
      <c r="D6" s="77" t="s">
        <v>12</v>
      </c>
      <c r="E6" s="78" t="n">
        <v>813</v>
      </c>
      <c r="F6" s="79" t="n">
        <v>1105</v>
      </c>
      <c r="G6" s="80" t="n">
        <f aca="false">SUM(H6:P6)</f>
        <v>167884</v>
      </c>
      <c r="H6" s="79" t="n">
        <v>49508</v>
      </c>
      <c r="I6" s="79" t="n">
        <v>7148</v>
      </c>
      <c r="J6" s="79" t="n">
        <v>898</v>
      </c>
      <c r="K6" s="81" t="s">
        <v>22</v>
      </c>
      <c r="L6" s="81" t="s">
        <v>22</v>
      </c>
      <c r="M6" s="82" t="n">
        <v>109410</v>
      </c>
      <c r="N6" s="81" t="s">
        <v>22</v>
      </c>
      <c r="O6" s="81" t="n">
        <v>70</v>
      </c>
      <c r="P6" s="82" t="n">
        <v>850</v>
      </c>
    </row>
    <row r="7" customFormat="false" ht="24.95" hidden="false" customHeight="true" outlineLevel="0" collapsed="false">
      <c r="A7" s="19"/>
      <c r="B7" s="24"/>
      <c r="C7" s="76" t="n">
        <v>12</v>
      </c>
      <c r="D7" s="25"/>
      <c r="E7" s="78" t="n">
        <v>827</v>
      </c>
      <c r="F7" s="79" t="n">
        <v>1075</v>
      </c>
      <c r="G7" s="80" t="n">
        <f aca="false">SUM(H7:P7)</f>
        <v>176487</v>
      </c>
      <c r="H7" s="79" t="n">
        <v>48595</v>
      </c>
      <c r="I7" s="79" t="n">
        <v>6744</v>
      </c>
      <c r="J7" s="79" t="n">
        <v>729</v>
      </c>
      <c r="K7" s="81" t="n">
        <v>1002</v>
      </c>
      <c r="L7" s="81" t="n">
        <v>199</v>
      </c>
      <c r="M7" s="79" t="n">
        <v>117676</v>
      </c>
      <c r="N7" s="83" t="s">
        <v>22</v>
      </c>
      <c r="O7" s="79" t="n">
        <v>43</v>
      </c>
      <c r="P7" s="79" t="n">
        <v>1499</v>
      </c>
    </row>
    <row r="8" customFormat="false" ht="24.95" hidden="false" customHeight="true" outlineLevel="0" collapsed="false">
      <c r="A8" s="19"/>
      <c r="B8" s="84"/>
      <c r="C8" s="76" t="n">
        <v>13</v>
      </c>
      <c r="D8" s="25"/>
      <c r="E8" s="78" t="n">
        <v>769</v>
      </c>
      <c r="F8" s="79" t="n">
        <v>951</v>
      </c>
      <c r="G8" s="80" t="n">
        <f aca="false">SUM(H8:P8)</f>
        <v>109447</v>
      </c>
      <c r="H8" s="79" t="n">
        <v>42017</v>
      </c>
      <c r="I8" s="79" t="n">
        <v>6735</v>
      </c>
      <c r="J8" s="79" t="n">
        <v>519</v>
      </c>
      <c r="K8" s="79" t="n">
        <v>2529</v>
      </c>
      <c r="L8" s="83" t="s">
        <v>22</v>
      </c>
      <c r="M8" s="79" t="n">
        <v>55935</v>
      </c>
      <c r="N8" s="83" t="s">
        <v>22</v>
      </c>
      <c r="O8" s="83" t="n">
        <v>61</v>
      </c>
      <c r="P8" s="79" t="n">
        <v>1651</v>
      </c>
    </row>
    <row r="9" customFormat="false" ht="24.95" hidden="false" customHeight="true" outlineLevel="0" collapsed="false">
      <c r="A9" s="19"/>
      <c r="B9" s="84"/>
      <c r="C9" s="76" t="n">
        <v>14</v>
      </c>
      <c r="D9" s="25"/>
      <c r="E9" s="78" t="n">
        <v>799</v>
      </c>
      <c r="F9" s="79" t="n">
        <v>982</v>
      </c>
      <c r="G9" s="80" t="n">
        <f aca="false">SUM(H9:P9)</f>
        <v>151963</v>
      </c>
      <c r="H9" s="79" t="n">
        <v>46041</v>
      </c>
      <c r="I9" s="79" t="n">
        <v>7163</v>
      </c>
      <c r="J9" s="79" t="n">
        <v>385</v>
      </c>
      <c r="K9" s="79" t="n">
        <v>2234</v>
      </c>
      <c r="L9" s="83" t="s">
        <v>22</v>
      </c>
      <c r="M9" s="79" t="n">
        <v>94487</v>
      </c>
      <c r="N9" s="83" t="s">
        <v>22</v>
      </c>
      <c r="O9" s="83" t="n">
        <v>318</v>
      </c>
      <c r="P9" s="79" t="n">
        <v>1335</v>
      </c>
    </row>
    <row r="10" customFormat="false" ht="24.95" hidden="false" customHeight="true" outlineLevel="0" collapsed="false">
      <c r="A10" s="19"/>
      <c r="B10" s="85"/>
      <c r="C10" s="86" t="n">
        <v>15</v>
      </c>
      <c r="D10" s="87"/>
      <c r="E10" s="88" t="n">
        <v>872</v>
      </c>
      <c r="F10" s="88" t="n">
        <v>1023</v>
      </c>
      <c r="G10" s="89" t="n">
        <f aca="false">SUM(H10:P10)</f>
        <v>157204</v>
      </c>
      <c r="H10" s="88" t="n">
        <v>49084</v>
      </c>
      <c r="I10" s="88" t="n">
        <v>8386</v>
      </c>
      <c r="J10" s="88" t="n">
        <v>396</v>
      </c>
      <c r="K10" s="88" t="n">
        <v>2454</v>
      </c>
      <c r="L10" s="90" t="s">
        <v>22</v>
      </c>
      <c r="M10" s="88" t="n">
        <v>95475</v>
      </c>
      <c r="N10" s="90" t="s">
        <v>22</v>
      </c>
      <c r="O10" s="90" t="n">
        <v>55</v>
      </c>
      <c r="P10" s="88" t="n">
        <v>1354</v>
      </c>
    </row>
    <row r="11" customFormat="false" ht="14.25" hidden="false" customHeight="false" outlineLevel="0" collapsed="false">
      <c r="N11" s="51"/>
      <c r="O11" s="51"/>
      <c r="P11" s="6" t="s">
        <v>43</v>
      </c>
    </row>
  </sheetData>
  <mergeCells count="8">
    <mergeCell ref="E3:F3"/>
    <mergeCell ref="G3:P3"/>
    <mergeCell ref="B4:D4"/>
    <mergeCell ref="E4:E5"/>
    <mergeCell ref="F4:F5"/>
    <mergeCell ref="G4:G5"/>
    <mergeCell ref="H4:H5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62"/>
    <col collapsed="false" customWidth="true" hidden="false" outlineLevel="0" max="3" min="3" style="48" width="3.62"/>
    <col collapsed="false" customWidth="true" hidden="false" outlineLevel="0" max="4" min="4" style="0" width="4.62"/>
    <col collapsed="false" customWidth="true" hidden="false" outlineLevel="0" max="5" min="5" style="0" width="5.12"/>
    <col collapsed="false" customWidth="true" hidden="false" outlineLevel="0" max="7" min="6" style="0" width="8.62"/>
    <col collapsed="false" customWidth="true" hidden="false" outlineLevel="0" max="8" min="8" style="0" width="5.12"/>
    <col collapsed="false" customWidth="true" hidden="false" outlineLevel="0" max="10" min="9" style="0" width="8.62"/>
    <col collapsed="false" customWidth="true" hidden="false" outlineLevel="0" max="11" min="11" style="0" width="5.12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B1" s="91"/>
    </row>
    <row r="2" customFormat="false" ht="15" hidden="false" customHeight="false" outlineLevel="0" collapsed="false">
      <c r="B2" s="92" t="s">
        <v>77</v>
      </c>
      <c r="C2" s="49"/>
      <c r="D2" s="50"/>
      <c r="E2" s="93"/>
      <c r="F2" s="93"/>
      <c r="G2" s="93"/>
      <c r="H2" s="93"/>
      <c r="I2" s="94"/>
      <c r="J2" s="94"/>
      <c r="K2" s="94"/>
      <c r="L2" s="94"/>
      <c r="M2" s="95" t="s">
        <v>61</v>
      </c>
    </row>
    <row r="3" customFormat="false" ht="24" hidden="false" customHeight="true" outlineLevel="0" collapsed="false">
      <c r="B3" s="96" t="s">
        <v>48</v>
      </c>
      <c r="C3" s="96"/>
      <c r="D3" s="96"/>
      <c r="E3" s="97" t="s">
        <v>78</v>
      </c>
      <c r="F3" s="97"/>
      <c r="G3" s="97"/>
      <c r="H3" s="98" t="s">
        <v>79</v>
      </c>
      <c r="I3" s="98"/>
      <c r="J3" s="98"/>
      <c r="K3" s="98" t="s">
        <v>80</v>
      </c>
      <c r="L3" s="98"/>
      <c r="M3" s="98"/>
    </row>
    <row r="4" customFormat="false" ht="24" hidden="false" customHeight="true" outlineLevel="0" collapsed="false">
      <c r="B4" s="96"/>
      <c r="C4" s="96"/>
      <c r="D4" s="96"/>
      <c r="E4" s="99" t="s">
        <v>81</v>
      </c>
      <c r="F4" s="99" t="s">
        <v>82</v>
      </c>
      <c r="G4" s="99" t="s">
        <v>83</v>
      </c>
      <c r="H4" s="99" t="s">
        <v>81</v>
      </c>
      <c r="I4" s="99" t="s">
        <v>82</v>
      </c>
      <c r="J4" s="99" t="s">
        <v>83</v>
      </c>
      <c r="K4" s="99" t="s">
        <v>81</v>
      </c>
      <c r="L4" s="99" t="s">
        <v>82</v>
      </c>
      <c r="M4" s="99" t="s">
        <v>83</v>
      </c>
    </row>
    <row r="5" customFormat="false" ht="30" hidden="false" customHeight="true" outlineLevel="0" collapsed="false">
      <c r="A5" s="19"/>
      <c r="B5" s="56" t="s">
        <v>3</v>
      </c>
      <c r="C5" s="100" t="n">
        <v>11</v>
      </c>
      <c r="D5" s="101" t="s">
        <v>12</v>
      </c>
      <c r="E5" s="102" t="n">
        <f aca="false">H5+K5</f>
        <v>193</v>
      </c>
      <c r="F5" s="103" t="n">
        <f aca="false">I5+L5</f>
        <v>25715</v>
      </c>
      <c r="G5" s="104" t="n">
        <v>133</v>
      </c>
      <c r="H5" s="103" t="n">
        <v>8</v>
      </c>
      <c r="I5" s="103" t="n">
        <v>8000</v>
      </c>
      <c r="J5" s="104" t="n">
        <v>1000</v>
      </c>
      <c r="K5" s="103" t="n">
        <v>185</v>
      </c>
      <c r="L5" s="103" t="n">
        <v>17715</v>
      </c>
      <c r="M5" s="104" t="n">
        <v>96</v>
      </c>
    </row>
    <row r="6" customFormat="false" ht="30" hidden="false" customHeight="true" outlineLevel="0" collapsed="false">
      <c r="B6" s="105"/>
      <c r="C6" s="100" t="n">
        <v>12</v>
      </c>
      <c r="D6" s="40"/>
      <c r="E6" s="102" t="n">
        <f aca="false">H6+K6</f>
        <v>197</v>
      </c>
      <c r="F6" s="103" t="n">
        <f aca="false">I6+L6</f>
        <v>22215</v>
      </c>
      <c r="G6" s="104" t="n">
        <v>113</v>
      </c>
      <c r="H6" s="103" t="n">
        <v>3</v>
      </c>
      <c r="I6" s="103" t="n">
        <v>3000</v>
      </c>
      <c r="J6" s="104" t="n">
        <v>1000</v>
      </c>
      <c r="K6" s="103" t="n">
        <v>194</v>
      </c>
      <c r="L6" s="103" t="n">
        <v>19215</v>
      </c>
      <c r="M6" s="104" t="n">
        <v>99</v>
      </c>
    </row>
    <row r="7" customFormat="false" ht="30" hidden="false" customHeight="true" outlineLevel="0" collapsed="false">
      <c r="B7" s="105"/>
      <c r="C7" s="100" t="n">
        <v>13</v>
      </c>
      <c r="D7" s="40"/>
      <c r="E7" s="102" t="n">
        <f aca="false">H7+K7</f>
        <v>179</v>
      </c>
      <c r="F7" s="103" t="n">
        <f aca="false">I7+L7</f>
        <v>22135</v>
      </c>
      <c r="G7" s="104" t="n">
        <v>124</v>
      </c>
      <c r="H7" s="103" t="n">
        <v>6</v>
      </c>
      <c r="I7" s="103" t="n">
        <v>6000</v>
      </c>
      <c r="J7" s="104" t="n">
        <v>1000</v>
      </c>
      <c r="K7" s="103" t="n">
        <v>173</v>
      </c>
      <c r="L7" s="103" t="n">
        <v>16135</v>
      </c>
      <c r="M7" s="104" t="n">
        <v>93</v>
      </c>
    </row>
    <row r="8" customFormat="false" ht="30" hidden="false" customHeight="true" outlineLevel="0" collapsed="false">
      <c r="B8" s="105"/>
      <c r="C8" s="106" t="n">
        <v>14</v>
      </c>
      <c r="D8" s="40"/>
      <c r="E8" s="103" t="n">
        <f aca="false">H8+K8</f>
        <v>189</v>
      </c>
      <c r="F8" s="103" t="n">
        <f aca="false">I8+L8</f>
        <v>24490</v>
      </c>
      <c r="G8" s="104" t="n">
        <v>130</v>
      </c>
      <c r="H8" s="103" t="n">
        <v>7</v>
      </c>
      <c r="I8" s="103" t="n">
        <v>7000</v>
      </c>
      <c r="J8" s="104" t="n">
        <v>1000</v>
      </c>
      <c r="K8" s="103" t="n">
        <v>182</v>
      </c>
      <c r="L8" s="103" t="n">
        <v>17490</v>
      </c>
      <c r="M8" s="104" t="n">
        <v>96</v>
      </c>
    </row>
    <row r="9" customFormat="false" ht="30" hidden="false" customHeight="true" outlineLevel="0" collapsed="false">
      <c r="B9" s="107"/>
      <c r="C9" s="108" t="n">
        <v>15</v>
      </c>
      <c r="D9" s="109"/>
      <c r="E9" s="63" t="n">
        <f aca="false">H9+K9</f>
        <v>122</v>
      </c>
      <c r="F9" s="63" t="n">
        <f aca="false">I9+L9</f>
        <v>15015</v>
      </c>
      <c r="G9" s="46" t="n">
        <v>123</v>
      </c>
      <c r="H9" s="63" t="n">
        <v>6</v>
      </c>
      <c r="I9" s="63" t="n">
        <v>6000</v>
      </c>
      <c r="J9" s="46" t="n">
        <v>1000</v>
      </c>
      <c r="K9" s="63" t="n">
        <v>116</v>
      </c>
      <c r="L9" s="63" t="n">
        <v>9015</v>
      </c>
      <c r="M9" s="46" t="n">
        <v>78</v>
      </c>
    </row>
    <row r="10" customFormat="false" ht="14.25" hidden="false" customHeight="false" outlineLevel="0" collapsed="false">
      <c r="E10" s="94"/>
      <c r="F10" s="94"/>
      <c r="G10" s="94"/>
      <c r="H10" s="94"/>
      <c r="I10" s="94"/>
      <c r="J10" s="94"/>
      <c r="K10" s="94"/>
      <c r="L10" s="110"/>
      <c r="M10" s="95" t="s">
        <v>84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48" width="2.6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6" min="6" style="0" width="7.62"/>
    <col collapsed="false" customWidth="true" hidden="false" outlineLevel="0" max="7" min="7" style="0" width="4.62"/>
    <col collapsed="false" customWidth="true" hidden="false" outlineLevel="0" max="8" min="8" style="0" width="7.62"/>
    <col collapsed="false" customWidth="true" hidden="false" outlineLevel="0" max="9" min="9" style="0" width="4.62"/>
    <col collapsed="false" customWidth="true" hidden="false" outlineLevel="0" max="10" min="10" style="0" width="6.75"/>
    <col collapsed="false" customWidth="true" hidden="false" outlineLevel="0" max="11" min="11" style="0" width="5.12"/>
    <col collapsed="false" customWidth="true" hidden="false" outlineLevel="0" max="12" min="12" style="0" width="7.62"/>
    <col collapsed="false" customWidth="true" hidden="false" outlineLevel="0" max="13" min="13" style="0" width="4.12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6.75"/>
  </cols>
  <sheetData>
    <row r="2" customFormat="false" ht="15" hidden="false" customHeight="false" outlineLevel="0" collapsed="false">
      <c r="B2" s="92" t="s">
        <v>85</v>
      </c>
      <c r="C2" s="49"/>
      <c r="D2" s="50"/>
      <c r="E2" s="93"/>
      <c r="F2" s="93"/>
      <c r="G2" s="94"/>
      <c r="H2" s="94"/>
      <c r="I2" s="94"/>
      <c r="J2" s="94"/>
      <c r="K2" s="94"/>
      <c r="L2" s="94"/>
      <c r="M2" s="94"/>
      <c r="N2" s="94"/>
      <c r="O2" s="94"/>
      <c r="P2" s="95" t="s">
        <v>61</v>
      </c>
    </row>
    <row r="3" customFormat="false" ht="28.5" hidden="false" customHeight="true" outlineLevel="0" collapsed="false">
      <c r="A3" s="19"/>
      <c r="B3" s="111"/>
      <c r="C3" s="112"/>
      <c r="D3" s="113"/>
      <c r="E3" s="114" t="s">
        <v>86</v>
      </c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28.5" hidden="false" customHeight="true" outlineLevel="0" collapsed="false">
      <c r="A4" s="19"/>
      <c r="B4" s="115" t="s">
        <v>48</v>
      </c>
      <c r="C4" s="115"/>
      <c r="D4" s="115"/>
      <c r="E4" s="116" t="s">
        <v>87</v>
      </c>
      <c r="F4" s="116"/>
      <c r="G4" s="117" t="s">
        <v>88</v>
      </c>
      <c r="H4" s="117"/>
      <c r="I4" s="117" t="s">
        <v>89</v>
      </c>
      <c r="J4" s="117"/>
      <c r="K4" s="117" t="s">
        <v>90</v>
      </c>
      <c r="L4" s="117"/>
      <c r="M4" s="117" t="s">
        <v>91</v>
      </c>
      <c r="N4" s="117"/>
      <c r="O4" s="117" t="s">
        <v>92</v>
      </c>
      <c r="P4" s="117"/>
    </row>
    <row r="5" customFormat="false" ht="28.5" hidden="false" customHeight="true" outlineLevel="0" collapsed="false">
      <c r="A5" s="19"/>
      <c r="B5" s="118"/>
      <c r="C5" s="119"/>
      <c r="D5" s="120"/>
      <c r="E5" s="121" t="s">
        <v>93</v>
      </c>
      <c r="F5" s="121" t="s">
        <v>94</v>
      </c>
      <c r="G5" s="121" t="s">
        <v>93</v>
      </c>
      <c r="H5" s="121" t="s">
        <v>94</v>
      </c>
      <c r="I5" s="121" t="s">
        <v>93</v>
      </c>
      <c r="J5" s="121" t="s">
        <v>94</v>
      </c>
      <c r="K5" s="121" t="s">
        <v>93</v>
      </c>
      <c r="L5" s="121" t="s">
        <v>94</v>
      </c>
      <c r="M5" s="121" t="s">
        <v>93</v>
      </c>
      <c r="N5" s="121" t="s">
        <v>94</v>
      </c>
      <c r="O5" s="121" t="s">
        <v>93</v>
      </c>
      <c r="P5" s="121" t="s">
        <v>94</v>
      </c>
    </row>
    <row r="6" customFormat="false" ht="28.5" hidden="false" customHeight="true" outlineLevel="0" collapsed="false">
      <c r="A6" s="19"/>
      <c r="B6" s="122" t="s">
        <v>3</v>
      </c>
      <c r="C6" s="123" t="n">
        <v>11</v>
      </c>
      <c r="D6" s="124" t="s">
        <v>12</v>
      </c>
      <c r="E6" s="125" t="e">
        <f aca="false">G6+I6+K6+M6+O6+E15+G15+I15+K15</f>
        <v>#VALUE!</v>
      </c>
      <c r="F6" s="126" t="e">
        <f aca="false">H6+J6+L6+N6+P6+F15+H15+J15+L15</f>
        <v>#VALUE!</v>
      </c>
      <c r="G6" s="127" t="n">
        <v>2725</v>
      </c>
      <c r="H6" s="127" t="n">
        <v>1235824</v>
      </c>
      <c r="I6" s="127" t="n">
        <v>1088</v>
      </c>
      <c r="J6" s="127" t="n">
        <v>219622</v>
      </c>
      <c r="K6" s="127" t="n">
        <v>5874</v>
      </c>
      <c r="L6" s="127" t="n">
        <v>3956693</v>
      </c>
      <c r="M6" s="127" t="n">
        <v>96</v>
      </c>
      <c r="N6" s="127" t="n">
        <v>86143</v>
      </c>
      <c r="O6" s="127" t="n">
        <v>159</v>
      </c>
      <c r="P6" s="127" t="n">
        <v>141534</v>
      </c>
    </row>
    <row r="7" customFormat="false" ht="28.5" hidden="false" customHeight="true" outlineLevel="0" collapsed="false">
      <c r="A7" s="128"/>
      <c r="B7" s="129"/>
      <c r="C7" s="123" t="n">
        <v>12</v>
      </c>
      <c r="D7" s="41"/>
      <c r="E7" s="125" t="e">
        <f aca="false">G7+I7+K7+M7+O7+E16+G16+I16+K16</f>
        <v>#VALUE!</v>
      </c>
      <c r="F7" s="126" t="e">
        <f aca="false">H7+J7+L7+N7+P7+F16+H16+J16+L16</f>
        <v>#VALUE!</v>
      </c>
      <c r="G7" s="127" t="n">
        <v>2565</v>
      </c>
      <c r="H7" s="127" t="n">
        <v>1165005</v>
      </c>
      <c r="I7" s="127" t="n">
        <v>1049</v>
      </c>
      <c r="J7" s="127" t="n">
        <v>212306</v>
      </c>
      <c r="K7" s="127" t="n">
        <v>6507</v>
      </c>
      <c r="L7" s="127" t="n">
        <v>4407276</v>
      </c>
      <c r="M7" s="127" t="n">
        <v>90</v>
      </c>
      <c r="N7" s="127" t="n">
        <v>80483</v>
      </c>
      <c r="O7" s="127" t="n">
        <v>166</v>
      </c>
      <c r="P7" s="127" t="n">
        <v>147828</v>
      </c>
    </row>
    <row r="8" customFormat="false" ht="28.5" hidden="false" customHeight="true" outlineLevel="0" collapsed="false">
      <c r="A8" s="128"/>
      <c r="B8" s="129"/>
      <c r="C8" s="123" t="n">
        <v>13</v>
      </c>
      <c r="D8" s="41"/>
      <c r="E8" s="125" t="e">
        <f aca="false">G8+I8+K8+M8+O8+E17+G17+I17+K17</f>
        <v>#VALUE!</v>
      </c>
      <c r="F8" s="126" t="e">
        <f aca="false">H8+J8+L8+N8+P8+F17+H17+J17+L17</f>
        <v>#VALUE!</v>
      </c>
      <c r="G8" s="127" t="n">
        <v>2425</v>
      </c>
      <c r="H8" s="127" t="n">
        <v>1102910</v>
      </c>
      <c r="I8" s="127" t="n">
        <v>1027</v>
      </c>
      <c r="J8" s="127" t="n">
        <v>208816</v>
      </c>
      <c r="K8" s="127" t="n">
        <v>7205</v>
      </c>
      <c r="L8" s="127" t="n">
        <v>4901974</v>
      </c>
      <c r="M8" s="127" t="n">
        <v>86</v>
      </c>
      <c r="N8" s="127" t="n">
        <v>76833</v>
      </c>
      <c r="O8" s="127" t="n">
        <v>174</v>
      </c>
      <c r="P8" s="127" t="n">
        <v>154804</v>
      </c>
    </row>
    <row r="9" customFormat="false" ht="28.5" hidden="false" customHeight="true" outlineLevel="0" collapsed="false">
      <c r="A9" s="128"/>
      <c r="B9" s="129"/>
      <c r="C9" s="130" t="n">
        <v>14</v>
      </c>
      <c r="D9" s="41"/>
      <c r="E9" s="126" t="e">
        <f aca="false">G9+I9+K9+M9+O9+E18+G18+I18+K18</f>
        <v>#VALUE!</v>
      </c>
      <c r="F9" s="126" t="e">
        <f aca="false">H9+J9+L9+N9+P9+F18+H18+J18+L18</f>
        <v>#VALUE!</v>
      </c>
      <c r="G9" s="127" t="n">
        <v>2273</v>
      </c>
      <c r="H9" s="127" t="n">
        <v>1036556</v>
      </c>
      <c r="I9" s="127" t="n">
        <v>972</v>
      </c>
      <c r="J9" s="127" t="n">
        <v>198235</v>
      </c>
      <c r="K9" s="127" t="n">
        <v>7944</v>
      </c>
      <c r="L9" s="127" t="n">
        <v>5422757</v>
      </c>
      <c r="M9" s="127" t="n">
        <v>78</v>
      </c>
      <c r="N9" s="127" t="n">
        <v>69796</v>
      </c>
      <c r="O9" s="127" t="n">
        <v>188</v>
      </c>
      <c r="P9" s="127" t="n">
        <v>167732</v>
      </c>
    </row>
    <row r="10" customFormat="false" ht="28.5" hidden="false" customHeight="true" outlineLevel="0" collapsed="false">
      <c r="A10" s="128"/>
      <c r="B10" s="131"/>
      <c r="C10" s="132" t="n">
        <v>15</v>
      </c>
      <c r="D10" s="133"/>
      <c r="E10" s="134" t="e">
        <f aca="false">G10+I10+K10+M10+O10+E19+G19+I19+K19</f>
        <v>#VALUE!</v>
      </c>
      <c r="F10" s="134" t="e">
        <f aca="false">H10+J10+L10+N10+P10+F19+H19+J19+L19</f>
        <v>#VALUE!</v>
      </c>
      <c r="G10" s="135" t="n">
        <v>2111</v>
      </c>
      <c r="H10" s="135" t="n">
        <v>958302</v>
      </c>
      <c r="I10" s="135" t="n">
        <v>931</v>
      </c>
      <c r="J10" s="135" t="n">
        <v>190205</v>
      </c>
      <c r="K10" s="135" t="n">
        <v>8609</v>
      </c>
      <c r="L10" s="135" t="n">
        <v>5830381</v>
      </c>
      <c r="M10" s="135" t="n">
        <v>71</v>
      </c>
      <c r="N10" s="135" t="n">
        <v>62795</v>
      </c>
      <c r="O10" s="135" t="n">
        <v>197</v>
      </c>
      <c r="P10" s="135" t="n">
        <v>173862</v>
      </c>
    </row>
    <row r="11" customFormat="false" ht="28.5" hidden="false" customHeight="true" outlineLevel="0" collapsed="false"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28.5" hidden="false" customHeight="true" outlineLevel="0" collapsed="false">
      <c r="A12" s="19"/>
      <c r="B12" s="111"/>
      <c r="C12" s="112"/>
      <c r="D12" s="113"/>
      <c r="E12" s="114" t="s">
        <v>86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</row>
    <row r="13" customFormat="false" ht="28.5" hidden="false" customHeight="true" outlineLevel="0" collapsed="false">
      <c r="A13" s="19"/>
      <c r="B13" s="115" t="s">
        <v>48</v>
      </c>
      <c r="C13" s="115"/>
      <c r="D13" s="115"/>
      <c r="E13" s="116" t="s">
        <v>95</v>
      </c>
      <c r="F13" s="116"/>
      <c r="G13" s="117" t="s">
        <v>96</v>
      </c>
      <c r="H13" s="117"/>
      <c r="I13" s="117" t="s">
        <v>97</v>
      </c>
      <c r="J13" s="117"/>
      <c r="K13" s="117" t="s">
        <v>98</v>
      </c>
      <c r="L13" s="117"/>
      <c r="M13" s="117" t="s">
        <v>99</v>
      </c>
      <c r="N13" s="117"/>
      <c r="O13" s="117" t="s">
        <v>100</v>
      </c>
      <c r="P13" s="117"/>
    </row>
    <row r="14" customFormat="false" ht="28.5" hidden="false" customHeight="true" outlineLevel="0" collapsed="false">
      <c r="A14" s="19"/>
      <c r="B14" s="118"/>
      <c r="C14" s="119"/>
      <c r="D14" s="120"/>
      <c r="E14" s="121" t="s">
        <v>93</v>
      </c>
      <c r="F14" s="121" t="s">
        <v>94</v>
      </c>
      <c r="G14" s="121" t="s">
        <v>93</v>
      </c>
      <c r="H14" s="121" t="s">
        <v>94</v>
      </c>
      <c r="I14" s="121" t="s">
        <v>93</v>
      </c>
      <c r="J14" s="121" t="s">
        <v>94</v>
      </c>
      <c r="K14" s="121" t="s">
        <v>93</v>
      </c>
      <c r="L14" s="121" t="s">
        <v>94</v>
      </c>
      <c r="M14" s="121" t="s">
        <v>93</v>
      </c>
      <c r="N14" s="121" t="s">
        <v>94</v>
      </c>
      <c r="O14" s="121" t="s">
        <v>93</v>
      </c>
      <c r="P14" s="121" t="s">
        <v>94</v>
      </c>
    </row>
    <row r="15" customFormat="false" ht="28.5" hidden="false" customHeight="true" outlineLevel="0" collapsed="false">
      <c r="A15" s="19"/>
      <c r="B15" s="122" t="s">
        <v>3</v>
      </c>
      <c r="C15" s="123" t="n">
        <v>11</v>
      </c>
      <c r="D15" s="138" t="s">
        <v>12</v>
      </c>
      <c r="E15" s="139" t="n">
        <v>1</v>
      </c>
      <c r="F15" s="127" t="n">
        <v>804</v>
      </c>
      <c r="G15" s="140" t="s">
        <v>22</v>
      </c>
      <c r="H15" s="140" t="s">
        <v>22</v>
      </c>
      <c r="I15" s="127" t="n">
        <v>49</v>
      </c>
      <c r="J15" s="127" t="n">
        <v>25646</v>
      </c>
      <c r="K15" s="127" t="n">
        <v>23</v>
      </c>
      <c r="L15" s="127" t="n">
        <v>18332</v>
      </c>
      <c r="M15" s="127" t="n">
        <v>32</v>
      </c>
      <c r="N15" s="127" t="n">
        <v>4474</v>
      </c>
      <c r="O15" s="140" t="s">
        <v>22</v>
      </c>
      <c r="P15" s="140" t="s">
        <v>22</v>
      </c>
    </row>
    <row r="16" customFormat="false" ht="28.5" hidden="false" customHeight="true" outlineLevel="0" collapsed="false">
      <c r="A16" s="19"/>
      <c r="B16" s="129"/>
      <c r="C16" s="123" t="n">
        <v>12</v>
      </c>
      <c r="D16" s="141"/>
      <c r="E16" s="142" t="s">
        <v>22</v>
      </c>
      <c r="F16" s="140" t="s">
        <v>22</v>
      </c>
      <c r="G16" s="140" t="s">
        <v>22</v>
      </c>
      <c r="H16" s="140" t="s">
        <v>22</v>
      </c>
      <c r="I16" s="127" t="n">
        <v>48</v>
      </c>
      <c r="J16" s="127" t="n">
        <v>24799</v>
      </c>
      <c r="K16" s="127" t="n">
        <v>23</v>
      </c>
      <c r="L16" s="127" t="n">
        <v>17759</v>
      </c>
      <c r="M16" s="127" t="n">
        <v>34</v>
      </c>
      <c r="N16" s="127" t="n">
        <v>6197</v>
      </c>
      <c r="O16" s="140" t="n">
        <v>1</v>
      </c>
      <c r="P16" s="140" t="n">
        <v>309</v>
      </c>
    </row>
    <row r="17" customFormat="false" ht="28.5" hidden="false" customHeight="true" outlineLevel="0" collapsed="false">
      <c r="A17" s="19"/>
      <c r="B17" s="129"/>
      <c r="C17" s="123" t="n">
        <v>13</v>
      </c>
      <c r="D17" s="141"/>
      <c r="E17" s="142" t="s">
        <v>22</v>
      </c>
      <c r="F17" s="140" t="s">
        <v>22</v>
      </c>
      <c r="G17" s="140" t="s">
        <v>22</v>
      </c>
      <c r="H17" s="140" t="s">
        <v>22</v>
      </c>
      <c r="I17" s="127" t="n">
        <v>42</v>
      </c>
      <c r="J17" s="127" t="n">
        <v>21434</v>
      </c>
      <c r="K17" s="127" t="n">
        <v>19</v>
      </c>
      <c r="L17" s="127" t="n">
        <v>15225</v>
      </c>
      <c r="M17" s="127" t="n">
        <v>36</v>
      </c>
      <c r="N17" s="127" t="n">
        <v>5879</v>
      </c>
      <c r="O17" s="140" t="s">
        <v>22</v>
      </c>
      <c r="P17" s="140" t="s">
        <v>22</v>
      </c>
    </row>
    <row r="18" customFormat="false" ht="28.5" hidden="false" customHeight="true" outlineLevel="0" collapsed="false">
      <c r="A18" s="19"/>
      <c r="B18" s="129"/>
      <c r="C18" s="130" t="n">
        <v>14</v>
      </c>
      <c r="D18" s="141"/>
      <c r="E18" s="142" t="s">
        <v>22</v>
      </c>
      <c r="F18" s="140" t="s">
        <v>22</v>
      </c>
      <c r="G18" s="140" t="s">
        <v>22</v>
      </c>
      <c r="H18" s="140" t="s">
        <v>22</v>
      </c>
      <c r="I18" s="127" t="n">
        <v>40</v>
      </c>
      <c r="J18" s="127" t="n">
        <v>20499</v>
      </c>
      <c r="K18" s="127" t="n">
        <v>19</v>
      </c>
      <c r="L18" s="127" t="n">
        <v>15071</v>
      </c>
      <c r="M18" s="127" t="n">
        <v>43</v>
      </c>
      <c r="N18" s="127" t="n">
        <v>6277</v>
      </c>
      <c r="O18" s="140" t="s">
        <v>22</v>
      </c>
      <c r="P18" s="140" t="s">
        <v>22</v>
      </c>
    </row>
    <row r="19" customFormat="false" ht="28.5" hidden="false" customHeight="true" outlineLevel="0" collapsed="false">
      <c r="A19" s="19"/>
      <c r="B19" s="131"/>
      <c r="C19" s="132" t="n">
        <v>15</v>
      </c>
      <c r="D19" s="143"/>
      <c r="E19" s="144" t="s">
        <v>22</v>
      </c>
      <c r="F19" s="144" t="s">
        <v>22</v>
      </c>
      <c r="G19" s="144" t="s">
        <v>22</v>
      </c>
      <c r="H19" s="144" t="s">
        <v>22</v>
      </c>
      <c r="I19" s="135" t="n">
        <v>39</v>
      </c>
      <c r="J19" s="135" t="n">
        <v>19560</v>
      </c>
      <c r="K19" s="135" t="n">
        <v>23</v>
      </c>
      <c r="L19" s="135" t="n">
        <v>17502</v>
      </c>
      <c r="M19" s="135" t="n">
        <v>30</v>
      </c>
      <c r="N19" s="135" t="n">
        <v>4100</v>
      </c>
      <c r="O19" s="144" t="s">
        <v>22</v>
      </c>
      <c r="P19" s="144" t="s">
        <v>22</v>
      </c>
    </row>
    <row r="20" customFormat="false" ht="28.5" hidden="false" customHeight="true" outlineLevel="0" collapsed="false">
      <c r="B20" s="136"/>
      <c r="C20" s="137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customFormat="false" ht="28.5" hidden="false" customHeight="true" outlineLevel="0" collapsed="false">
      <c r="A21" s="19"/>
      <c r="B21" s="111"/>
      <c r="C21" s="112"/>
      <c r="D21" s="113"/>
      <c r="E21" s="114" t="s">
        <v>101</v>
      </c>
      <c r="F21" s="114"/>
      <c r="G21" s="114"/>
      <c r="H21" s="114"/>
      <c r="I21" s="114"/>
      <c r="J21" s="114"/>
      <c r="K21" s="114"/>
      <c r="L21" s="114"/>
      <c r="M21" s="145"/>
      <c r="N21" s="145"/>
      <c r="O21" s="145"/>
      <c r="P21" s="145"/>
    </row>
    <row r="22" customFormat="false" ht="28.5" hidden="false" customHeight="true" outlineLevel="0" collapsed="false">
      <c r="A22" s="19"/>
      <c r="B22" s="115" t="s">
        <v>48</v>
      </c>
      <c r="C22" s="115"/>
      <c r="D22" s="115"/>
      <c r="E22" s="116" t="s">
        <v>87</v>
      </c>
      <c r="F22" s="116"/>
      <c r="G22" s="117" t="s">
        <v>102</v>
      </c>
      <c r="H22" s="117"/>
      <c r="I22" s="117" t="s">
        <v>92</v>
      </c>
      <c r="J22" s="117"/>
      <c r="K22" s="146" t="s">
        <v>103</v>
      </c>
      <c r="L22" s="147" t="s">
        <v>104</v>
      </c>
      <c r="M22" s="145"/>
      <c r="N22" s="145"/>
      <c r="O22" s="145"/>
      <c r="P22" s="145"/>
    </row>
    <row r="23" customFormat="false" ht="28.5" hidden="false" customHeight="true" outlineLevel="0" collapsed="false">
      <c r="A23" s="19"/>
      <c r="B23" s="118"/>
      <c r="C23" s="119"/>
      <c r="D23" s="120"/>
      <c r="E23" s="121" t="s">
        <v>93</v>
      </c>
      <c r="F23" s="121" t="s">
        <v>94</v>
      </c>
      <c r="G23" s="121" t="s">
        <v>93</v>
      </c>
      <c r="H23" s="121" t="s">
        <v>94</v>
      </c>
      <c r="I23" s="121" t="s">
        <v>93</v>
      </c>
      <c r="J23" s="121" t="s">
        <v>94</v>
      </c>
      <c r="K23" s="121" t="s">
        <v>93</v>
      </c>
      <c r="L23" s="121" t="s">
        <v>94</v>
      </c>
      <c r="M23" s="145"/>
      <c r="N23" s="145"/>
      <c r="O23" s="145"/>
      <c r="P23" s="145"/>
    </row>
    <row r="24" customFormat="false" ht="28.5" hidden="false" customHeight="true" outlineLevel="0" collapsed="false">
      <c r="A24" s="19"/>
      <c r="B24" s="122" t="s">
        <v>3</v>
      </c>
      <c r="C24" s="123" t="n">
        <v>11</v>
      </c>
      <c r="D24" s="138" t="s">
        <v>12</v>
      </c>
      <c r="E24" s="125" t="n">
        <v>731</v>
      </c>
      <c r="F24" s="126" t="n">
        <v>629236</v>
      </c>
      <c r="G24" s="127" t="n">
        <v>101</v>
      </c>
      <c r="H24" s="127" t="n">
        <v>32062</v>
      </c>
      <c r="I24" s="127" t="n">
        <v>630</v>
      </c>
      <c r="J24" s="127" t="n">
        <v>597174</v>
      </c>
      <c r="K24" s="140" t="s">
        <v>22</v>
      </c>
      <c r="L24" s="140" t="s">
        <v>22</v>
      </c>
      <c r="M24" s="145"/>
      <c r="N24" s="145"/>
      <c r="O24" s="145"/>
      <c r="P24" s="145"/>
    </row>
    <row r="25" customFormat="false" ht="28.5" hidden="false" customHeight="true" outlineLevel="0" collapsed="false">
      <c r="B25" s="129"/>
      <c r="C25" s="123" t="n">
        <v>12</v>
      </c>
      <c r="D25" s="141"/>
      <c r="E25" s="125" t="n">
        <v>722</v>
      </c>
      <c r="F25" s="126" t="n">
        <v>633507</v>
      </c>
      <c r="G25" s="127" t="n">
        <v>82</v>
      </c>
      <c r="H25" s="127" t="n">
        <v>27520</v>
      </c>
      <c r="I25" s="127" t="n">
        <v>640</v>
      </c>
      <c r="J25" s="127" t="n">
        <v>605987</v>
      </c>
      <c r="K25" s="140" t="s">
        <v>22</v>
      </c>
      <c r="L25" s="140" t="s">
        <v>22</v>
      </c>
      <c r="M25" s="136"/>
      <c r="N25" s="136"/>
      <c r="O25" s="136"/>
      <c r="P25" s="136"/>
    </row>
    <row r="26" customFormat="false" ht="28.5" hidden="false" customHeight="true" outlineLevel="0" collapsed="false">
      <c r="B26" s="129"/>
      <c r="C26" s="123" t="n">
        <v>13</v>
      </c>
      <c r="D26" s="141"/>
      <c r="E26" s="125" t="n">
        <v>702</v>
      </c>
      <c r="F26" s="126" t="n">
        <v>622911</v>
      </c>
      <c r="G26" s="127" t="n">
        <v>62</v>
      </c>
      <c r="H26" s="127" t="n">
        <v>19830</v>
      </c>
      <c r="I26" s="127" t="n">
        <v>640</v>
      </c>
      <c r="J26" s="127" t="n">
        <v>603081</v>
      </c>
      <c r="K26" s="140" t="s">
        <v>22</v>
      </c>
      <c r="L26" s="140" t="s">
        <v>22</v>
      </c>
      <c r="M26" s="136"/>
      <c r="N26" s="136"/>
      <c r="O26" s="136"/>
      <c r="P26" s="136"/>
    </row>
    <row r="27" customFormat="false" ht="28.5" hidden="false" customHeight="true" outlineLevel="0" collapsed="false">
      <c r="B27" s="129"/>
      <c r="C27" s="130" t="n">
        <v>14</v>
      </c>
      <c r="D27" s="141"/>
      <c r="E27" s="126" t="n">
        <v>689</v>
      </c>
      <c r="F27" s="126" t="n">
        <v>619037</v>
      </c>
      <c r="G27" s="127" t="n">
        <v>46</v>
      </c>
      <c r="H27" s="127" t="n">
        <v>14750</v>
      </c>
      <c r="I27" s="127" t="n">
        <v>643</v>
      </c>
      <c r="J27" s="127" t="n">
        <v>604287</v>
      </c>
      <c r="K27" s="140" t="s">
        <v>22</v>
      </c>
      <c r="L27" s="140" t="s">
        <v>22</v>
      </c>
      <c r="M27" s="136"/>
      <c r="N27" s="136"/>
      <c r="O27" s="136"/>
      <c r="P27" s="136"/>
    </row>
    <row r="28" customFormat="false" ht="28.5" hidden="false" customHeight="true" outlineLevel="0" collapsed="false">
      <c r="B28" s="131"/>
      <c r="C28" s="132" t="n">
        <v>15</v>
      </c>
      <c r="D28" s="143"/>
      <c r="E28" s="134" t="n">
        <v>684</v>
      </c>
      <c r="F28" s="134" t="n">
        <v>613712</v>
      </c>
      <c r="G28" s="135" t="n">
        <v>33</v>
      </c>
      <c r="H28" s="135" t="n">
        <v>9636</v>
      </c>
      <c r="I28" s="135" t="n">
        <v>651</v>
      </c>
      <c r="J28" s="135" t="n">
        <v>604076</v>
      </c>
      <c r="K28" s="144" t="s">
        <v>22</v>
      </c>
      <c r="L28" s="144" t="s">
        <v>22</v>
      </c>
      <c r="M28" s="136"/>
      <c r="N28" s="136"/>
      <c r="O28" s="136"/>
      <c r="P28" s="136"/>
    </row>
    <row r="29" customFormat="false" ht="14.25" hidden="false" customHeight="false" outlineLevel="0" collapsed="false">
      <c r="A29" s="94"/>
      <c r="B29" s="148" t="s">
        <v>105</v>
      </c>
      <c r="C29" s="5"/>
      <c r="D29" s="149"/>
      <c r="E29" s="150"/>
      <c r="F29" s="150"/>
      <c r="G29" s="150"/>
      <c r="H29" s="150"/>
      <c r="I29" s="150"/>
      <c r="J29" s="94"/>
      <c r="K29" s="94"/>
      <c r="L29" s="95" t="s">
        <v>106</v>
      </c>
    </row>
    <row r="30" customFormat="false" ht="14.25" hidden="false" customHeight="false" outlineLevel="0" collapsed="false">
      <c r="B30" s="151" t="s">
        <v>107</v>
      </c>
      <c r="C30" s="152"/>
      <c r="D30" s="4"/>
      <c r="E30" s="4"/>
      <c r="F30" s="4"/>
      <c r="G30" s="4"/>
      <c r="H30" s="4"/>
      <c r="I30" s="4"/>
    </row>
  </sheetData>
  <mergeCells count="21">
    <mergeCell ref="E3:P3"/>
    <mergeCell ref="B4:D4"/>
    <mergeCell ref="E4:F4"/>
    <mergeCell ref="G4:H4"/>
    <mergeCell ref="I4:J4"/>
    <mergeCell ref="K4:L4"/>
    <mergeCell ref="M4:N4"/>
    <mergeCell ref="O4:P4"/>
    <mergeCell ref="E12:P12"/>
    <mergeCell ref="B13:D13"/>
    <mergeCell ref="E13:F13"/>
    <mergeCell ref="G13:H13"/>
    <mergeCell ref="I13:J13"/>
    <mergeCell ref="K13:L13"/>
    <mergeCell ref="M13:N13"/>
    <mergeCell ref="O13:P13"/>
    <mergeCell ref="E21:L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9:27Z</dcterms:created>
  <dc:creator>関市役所</dc:creator>
  <dc:description/>
  <dc:language>en-US</dc:language>
  <cp:lastModifiedBy>SEKI</cp:lastModifiedBy>
  <cp:lastPrinted>2005-04-18T02:58:29Z</cp:lastPrinted>
  <dcterms:modified xsi:type="dcterms:W3CDTF">2005-06-02T01:45:31Z</dcterms:modified>
  <cp:revision>0</cp:revision>
  <dc:subject/>
  <dc:title/>
</cp:coreProperties>
</file>