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施設の状況" sheetId="1" state="visible" r:id="rId2"/>
    <sheet name="医療施設従事者の状況" sheetId="2" state="visible" r:id="rId3"/>
    <sheet name="国民健康保険加入の状況" sheetId="3" state="visible" r:id="rId4"/>
    <sheet name="国民健康保険給付の状況" sheetId="4" state="visible" r:id="rId5"/>
    <sheet name="市別主要死因の死亡数" sheetId="5" state="visible" r:id="rId6"/>
    <sheet name="公害苦情件数" sheetId="6" state="visible" r:id="rId7"/>
    <sheet name="献血者状況" sheetId="7" state="visible" r:id="rId8"/>
    <sheet name="し尿処理の状況" sheetId="8" state="visible" r:id="rId9"/>
    <sheet name="火葬場の状況" sheetId="9" state="visible" r:id="rId10"/>
    <sheet name="犬猫等の火葬状況" sheetId="10" state="visible" r:id="rId11"/>
    <sheet name="ごみの排出量の状況" sheetId="11" state="visible" r:id="rId12"/>
    <sheet name="資源ごみ収集状況" sheetId="12" state="visible" r:id="rId13"/>
    <sheet name="健康診断の実施状況" sheetId="13" state="visible" r:id="rId14"/>
    <sheet name="がん検診の実施状況" sheetId="14" state="visible" r:id="rId15"/>
    <sheet name="一般健康検査" sheetId="15" state="visible" r:id="rId16"/>
    <sheet name="予防接種実施状況" sheetId="16" state="visible" r:id="rId17"/>
  </sheets>
  <definedNames>
    <definedName function="false" hidden="false" localSheetId="13" name="_xlnm.Print_Area" vbProcedure="false">がん検診の実施状況!$B$2:$P$10</definedName>
    <definedName function="false" hidden="false" localSheetId="10" name="_xlnm.Print_Area" vbProcedure="false">ごみの排出量の状況!$B$2:$K$11</definedName>
    <definedName function="false" hidden="false" localSheetId="7" name="_xlnm.Print_Area" vbProcedure="false">し尿処理の状況!$B$2:$G$9</definedName>
    <definedName function="false" hidden="false" localSheetId="14" name="_xlnm.Print_Area" vbProcedure="false">一般健康検査!$B$2:$J$10</definedName>
    <definedName function="false" hidden="false" localSheetId="15" name="_xlnm.Print_Area" vbProcedure="false">予防接種実施状況!$B$2:$M$9</definedName>
    <definedName function="false" hidden="false" localSheetId="12" name="_xlnm.Print_Area" vbProcedure="false">健康診断の実施状況!$B$2:$K$13,健康診断の実施状況!$N$3:$U$12</definedName>
    <definedName function="false" hidden="false" localSheetId="5" name="_xlnm.Print_Area" vbProcedure="false">公害苦情件数!$B$2:$Q$11</definedName>
    <definedName function="false" hidden="false" localSheetId="0" name="_xlnm.Print_Area" vbProcedure="false">医療施設の状況!$B$1:$M$12</definedName>
    <definedName function="false" hidden="false" localSheetId="1" name="_xlnm.Print_Area" vbProcedure="false">医療施設従事者の状況!$B$2:$K$10</definedName>
    <definedName function="false" hidden="false" localSheetId="2" name="_xlnm.Print_Area" vbProcedure="false">国民健康保険加入の状況!$B$2:$J$10</definedName>
    <definedName function="false" hidden="false" localSheetId="3" name="_xlnm.Print_Area" vbProcedure="false">国民健康保険給付の状況!$B$2:$K$22</definedName>
    <definedName function="false" hidden="false" localSheetId="4" name="_xlnm.Print_Area" vbProcedure="false">市別主要死因の死亡数!$B$2:$J$26,市別主要死因の死亡数!$L$2:$R$26</definedName>
    <definedName function="false" hidden="false" localSheetId="8" name="_xlnm.Print_Area" vbProcedure="false">火葬場の状況!$B$2:$K$14</definedName>
    <definedName function="false" hidden="false" localSheetId="9" name="_xlnm.Print_Area" vbProcedure="false">犬猫等の火葬状況!$B$1:$K$9</definedName>
    <definedName function="false" hidden="false" localSheetId="6" name="_xlnm.Print_Area" vbProcedure="false">献血者状況!$B$2:$G$9</definedName>
    <definedName function="false" hidden="false" localSheetId="11" name="_xlnm.Print_Area" vbProcedure="false">資源ごみ収集状況!$B$2:$L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2">
  <si>
    <t xml:space="preserve">１１．保健・衛生</t>
  </si>
  <si>
    <t xml:space="preserve">１１－１　医療施設の状況</t>
  </si>
  <si>
    <t xml:space="preserve">各年１０月１日現在</t>
  </si>
  <si>
    <t xml:space="preserve">総　　　数</t>
  </si>
  <si>
    <t xml:space="preserve">病　　　院</t>
  </si>
  <si>
    <t xml:space="preserve">一　般　診　療　所</t>
  </si>
  <si>
    <t xml:space="preserve">歯　科</t>
  </si>
  <si>
    <t xml:space="preserve">区　　分</t>
  </si>
  <si>
    <t xml:space="preserve">施設数</t>
  </si>
  <si>
    <t xml:space="preserve">病床数</t>
  </si>
  <si>
    <t xml:space="preserve">施　　設　　数</t>
  </si>
  <si>
    <t xml:space="preserve">診療所</t>
  </si>
  <si>
    <t xml:space="preserve">計</t>
  </si>
  <si>
    <t xml:space="preserve">有　床</t>
  </si>
  <si>
    <t xml:space="preserve">無　床</t>
  </si>
  <si>
    <t xml:space="preserve">平成</t>
  </si>
  <si>
    <t xml:space="preserve">年</t>
  </si>
  <si>
    <t xml:space="preserve">資料：関保健所</t>
  </si>
  <si>
    <t xml:space="preserve">１１－２　医療施設従事者の状況</t>
  </si>
  <si>
    <t xml:space="preserve">各年１２月３１日現在</t>
  </si>
  <si>
    <t xml:space="preserve">医　師</t>
  </si>
  <si>
    <t xml:space="preserve">歯科医師</t>
  </si>
  <si>
    <t xml:space="preserve">薬剤師</t>
  </si>
  <si>
    <t xml:space="preserve">看護師</t>
  </si>
  <si>
    <t xml:space="preserve">助産婦</t>
  </si>
  <si>
    <t xml:space="preserve">准看護師</t>
  </si>
  <si>
    <t xml:space="preserve">衛生士</t>
  </si>
  <si>
    <t xml:space="preserve">１１－３　国民健康保険加入の状況</t>
  </si>
  <si>
    <t xml:space="preserve">被　　保　　険　　者</t>
  </si>
  <si>
    <t xml:space="preserve">被保険者資格取得者</t>
  </si>
  <si>
    <t xml:space="preserve">被保険者資格喪失者</t>
  </si>
  <si>
    <t xml:space="preserve">世　　帯</t>
  </si>
  <si>
    <t xml:space="preserve">人　　員</t>
  </si>
  <si>
    <t xml:space="preserve">年度</t>
  </si>
  <si>
    <t xml:space="preserve"> </t>
  </si>
  <si>
    <t xml:space="preserve">資料：国保年金課</t>
  </si>
  <si>
    <t xml:space="preserve">１１－４　国民健康保険給付の状況</t>
  </si>
  <si>
    <t xml:space="preserve">総　額</t>
  </si>
  <si>
    <t xml:space="preserve">療　養　給　付　費</t>
  </si>
  <si>
    <t xml:space="preserve">療　　　養　　　費</t>
  </si>
  <si>
    <t xml:space="preserve">件　数</t>
  </si>
  <si>
    <t xml:space="preserve">費用額</t>
  </si>
  <si>
    <t xml:space="preserve">給付額</t>
  </si>
  <si>
    <t xml:space="preserve">単位：千円</t>
  </si>
  <si>
    <t xml:space="preserve">高 額 療 養 費</t>
  </si>
  <si>
    <t xml:space="preserve">出産育児一時金</t>
  </si>
  <si>
    <t xml:space="preserve">葬　 祭　 費</t>
  </si>
  <si>
    <t xml:space="preserve">（注）老人保健法（Ｓ５８．２施行）適用分は含まない。</t>
  </si>
  <si>
    <t xml:space="preserve">　　　平成１４年度の療養給付費は平成１４年４月から平成１５年２月の１１か月分の集計。</t>
  </si>
  <si>
    <t xml:space="preserve">１１－５　市別主要死因の死亡数</t>
  </si>
  <si>
    <t xml:space="preserve">単位：人　　平成１５年１月１日～平成１５年１２月３１日</t>
  </si>
  <si>
    <t xml:space="preserve">区　　　分</t>
  </si>
  <si>
    <t xml:space="preserve">人　　口</t>
  </si>
  <si>
    <t xml:space="preserve">死亡総数計</t>
  </si>
  <si>
    <t xml:space="preserve">悪性新生物</t>
  </si>
  <si>
    <t xml:space="preserve">脳血管疾患</t>
  </si>
  <si>
    <t xml:space="preserve">心疾患</t>
  </si>
  <si>
    <t xml:space="preserve">肺　炎</t>
  </si>
  <si>
    <t xml:space="preserve">老　 衰</t>
  </si>
  <si>
    <t xml:space="preserve">不慮の事故</t>
  </si>
  <si>
    <t xml:space="preserve">自　　殺</t>
  </si>
  <si>
    <t xml:space="preserve">肝　疾　患</t>
  </si>
  <si>
    <t xml:space="preserve">腎　不　全</t>
  </si>
  <si>
    <t xml:space="preserve">糖　尿　病</t>
  </si>
  <si>
    <t xml:space="preserve">慢性閉塞性肺疾患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洞戸村</t>
  </si>
  <si>
    <t xml:space="preserve">－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（注）人口は、岐阜県統計調査課による平成１５年１０月１日現在人口</t>
  </si>
  <si>
    <t xml:space="preserve">資料：岐阜県医療整備課</t>
  </si>
  <si>
    <t xml:space="preserve">１１－６　公害苦情処理件数</t>
  </si>
  <si>
    <t xml:space="preserve">総数</t>
  </si>
  <si>
    <t xml:space="preserve">大気汚染</t>
  </si>
  <si>
    <t xml:space="preserve">水質汚染</t>
  </si>
  <si>
    <t xml:space="preserve">土壌汚染</t>
  </si>
  <si>
    <t xml:space="preserve">騒音</t>
  </si>
  <si>
    <t xml:space="preserve">振動</t>
  </si>
  <si>
    <t xml:space="preserve">悪臭</t>
  </si>
  <si>
    <t xml:space="preserve">産業廃棄物</t>
  </si>
  <si>
    <t xml:space="preserve">一般廃棄物</t>
  </si>
  <si>
    <t xml:space="preserve">日照権</t>
  </si>
  <si>
    <t xml:space="preserve">通風権</t>
  </si>
  <si>
    <t xml:space="preserve">電波妨害</t>
  </si>
  <si>
    <t xml:space="preserve">その他</t>
  </si>
  <si>
    <t xml:space="preserve">資料：生活環境課</t>
  </si>
  <si>
    <t xml:space="preserve">１１－７　献血者状況</t>
  </si>
  <si>
    <t xml:space="preserve">単位：人</t>
  </si>
  <si>
    <t xml:space="preserve">参　加　者　数</t>
  </si>
  <si>
    <t xml:space="preserve">献　血　者　数</t>
  </si>
  <si>
    <t xml:space="preserve">不 採 血 者 数</t>
  </si>
  <si>
    <t xml:space="preserve"> 平成</t>
  </si>
  <si>
    <t xml:space="preserve">資料：保健センター</t>
  </si>
  <si>
    <t xml:space="preserve">１１－８　し尿処理の状況</t>
  </si>
  <si>
    <t xml:space="preserve">単位：ｋℓ</t>
  </si>
  <si>
    <t xml:space="preserve">総　　　数　</t>
  </si>
  <si>
    <t xml:space="preserve">浄化槽汚泥処理量</t>
  </si>
  <si>
    <t xml:space="preserve">し尿処理量</t>
  </si>
  <si>
    <t xml:space="preserve">１１－９　火葬場使用の状況</t>
  </si>
  <si>
    <t xml:space="preserve">火 葬 場</t>
  </si>
  <si>
    <t xml:space="preserve">霊 柩 車</t>
  </si>
  <si>
    <t xml:space="preserve">埋　火　葬　許　可　件　数</t>
  </si>
  <si>
    <t xml:space="preserve">総　 数</t>
  </si>
  <si>
    <t xml:space="preserve">死体埋葬</t>
  </si>
  <si>
    <t xml:space="preserve">死産埋葬</t>
  </si>
  <si>
    <t xml:space="preserve">死体火葬</t>
  </si>
  <si>
    <t xml:space="preserve">死産火葬</t>
  </si>
  <si>
    <t xml:space="preserve">使用件数</t>
  </si>
  <si>
    <t xml:space="preserve">１１－１０　犬猫等の火葬状況</t>
  </si>
  <si>
    <t xml:space="preserve">犬</t>
  </si>
  <si>
    <t xml:space="preserve">猫</t>
  </si>
  <si>
    <t xml:space="preserve">　</t>
  </si>
  <si>
    <t xml:space="preserve">　　　</t>
  </si>
  <si>
    <t xml:space="preserve">１１－１１　ごみの排出量の状況</t>
  </si>
  <si>
    <t xml:space="preserve">人口は、各年４月１日現在</t>
  </si>
  <si>
    <t xml:space="preserve">可燃ごみ</t>
  </si>
  <si>
    <t xml:space="preserve">不燃ごみ</t>
  </si>
  <si>
    <t xml:space="preserve">ご み の</t>
  </si>
  <si>
    <t xml:space="preserve">１世帯１日当</t>
  </si>
  <si>
    <t xml:space="preserve">備　　　　考</t>
  </si>
  <si>
    <t xml:space="preserve">対前年比</t>
  </si>
  <si>
    <t xml:space="preserve">たりの平均ご</t>
  </si>
  <si>
    <t xml:space="preserve">(t)</t>
  </si>
  <si>
    <t xml:space="preserve">（％）</t>
  </si>
  <si>
    <r>
      <rPr>
        <sz val="11"/>
        <rFont val="Noto Sans"/>
        <family val="2"/>
      </rPr>
      <t xml:space="preserve">み排出量</t>
    </r>
    <r>
      <rPr>
        <sz val="11"/>
        <rFont val="ＭＳ 明朝"/>
        <family val="1"/>
        <charset val="128"/>
      </rPr>
      <t xml:space="preserve">(kg)</t>
    </r>
  </si>
  <si>
    <r>
      <rPr>
        <sz val="11"/>
        <rFont val="Noto Sans"/>
        <family val="2"/>
      </rPr>
      <t xml:space="preserve">人　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口伸び率</t>
    </r>
    <r>
      <rPr>
        <sz val="11"/>
        <rFont val="ＭＳ 明朝"/>
        <family val="1"/>
        <charset val="128"/>
      </rPr>
      <t xml:space="preserve">(%)</t>
    </r>
  </si>
  <si>
    <t xml:space="preserve">１１－１２　資源ごみの収集状況</t>
  </si>
  <si>
    <t xml:space="preserve">単位：㎏</t>
  </si>
  <si>
    <t xml:space="preserve">ビ　ン　類</t>
  </si>
  <si>
    <t xml:space="preserve">カ　ン　類</t>
  </si>
  <si>
    <t xml:space="preserve">牛乳パック</t>
  </si>
  <si>
    <t xml:space="preserve">トレイ</t>
  </si>
  <si>
    <t xml:space="preserve">ペットボトル</t>
  </si>
  <si>
    <t xml:space="preserve">古　紙　類</t>
  </si>
  <si>
    <t xml:space="preserve">プラスチック製　容　器　包　装</t>
  </si>
  <si>
    <t xml:space="preserve">１１－１３　健康診断の実施状況</t>
  </si>
  <si>
    <t xml:space="preserve">（乳幼児・児童・生徒）</t>
  </si>
  <si>
    <t xml:space="preserve">（一般市民）</t>
  </si>
  <si>
    <t xml:space="preserve">　 区　　 分</t>
  </si>
  <si>
    <t xml:space="preserve">ツ　ベ　ル　ク　リ　ン</t>
  </si>
  <si>
    <t xml:space="preserve">Ｂ Ｃ Ｇ</t>
  </si>
  <si>
    <t xml:space="preserve">Ｘ　　線</t>
  </si>
  <si>
    <t xml:space="preserve">区　　 分</t>
  </si>
  <si>
    <t xml:space="preserve">Ｘ 線 間 接 撮 影</t>
  </si>
  <si>
    <t xml:space="preserve">ツベルクリン</t>
  </si>
  <si>
    <t xml:space="preserve">対象人員</t>
  </si>
  <si>
    <t xml:space="preserve">受 診 者</t>
  </si>
  <si>
    <t xml:space="preserve">受 診 率</t>
  </si>
  <si>
    <t xml:space="preserve">判　定　者</t>
  </si>
  <si>
    <t xml:space="preserve">接 種 者</t>
  </si>
  <si>
    <t xml:space="preserve">間接撮影</t>
  </si>
  <si>
    <t xml:space="preserve">直接撮影</t>
  </si>
  <si>
    <t xml:space="preserve">断層撮影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結核予防法の改正により、児童･生徒を対象とした定期健康診断の実施方法が</t>
    </r>
  </si>
  <si>
    <t xml:space="preserve">変更となる。</t>
  </si>
  <si>
    <t xml:space="preserve">１１－１４　がん検診の実施状況</t>
  </si>
  <si>
    <t xml:space="preserve">胃がん検診</t>
  </si>
  <si>
    <t xml:space="preserve">子宮がん検診</t>
  </si>
  <si>
    <t xml:space="preserve">乳がん検診</t>
  </si>
  <si>
    <t xml:space="preserve">大腸がん検診</t>
  </si>
  <si>
    <t xml:space="preserve">肺がん検診</t>
  </si>
  <si>
    <t xml:space="preserve">前立腺がん検診</t>
  </si>
  <si>
    <t xml:space="preserve">受診者</t>
  </si>
  <si>
    <t xml:space="preserve">要精密 検査者</t>
  </si>
  <si>
    <r>
      <rPr>
        <sz val="9"/>
        <rFont val="Noto Sans"/>
        <family val="2"/>
      </rPr>
      <t xml:space="preserve">頸部</t>
    </r>
    <r>
      <rPr>
        <sz val="9"/>
        <rFont val="ＭＳ 明朝"/>
        <family val="1"/>
        <charset val="128"/>
      </rPr>
      <t xml:space="preserve">2,047 </t>
    </r>
    <r>
      <rPr>
        <sz val="9"/>
        <rFont val="Noto Sans"/>
        <family val="2"/>
      </rPr>
      <t xml:space="preserve">体部   </t>
    </r>
    <r>
      <rPr>
        <sz val="9"/>
        <rFont val="ＭＳ 明朝"/>
        <family val="1"/>
        <charset val="128"/>
      </rPr>
      <t xml:space="preserve">88</t>
    </r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28"/>
      </rPr>
      <t xml:space="preserve">8    7</t>
    </r>
  </si>
  <si>
    <r>
      <rPr>
        <sz val="9"/>
        <rFont val="Noto Sans"/>
        <family val="2"/>
      </rPr>
      <t xml:space="preserve">頸部</t>
    </r>
    <r>
      <rPr>
        <sz val="9"/>
        <rFont val="ＭＳ 明朝"/>
        <family val="1"/>
        <charset val="128"/>
      </rPr>
      <t xml:space="preserve">2,229 </t>
    </r>
    <r>
      <rPr>
        <sz val="9"/>
        <rFont val="Noto Sans"/>
        <family val="2"/>
      </rPr>
      <t xml:space="preserve">体部  </t>
    </r>
    <r>
      <rPr>
        <sz val="9"/>
        <rFont val="ＭＳ 明朝"/>
        <family val="1"/>
        <charset val="128"/>
      </rPr>
      <t xml:space="preserve">118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1    6</t>
    </r>
  </si>
  <si>
    <r>
      <rPr>
        <sz val="9"/>
        <rFont val="Noto Sans"/>
        <family val="2"/>
      </rPr>
      <t xml:space="preserve">頸部</t>
    </r>
    <r>
      <rPr>
        <sz val="9"/>
        <rFont val="ＭＳ 明朝"/>
        <family val="1"/>
        <charset val="128"/>
      </rPr>
      <t xml:space="preserve">2,308 
</t>
    </r>
    <r>
      <rPr>
        <sz val="9"/>
        <rFont val="Noto Sans"/>
        <family val="2"/>
      </rPr>
      <t xml:space="preserve">体部  </t>
    </r>
    <r>
      <rPr>
        <sz val="9"/>
        <rFont val="ＭＳ 明朝"/>
        <family val="1"/>
        <charset val="128"/>
      </rPr>
      <t xml:space="preserve">18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2  10 </t>
    </r>
  </si>
  <si>
    <r>
      <rPr>
        <sz val="9"/>
        <rFont val="Noto Sans"/>
        <family val="2"/>
      </rPr>
      <t xml:space="preserve">頸部</t>
    </r>
    <r>
      <rPr>
        <sz val="9"/>
        <rFont val="ＭＳ 明朝"/>
        <family val="1"/>
        <charset val="128"/>
      </rPr>
      <t xml:space="preserve">2,443 
</t>
    </r>
    <r>
      <rPr>
        <sz val="9"/>
        <rFont val="Noto Sans"/>
        <family val="2"/>
      </rPr>
      <t xml:space="preserve">体部  </t>
    </r>
    <r>
      <rPr>
        <sz val="9"/>
        <rFont val="ＭＳ 明朝"/>
        <family val="1"/>
        <charset val="128"/>
      </rPr>
      <t xml:space="preserve">28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  2 </t>
    </r>
  </si>
  <si>
    <r>
      <rPr>
        <sz val="9"/>
        <rFont val="Noto Sans"/>
        <family val="2"/>
      </rPr>
      <t xml:space="preserve">頸部</t>
    </r>
    <r>
      <rPr>
        <sz val="9"/>
        <rFont val="ＤＦ平成ゴシック体W7"/>
        <family val="3"/>
        <charset val="128"/>
      </rPr>
      <t xml:space="preserve">2,395 
</t>
    </r>
    <r>
      <rPr>
        <sz val="9"/>
        <rFont val="Noto Sans"/>
        <family val="2"/>
      </rPr>
      <t xml:space="preserve">体部  </t>
    </r>
    <r>
      <rPr>
        <sz val="9"/>
        <rFont val="ＤＦ平成ゴシック体W7"/>
        <family val="3"/>
        <charset val="128"/>
      </rPr>
      <t xml:space="preserve">305</t>
    </r>
  </si>
  <si>
    <r>
      <rPr>
        <sz val="9"/>
        <rFont val="Noto Sans"/>
        <family val="2"/>
      </rPr>
      <t xml:space="preserve">　　</t>
    </r>
    <r>
      <rPr>
        <sz val="9"/>
        <rFont val="ＤＦ平成ゴシック体W7"/>
        <family val="3"/>
        <charset val="128"/>
      </rPr>
      <t xml:space="preserve">29  1</t>
    </r>
  </si>
  <si>
    <t xml:space="preserve">１１－１５　基本健康検査の実施状況</t>
  </si>
  <si>
    <t xml:space="preserve">単位：人・％</t>
  </si>
  <si>
    <t xml:space="preserve">対象者数</t>
  </si>
  <si>
    <t xml:space="preserve">一　　般　　検　　査</t>
  </si>
  <si>
    <t xml:space="preserve">判定区分　要観察・要指導・要医療</t>
  </si>
  <si>
    <t xml:space="preserve">一般検査</t>
  </si>
  <si>
    <t xml:space="preserve">集団検診</t>
  </si>
  <si>
    <t xml:space="preserve">医療機関</t>
  </si>
  <si>
    <t xml:space="preserve">１１－１６　予防接種実施状況</t>
  </si>
  <si>
    <t xml:space="preserve">総　　数</t>
  </si>
  <si>
    <t xml:space="preserve">日本脳炎</t>
  </si>
  <si>
    <t xml:space="preserve">二種混合</t>
  </si>
  <si>
    <t xml:space="preserve">三種混合</t>
  </si>
  <si>
    <t xml:space="preserve">灰白髄炎</t>
  </si>
  <si>
    <t xml:space="preserve">インフルエンザ</t>
  </si>
  <si>
    <t xml:space="preserve">風 し ん</t>
  </si>
  <si>
    <t xml:space="preserve">麻 し ん</t>
  </si>
  <si>
    <t xml:space="preserve">ジフテリ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"/>
    <numFmt numFmtId="167" formatCode="0.0"/>
    <numFmt numFmtId="168" formatCode="0.00"/>
    <numFmt numFmtId="169" formatCode="#,##0.0;\-#,##0.0"/>
    <numFmt numFmtId="170" formatCode="_ * #,##0.0_ ;_ * \-#,##0.0_ ;_ * \-?_ ;_ @_ 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2"/>
      <name val="Noto Sans"/>
      <family val="2"/>
    </font>
    <font>
      <sz val="10"/>
      <name val="ＤＦ平成ゴシック体W7"/>
      <family val="3"/>
      <charset val="128"/>
    </font>
    <font>
      <sz val="11"/>
      <name val="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"/>
      <family val="3"/>
      <charset val="128"/>
    </font>
    <font>
      <sz val="11"/>
      <name val="ＤＦ平成ゴシック体W7"/>
      <family val="3"/>
      <charset val="128"/>
    </font>
    <font>
      <b val="true"/>
      <sz val="12"/>
      <name val="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ＤＦ平成ゴシック体W7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"/>
      <family val="1"/>
      <charset val="128"/>
    </font>
    <font>
      <sz val="9"/>
      <name val="ＤＦ平成ゴシック体W7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B1" activeCellId="0" sqref="B1:M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0" width="3.62"/>
    <col collapsed="false" customWidth="true" hidden="false" outlineLevel="0" max="4" min="4" style="1" width="3.62"/>
    <col collapsed="false" customWidth="true" hidden="false" outlineLevel="0" max="13" min="5" style="0" width="7.62"/>
  </cols>
  <sheetData>
    <row r="1" customFormat="false" ht="2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95" hidden="false" customHeight="true" outlineLevel="0" collapsed="false">
      <c r="B2" s="3"/>
      <c r="D2" s="0"/>
    </row>
    <row r="3" customFormat="false" ht="15" hidden="false" customHeight="true" outlineLevel="0" collapsed="false">
      <c r="B3" s="4" t="s">
        <v>1</v>
      </c>
      <c r="C3" s="5"/>
      <c r="D3" s="6"/>
      <c r="E3" s="5"/>
      <c r="F3" s="5"/>
      <c r="K3" s="7"/>
      <c r="L3" s="7"/>
      <c r="M3" s="8" t="s">
        <v>2</v>
      </c>
    </row>
    <row r="4" customFormat="false" ht="30" hidden="false" customHeight="true" outlineLevel="0" collapsed="false">
      <c r="B4" s="9"/>
      <c r="C4" s="9"/>
      <c r="D4" s="10"/>
      <c r="E4" s="11" t="s">
        <v>3</v>
      </c>
      <c r="F4" s="11"/>
      <c r="G4" s="11" t="s">
        <v>4</v>
      </c>
      <c r="H4" s="11"/>
      <c r="I4" s="12" t="s">
        <v>5</v>
      </c>
      <c r="J4" s="12"/>
      <c r="K4" s="12"/>
      <c r="L4" s="12"/>
      <c r="M4" s="13" t="s">
        <v>6</v>
      </c>
    </row>
    <row r="5" customFormat="false" ht="30" hidden="false" customHeight="true" outlineLevel="0" collapsed="false">
      <c r="B5" s="14" t="s">
        <v>7</v>
      </c>
      <c r="C5" s="14"/>
      <c r="D5" s="14"/>
      <c r="E5" s="15" t="s">
        <v>8</v>
      </c>
      <c r="F5" s="16" t="s">
        <v>9</v>
      </c>
      <c r="G5" s="16" t="s">
        <v>8</v>
      </c>
      <c r="H5" s="16" t="s">
        <v>9</v>
      </c>
      <c r="I5" s="17" t="s">
        <v>10</v>
      </c>
      <c r="J5" s="17"/>
      <c r="K5" s="17"/>
      <c r="L5" s="16" t="s">
        <v>9</v>
      </c>
      <c r="M5" s="18" t="s">
        <v>11</v>
      </c>
    </row>
    <row r="6" customFormat="false" ht="30" hidden="false" customHeight="true" outlineLevel="0" collapsed="false">
      <c r="B6" s="19"/>
      <c r="C6" s="19"/>
      <c r="D6" s="20"/>
      <c r="E6" s="19"/>
      <c r="F6" s="21"/>
      <c r="G6" s="21"/>
      <c r="H6" s="21"/>
      <c r="I6" s="22" t="s">
        <v>12</v>
      </c>
      <c r="J6" s="22" t="s">
        <v>13</v>
      </c>
      <c r="K6" s="22" t="s">
        <v>14</v>
      </c>
      <c r="L6" s="21"/>
      <c r="M6" s="21"/>
    </row>
    <row r="7" customFormat="false" ht="27.75" hidden="false" customHeight="true" outlineLevel="0" collapsed="false">
      <c r="A7" s="23"/>
      <c r="B7" s="24" t="s">
        <v>15</v>
      </c>
      <c r="C7" s="25" t="n">
        <v>12</v>
      </c>
      <c r="D7" s="26" t="s">
        <v>16</v>
      </c>
      <c r="E7" s="27" t="n">
        <v>72</v>
      </c>
      <c r="F7" s="28" t="n">
        <v>481</v>
      </c>
      <c r="G7" s="29" t="n">
        <v>2</v>
      </c>
      <c r="H7" s="29" t="n">
        <v>458</v>
      </c>
      <c r="I7" s="28" t="n">
        <f aca="false">J7+K7</f>
        <v>41</v>
      </c>
      <c r="J7" s="29" t="n">
        <v>3</v>
      </c>
      <c r="K7" s="29" t="n">
        <v>38</v>
      </c>
      <c r="L7" s="29" t="n">
        <v>23</v>
      </c>
      <c r="M7" s="29" t="n">
        <v>29</v>
      </c>
      <c r="N7" s="30"/>
    </row>
    <row r="8" customFormat="false" ht="27.75" hidden="false" customHeight="true" outlineLevel="0" collapsed="false">
      <c r="B8" s="24"/>
      <c r="C8" s="25" t="n">
        <v>13</v>
      </c>
      <c r="D8" s="26"/>
      <c r="E8" s="27" t="n">
        <v>76</v>
      </c>
      <c r="F8" s="28" t="n">
        <v>485</v>
      </c>
      <c r="G8" s="29" t="n">
        <v>2</v>
      </c>
      <c r="H8" s="29" t="n">
        <v>458</v>
      </c>
      <c r="I8" s="28" t="n">
        <f aca="false">J8+K8</f>
        <v>45</v>
      </c>
      <c r="J8" s="29" t="n">
        <v>4</v>
      </c>
      <c r="K8" s="29" t="n">
        <v>41</v>
      </c>
      <c r="L8" s="29" t="n">
        <v>27</v>
      </c>
      <c r="M8" s="29" t="n">
        <v>29</v>
      </c>
    </row>
    <row r="9" customFormat="false" ht="27.75" hidden="false" customHeight="true" outlineLevel="0" collapsed="false">
      <c r="B9" s="24"/>
      <c r="C9" s="25" t="n">
        <v>14</v>
      </c>
      <c r="D9" s="26"/>
      <c r="E9" s="27" t="n">
        <v>78</v>
      </c>
      <c r="F9" s="28" t="n">
        <v>480</v>
      </c>
      <c r="G9" s="29" t="n">
        <v>2</v>
      </c>
      <c r="H9" s="29" t="n">
        <v>458</v>
      </c>
      <c r="I9" s="28" t="n">
        <f aca="false">J9+K9</f>
        <v>46</v>
      </c>
      <c r="J9" s="29" t="n">
        <v>4</v>
      </c>
      <c r="K9" s="29" t="n">
        <v>42</v>
      </c>
      <c r="L9" s="29" t="n">
        <v>22</v>
      </c>
      <c r="M9" s="29" t="n">
        <v>30</v>
      </c>
    </row>
    <row r="10" customFormat="false" ht="27.75" hidden="false" customHeight="true" outlineLevel="0" collapsed="false">
      <c r="B10" s="24"/>
      <c r="C10" s="31" t="n">
        <v>15</v>
      </c>
      <c r="D10" s="26"/>
      <c r="E10" s="28" t="n">
        <v>80</v>
      </c>
      <c r="F10" s="28" t="n">
        <v>519</v>
      </c>
      <c r="G10" s="29" t="n">
        <v>2</v>
      </c>
      <c r="H10" s="29" t="n">
        <v>482</v>
      </c>
      <c r="I10" s="28" t="n">
        <f aca="false">J10+K10</f>
        <v>48</v>
      </c>
      <c r="J10" s="29" t="n">
        <v>5</v>
      </c>
      <c r="K10" s="29" t="n">
        <v>43</v>
      </c>
      <c r="L10" s="29" t="n">
        <v>37</v>
      </c>
      <c r="M10" s="29" t="n">
        <v>30</v>
      </c>
    </row>
    <row r="11" customFormat="false" ht="27.75" hidden="false" customHeight="true" outlineLevel="0" collapsed="false">
      <c r="B11" s="32"/>
      <c r="C11" s="33" t="n">
        <v>16</v>
      </c>
      <c r="D11" s="34"/>
      <c r="E11" s="35" t="n">
        <f aca="false">G11+I11</f>
        <v>49</v>
      </c>
      <c r="F11" s="35" t="n">
        <f aca="false">H11+L11</f>
        <v>522</v>
      </c>
      <c r="G11" s="36" t="n">
        <v>2</v>
      </c>
      <c r="H11" s="36" t="n">
        <v>492</v>
      </c>
      <c r="I11" s="35" t="n">
        <f aca="false">J11+K11</f>
        <v>47</v>
      </c>
      <c r="J11" s="36" t="n">
        <v>4</v>
      </c>
      <c r="K11" s="36" t="n">
        <v>43</v>
      </c>
      <c r="L11" s="36" t="n">
        <v>30</v>
      </c>
      <c r="M11" s="36" t="n">
        <v>29</v>
      </c>
    </row>
    <row r="12" customFormat="false" ht="14.25" hidden="false" customHeight="false" outlineLevel="0" collapsed="false">
      <c r="B12" s="37"/>
      <c r="C12" s="38"/>
      <c r="D12" s="39"/>
      <c r="E12" s="38"/>
      <c r="F12" s="38"/>
      <c r="G12" s="38"/>
      <c r="H12" s="38"/>
      <c r="I12" s="38"/>
      <c r="J12" s="38"/>
      <c r="K12" s="38"/>
      <c r="L12" s="7"/>
      <c r="M12" s="8" t="s">
        <v>17</v>
      </c>
    </row>
  </sheetData>
  <mergeCells count="6">
    <mergeCell ref="B1:M1"/>
    <mergeCell ref="E4:F4"/>
    <mergeCell ref="G4:H4"/>
    <mergeCell ref="I4:L4"/>
    <mergeCell ref="B5:D5"/>
    <mergeCell ref="I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13" activeCellId="0" sqref="B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5.12"/>
    <col collapsed="false" customWidth="true" hidden="false" outlineLevel="0" max="11" min="5" style="0" width="9.49"/>
  </cols>
  <sheetData>
    <row r="2" customFormat="false" ht="15" hidden="false" customHeight="false" outlineLevel="0" collapsed="false">
      <c r="B2" s="40" t="s">
        <v>127</v>
      </c>
    </row>
    <row r="3" customFormat="false" ht="22.9" hidden="false" customHeight="true" outlineLevel="0" collapsed="false">
      <c r="B3" s="47" t="s">
        <v>7</v>
      </c>
      <c r="C3" s="47"/>
      <c r="D3" s="47"/>
      <c r="E3" s="105" t="s">
        <v>121</v>
      </c>
      <c r="F3" s="105" t="s">
        <v>128</v>
      </c>
      <c r="G3" s="105" t="s">
        <v>129</v>
      </c>
      <c r="H3" s="105" t="s">
        <v>103</v>
      </c>
    </row>
    <row r="4" customFormat="false" ht="22.9" hidden="false" customHeight="true" outlineLevel="0" collapsed="false">
      <c r="B4" s="143" t="s">
        <v>15</v>
      </c>
      <c r="C4" s="55" t="n">
        <v>11</v>
      </c>
      <c r="D4" s="153" t="s">
        <v>33</v>
      </c>
      <c r="E4" s="27" t="n">
        <f aca="false">F4+G4</f>
        <v>159</v>
      </c>
      <c r="F4" s="158" t="n">
        <v>132</v>
      </c>
      <c r="G4" s="158" t="n">
        <v>27</v>
      </c>
      <c r="H4" s="159" t="s">
        <v>83</v>
      </c>
    </row>
    <row r="5" customFormat="false" ht="22.9" hidden="false" customHeight="true" outlineLevel="0" collapsed="false">
      <c r="B5" s="143" t="s">
        <v>130</v>
      </c>
      <c r="C5" s="55" t="n">
        <v>12</v>
      </c>
      <c r="D5" s="153" t="s">
        <v>130</v>
      </c>
      <c r="E5" s="27" t="n">
        <f aca="false">F5+G5</f>
        <v>194</v>
      </c>
      <c r="F5" s="158" t="n">
        <v>143</v>
      </c>
      <c r="G5" s="158" t="n">
        <v>51</v>
      </c>
      <c r="H5" s="159" t="s">
        <v>83</v>
      </c>
    </row>
    <row r="6" customFormat="false" ht="22.9" hidden="false" customHeight="true" outlineLevel="0" collapsed="false">
      <c r="B6" s="143"/>
      <c r="C6" s="55" t="n">
        <v>13</v>
      </c>
      <c r="D6" s="155"/>
      <c r="E6" s="27" t="n">
        <f aca="false">F6+G6</f>
        <v>211</v>
      </c>
      <c r="F6" s="158" t="n">
        <v>164</v>
      </c>
      <c r="G6" s="158" t="n">
        <v>47</v>
      </c>
      <c r="H6" s="159" t="s">
        <v>83</v>
      </c>
    </row>
    <row r="7" customFormat="false" ht="22.9" hidden="false" customHeight="true" outlineLevel="0" collapsed="false">
      <c r="B7" s="143"/>
      <c r="C7" s="146" t="n">
        <v>14</v>
      </c>
      <c r="D7" s="118"/>
      <c r="E7" s="27" t="n">
        <f aca="false">F7+G7</f>
        <v>202</v>
      </c>
      <c r="F7" s="158" t="n">
        <v>139</v>
      </c>
      <c r="G7" s="158" t="n">
        <v>63</v>
      </c>
      <c r="H7" s="159" t="s">
        <v>83</v>
      </c>
    </row>
    <row r="8" customFormat="false" ht="22.9" hidden="false" customHeight="true" outlineLevel="0" collapsed="false">
      <c r="B8" s="56"/>
      <c r="C8" s="57" t="n">
        <v>15</v>
      </c>
      <c r="D8" s="56"/>
      <c r="E8" s="160" t="n">
        <v>210</v>
      </c>
      <c r="F8" s="161" t="n">
        <v>153</v>
      </c>
      <c r="G8" s="161" t="n">
        <v>55</v>
      </c>
      <c r="H8" s="35" t="n">
        <v>2</v>
      </c>
    </row>
    <row r="9" customFormat="false" ht="14.25" hidden="false" customHeight="false" outlineLevel="0" collapsed="false">
      <c r="B9" s="162" t="s">
        <v>130</v>
      </c>
      <c r="C9" s="163" t="s">
        <v>130</v>
      </c>
      <c r="D9" s="164" t="s">
        <v>130</v>
      </c>
      <c r="E9" s="44"/>
      <c r="F9" s="44"/>
      <c r="G9" s="46"/>
      <c r="H9" s="46" t="s">
        <v>104</v>
      </c>
    </row>
    <row r="11" customFormat="false" ht="14.25" hidden="false" customHeight="false" outlineLevel="0" collapsed="false">
      <c r="C11" s="165" t="s">
        <v>131</v>
      </c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M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5.12"/>
    <col collapsed="false" customWidth="true" hidden="false" outlineLevel="0" max="11" min="5" style="0" width="9.49"/>
  </cols>
  <sheetData>
    <row r="2" customFormat="false" ht="15" hidden="false" customHeight="false" outlineLevel="0" collapsed="false">
      <c r="B2" s="40" t="s">
        <v>132</v>
      </c>
      <c r="C2" s="41"/>
      <c r="D2" s="42"/>
      <c r="E2" s="43"/>
      <c r="F2" s="43"/>
      <c r="G2" s="44"/>
      <c r="H2" s="44"/>
      <c r="I2" s="45"/>
      <c r="J2" s="45"/>
      <c r="K2" s="46" t="s">
        <v>133</v>
      </c>
    </row>
    <row r="3" customFormat="false" ht="14.25" hidden="false" customHeight="false" outlineLevel="0" collapsed="false">
      <c r="B3" s="166"/>
      <c r="C3" s="167"/>
      <c r="D3" s="167"/>
      <c r="E3" s="168" t="s">
        <v>134</v>
      </c>
      <c r="F3" s="168" t="s">
        <v>135</v>
      </c>
      <c r="G3" s="168" t="s">
        <v>12</v>
      </c>
      <c r="H3" s="149" t="s">
        <v>136</v>
      </c>
      <c r="I3" s="169" t="s">
        <v>137</v>
      </c>
      <c r="J3" s="105" t="s">
        <v>138</v>
      </c>
      <c r="K3" s="105"/>
    </row>
    <row r="4" customFormat="false" ht="14.25" hidden="false" customHeight="false" outlineLevel="0" collapsed="false">
      <c r="B4" s="170" t="s">
        <v>7</v>
      </c>
      <c r="C4" s="170"/>
      <c r="D4" s="170"/>
      <c r="E4" s="168"/>
      <c r="F4" s="168"/>
      <c r="G4" s="168"/>
      <c r="H4" s="171" t="s">
        <v>139</v>
      </c>
      <c r="I4" s="172" t="s">
        <v>140</v>
      </c>
      <c r="J4" s="105"/>
      <c r="K4" s="105"/>
    </row>
    <row r="5" customFormat="false" ht="19.9" hidden="false" customHeight="true" outlineLevel="0" collapsed="false">
      <c r="B5" s="173"/>
      <c r="C5" s="173"/>
      <c r="D5" s="173"/>
      <c r="E5" s="174" t="s">
        <v>141</v>
      </c>
      <c r="F5" s="174" t="s">
        <v>141</v>
      </c>
      <c r="G5" s="174" t="s">
        <v>141</v>
      </c>
      <c r="H5" s="175" t="s">
        <v>142</v>
      </c>
      <c r="I5" s="176" t="s">
        <v>143</v>
      </c>
      <c r="J5" s="177" t="s">
        <v>144</v>
      </c>
      <c r="K5" s="178" t="s">
        <v>145</v>
      </c>
    </row>
    <row r="6" customFormat="false" ht="21.95" hidden="false" customHeight="true" outlineLevel="0" collapsed="false">
      <c r="A6" s="23"/>
      <c r="B6" s="143" t="s">
        <v>15</v>
      </c>
      <c r="C6" s="55" t="n">
        <v>11</v>
      </c>
      <c r="D6" s="179" t="s">
        <v>16</v>
      </c>
      <c r="E6" s="53" t="n">
        <v>19053</v>
      </c>
      <c r="F6" s="29" t="n">
        <v>2960</v>
      </c>
      <c r="G6" s="28" t="n">
        <f aca="false">E6+F6</f>
        <v>22013</v>
      </c>
      <c r="H6" s="180" t="n">
        <v>103.2</v>
      </c>
      <c r="I6" s="181" t="n">
        <v>2.7</v>
      </c>
      <c r="J6" s="29" t="n">
        <v>73681</v>
      </c>
      <c r="K6" s="180" t="n">
        <v>0.6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</row>
    <row r="7" customFormat="false" ht="21.95" hidden="false" customHeight="true" outlineLevel="0" collapsed="false">
      <c r="B7" s="54"/>
      <c r="C7" s="55" t="n">
        <v>12</v>
      </c>
      <c r="D7" s="52"/>
      <c r="E7" s="53" t="n">
        <v>20141</v>
      </c>
      <c r="F7" s="29" t="n">
        <v>3288</v>
      </c>
      <c r="G7" s="28" t="n">
        <f aca="false">E7+F7</f>
        <v>23429</v>
      </c>
      <c r="H7" s="180" t="n">
        <v>106.4</v>
      </c>
      <c r="I7" s="181" t="n">
        <v>2.64</v>
      </c>
      <c r="J7" s="29" t="n">
        <v>75662</v>
      </c>
      <c r="K7" s="180" t="n">
        <v>2.6</v>
      </c>
    </row>
    <row r="8" customFormat="false" ht="21.95" hidden="false" customHeight="true" outlineLevel="0" collapsed="false">
      <c r="B8" s="54"/>
      <c r="C8" s="55" t="n">
        <v>13</v>
      </c>
      <c r="D8" s="52"/>
      <c r="E8" s="53" t="n">
        <v>20314</v>
      </c>
      <c r="F8" s="29" t="n">
        <v>2687</v>
      </c>
      <c r="G8" s="28" t="n">
        <f aca="false">E8+F8</f>
        <v>23001</v>
      </c>
      <c r="H8" s="180" t="n">
        <v>98.1</v>
      </c>
      <c r="I8" s="181" t="n">
        <v>2.54</v>
      </c>
      <c r="J8" s="29" t="n">
        <v>76187</v>
      </c>
      <c r="K8" s="180" t="n">
        <v>0.7</v>
      </c>
    </row>
    <row r="9" customFormat="false" ht="21.95" hidden="false" customHeight="true" outlineLevel="0" collapsed="false">
      <c r="B9" s="54"/>
      <c r="C9" s="146" t="n">
        <v>14</v>
      </c>
      <c r="D9" s="52"/>
      <c r="E9" s="29" t="n">
        <v>21199</v>
      </c>
      <c r="F9" s="29" t="n">
        <v>3100</v>
      </c>
      <c r="G9" s="28" t="n">
        <f aca="false">E9+F9</f>
        <v>24299</v>
      </c>
      <c r="H9" s="180" t="n">
        <v>105.6</v>
      </c>
      <c r="I9" s="181" t="n">
        <v>2.68</v>
      </c>
      <c r="J9" s="29" t="n">
        <v>76188</v>
      </c>
      <c r="K9" s="180" t="n">
        <v>0</v>
      </c>
    </row>
    <row r="10" customFormat="false" ht="21.95" hidden="false" customHeight="true" outlineLevel="0" collapsed="false">
      <c r="B10" s="56"/>
      <c r="C10" s="57" t="n">
        <v>15</v>
      </c>
      <c r="D10" s="58"/>
      <c r="E10" s="36" t="n">
        <v>21578</v>
      </c>
      <c r="F10" s="36" t="n">
        <v>3505</v>
      </c>
      <c r="G10" s="35" t="n">
        <f aca="false">E10+F10</f>
        <v>25083</v>
      </c>
      <c r="H10" s="182" t="n">
        <v>103.2</v>
      </c>
      <c r="I10" s="183" t="n">
        <v>2.71</v>
      </c>
      <c r="J10" s="36" t="n">
        <v>76980</v>
      </c>
      <c r="K10" s="182" t="n">
        <v>1</v>
      </c>
    </row>
    <row r="11" customFormat="false" ht="14.25" hidden="false" customHeight="false" outlineLevel="0" collapsed="false">
      <c r="E11" s="44"/>
      <c r="F11" s="44"/>
      <c r="G11" s="44"/>
      <c r="H11" s="44"/>
      <c r="I11" s="44"/>
      <c r="J11" s="45"/>
      <c r="K11" s="46" t="s">
        <v>104</v>
      </c>
    </row>
  </sheetData>
  <mergeCells count="5">
    <mergeCell ref="E3:E4"/>
    <mergeCell ref="F3:F4"/>
    <mergeCell ref="G3:G4"/>
    <mergeCell ref="J3:K4"/>
    <mergeCell ref="B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J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5.62"/>
    <col collapsed="false" customWidth="true" hidden="false" outlineLevel="0" max="8" min="5" style="0" width="16.12"/>
    <col collapsed="false" customWidth="true" hidden="false" outlineLevel="0" max="12" min="9" style="0" width="15.99"/>
  </cols>
  <sheetData>
    <row r="2" customFormat="false" ht="15" hidden="false" customHeight="false" outlineLevel="0" collapsed="false">
      <c r="B2" s="40" t="s">
        <v>146</v>
      </c>
      <c r="C2" s="60"/>
      <c r="D2" s="60"/>
      <c r="E2" s="59"/>
      <c r="F2" s="184"/>
      <c r="G2" s="184"/>
      <c r="H2" s="184"/>
      <c r="I2" s="184"/>
      <c r="J2" s="184"/>
      <c r="K2" s="185"/>
      <c r="L2" s="46" t="s">
        <v>147</v>
      </c>
    </row>
    <row r="3" s="186" customFormat="true" ht="42" hidden="false" customHeight="true" outlineLevel="0" collapsed="false">
      <c r="B3" s="104" t="s">
        <v>7</v>
      </c>
      <c r="C3" s="104"/>
      <c r="D3" s="104"/>
      <c r="E3" s="105" t="s">
        <v>3</v>
      </c>
      <c r="F3" s="105" t="s">
        <v>148</v>
      </c>
      <c r="G3" s="105" t="s">
        <v>149</v>
      </c>
      <c r="H3" s="105" t="s">
        <v>150</v>
      </c>
      <c r="I3" s="187" t="s">
        <v>151</v>
      </c>
      <c r="J3" s="48" t="s">
        <v>152</v>
      </c>
      <c r="K3" s="104" t="s">
        <v>153</v>
      </c>
      <c r="L3" s="188" t="s">
        <v>154</v>
      </c>
      <c r="M3" s="189"/>
    </row>
    <row r="4" s="186" customFormat="true" ht="42" hidden="false" customHeight="true" outlineLevel="0" collapsed="false">
      <c r="A4" s="54"/>
      <c r="B4" s="143" t="s">
        <v>110</v>
      </c>
      <c r="C4" s="55" t="n">
        <v>11</v>
      </c>
      <c r="D4" s="153" t="s">
        <v>33</v>
      </c>
      <c r="E4" s="27" t="n">
        <f aca="false">SUM(F4:L4)</f>
        <v>2949301</v>
      </c>
      <c r="F4" s="29" t="n">
        <v>791041</v>
      </c>
      <c r="G4" s="29" t="n">
        <v>329990</v>
      </c>
      <c r="H4" s="28" t="n">
        <v>31120</v>
      </c>
      <c r="I4" s="28" t="n">
        <v>37340</v>
      </c>
      <c r="J4" s="28" t="n">
        <v>93990</v>
      </c>
      <c r="K4" s="28" t="n">
        <v>1665820</v>
      </c>
      <c r="L4" s="190" t="s">
        <v>83</v>
      </c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</row>
    <row r="5" s="186" customFormat="true" ht="42" hidden="false" customHeight="true" outlineLevel="0" collapsed="false">
      <c r="B5" s="54"/>
      <c r="C5" s="55" t="n">
        <v>12</v>
      </c>
      <c r="D5" s="52"/>
      <c r="E5" s="27" t="n">
        <f aca="false">SUM(F5:L5)</f>
        <v>3139585</v>
      </c>
      <c r="F5" s="29" t="n">
        <v>668270</v>
      </c>
      <c r="G5" s="29" t="n">
        <v>306620</v>
      </c>
      <c r="H5" s="28" t="n">
        <v>28315</v>
      </c>
      <c r="I5" s="28" t="n">
        <v>37090</v>
      </c>
      <c r="J5" s="28" t="n">
        <v>106930</v>
      </c>
      <c r="K5" s="28" t="n">
        <v>1968160</v>
      </c>
      <c r="L5" s="190" t="n">
        <v>24200</v>
      </c>
    </row>
    <row r="6" s="186" customFormat="true" ht="42" hidden="false" customHeight="true" outlineLevel="0" collapsed="false">
      <c r="B6" s="54"/>
      <c r="C6" s="55" t="n">
        <v>13</v>
      </c>
      <c r="D6" s="52"/>
      <c r="E6" s="27" t="n">
        <f aca="false">SUM(F6:L6)</f>
        <v>3143696</v>
      </c>
      <c r="F6" s="29" t="n">
        <v>635490</v>
      </c>
      <c r="G6" s="29" t="n">
        <v>296280</v>
      </c>
      <c r="H6" s="28" t="n">
        <v>24550</v>
      </c>
      <c r="I6" s="28" t="n">
        <v>31970</v>
      </c>
      <c r="J6" s="28" t="n">
        <v>120690</v>
      </c>
      <c r="K6" s="28" t="n">
        <v>1927740</v>
      </c>
      <c r="L6" s="28" t="n">
        <v>106976</v>
      </c>
    </row>
    <row r="7" s="186" customFormat="true" ht="42" hidden="false" customHeight="true" outlineLevel="0" collapsed="false">
      <c r="B7" s="54"/>
      <c r="C7" s="146" t="n">
        <v>14</v>
      </c>
      <c r="D7" s="52"/>
      <c r="E7" s="28" t="n">
        <f aca="false">SUM(F7:L7)</f>
        <v>3344790</v>
      </c>
      <c r="F7" s="29" t="n">
        <v>672720</v>
      </c>
      <c r="G7" s="29" t="n">
        <v>277960</v>
      </c>
      <c r="H7" s="28" t="n">
        <v>24530</v>
      </c>
      <c r="I7" s="28" t="n">
        <v>28940</v>
      </c>
      <c r="J7" s="28" t="n">
        <v>127160</v>
      </c>
      <c r="K7" s="28" t="n">
        <v>2035980</v>
      </c>
      <c r="L7" s="28" t="n">
        <v>177500</v>
      </c>
    </row>
    <row r="8" s="186" customFormat="true" ht="42" hidden="false" customHeight="true" outlineLevel="0" collapsed="false">
      <c r="B8" s="56"/>
      <c r="C8" s="57" t="n">
        <v>15</v>
      </c>
      <c r="D8" s="58"/>
      <c r="E8" s="35" t="n">
        <f aca="false">SUM(F8:L8)</f>
        <v>3463653</v>
      </c>
      <c r="F8" s="36" t="n">
        <v>640870</v>
      </c>
      <c r="G8" s="36" t="n">
        <v>281380</v>
      </c>
      <c r="H8" s="35" t="n">
        <v>22305</v>
      </c>
      <c r="I8" s="35" t="n">
        <v>30380</v>
      </c>
      <c r="J8" s="35" t="n">
        <v>136850</v>
      </c>
      <c r="K8" s="35" t="n">
        <v>2145330</v>
      </c>
      <c r="L8" s="35" t="n">
        <v>206538</v>
      </c>
    </row>
    <row r="9" customFormat="false" ht="14.25" hidden="false" customHeight="false" outlineLevel="0" collapsed="false">
      <c r="B9" s="99"/>
      <c r="C9" s="191"/>
      <c r="D9" s="191"/>
      <c r="E9" s="184"/>
      <c r="F9" s="184"/>
      <c r="G9" s="184"/>
      <c r="H9" s="184"/>
      <c r="I9" s="184"/>
      <c r="J9" s="184"/>
      <c r="K9" s="185"/>
      <c r="L9" s="46" t="s">
        <v>104</v>
      </c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J1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5.12"/>
    <col collapsed="false" customWidth="true" hidden="false" outlineLevel="0" max="11" min="5" style="0" width="9.49"/>
    <col collapsed="false" customWidth="true" hidden="false" outlineLevel="0" max="12" min="12" style="0" width="4.75"/>
    <col collapsed="false" customWidth="true" hidden="false" outlineLevel="0" max="13" min="13" style="0" width="4.62"/>
    <col collapsed="false" customWidth="true" hidden="false" outlineLevel="0" max="14" min="14" style="0" width="5.12"/>
    <col collapsed="false" customWidth="true" hidden="false" outlineLevel="0" max="15" min="15" style="0" width="3.12"/>
    <col collapsed="false" customWidth="true" hidden="false" outlineLevel="0" max="16" min="16" style="0" width="5.12"/>
    <col collapsed="false" customWidth="true" hidden="false" outlineLevel="0" max="21" min="17" style="0" width="13.37"/>
  </cols>
  <sheetData>
    <row r="2" customFormat="false" ht="15.95" hidden="false" customHeight="true" outlineLevel="0" collapsed="false">
      <c r="B2" s="4" t="s">
        <v>155</v>
      </c>
      <c r="C2" s="41"/>
      <c r="D2" s="42"/>
      <c r="E2" s="42"/>
      <c r="F2" s="42"/>
      <c r="G2" s="42"/>
    </row>
    <row r="3" customFormat="false" ht="15.95" hidden="false" customHeight="true" outlineLevel="0" collapsed="false">
      <c r="B3" s="99" t="s">
        <v>156</v>
      </c>
      <c r="C3" s="41"/>
      <c r="D3" s="42"/>
      <c r="E3" s="42"/>
      <c r="F3" s="42"/>
      <c r="G3" s="42"/>
      <c r="K3" s="8" t="s">
        <v>106</v>
      </c>
      <c r="N3" s="99" t="s">
        <v>157</v>
      </c>
      <c r="O3" s="7"/>
      <c r="P3" s="60"/>
      <c r="U3" s="8" t="s">
        <v>106</v>
      </c>
    </row>
    <row r="4" customFormat="false" ht="21" hidden="false" customHeight="true" outlineLevel="0" collapsed="false">
      <c r="B4" s="61" t="s">
        <v>158</v>
      </c>
      <c r="C4" s="61"/>
      <c r="D4" s="61"/>
      <c r="E4" s="12" t="s">
        <v>159</v>
      </c>
      <c r="F4" s="12"/>
      <c r="G4" s="12"/>
      <c r="H4" s="12"/>
      <c r="I4" s="62" t="s">
        <v>160</v>
      </c>
      <c r="J4" s="62" t="s">
        <v>161</v>
      </c>
      <c r="K4" s="62" t="s">
        <v>161</v>
      </c>
      <c r="N4" s="61" t="s">
        <v>162</v>
      </c>
      <c r="O4" s="61"/>
      <c r="P4" s="61"/>
      <c r="Q4" s="73" t="s">
        <v>163</v>
      </c>
      <c r="R4" s="73"/>
      <c r="S4" s="73"/>
      <c r="T4" s="62" t="s">
        <v>161</v>
      </c>
      <c r="U4" s="62" t="s">
        <v>161</v>
      </c>
    </row>
    <row r="5" customFormat="false" ht="14.25" hidden="false" customHeight="false" outlineLevel="0" collapsed="false">
      <c r="B5" s="61"/>
      <c r="C5" s="61"/>
      <c r="D5" s="61"/>
      <c r="E5" s="192"/>
      <c r="F5" s="193"/>
      <c r="G5" s="194"/>
      <c r="H5" s="195" t="s">
        <v>164</v>
      </c>
      <c r="I5" s="196"/>
      <c r="J5" s="196"/>
      <c r="K5" s="196"/>
      <c r="N5" s="61"/>
      <c r="O5" s="61"/>
      <c r="P5" s="61"/>
      <c r="Q5" s="73"/>
      <c r="R5" s="73"/>
      <c r="S5" s="73"/>
      <c r="T5" s="31"/>
      <c r="U5" s="196"/>
    </row>
    <row r="6" customFormat="false" ht="21" hidden="false" customHeight="true" outlineLevel="0" collapsed="false">
      <c r="B6" s="61"/>
      <c r="C6" s="61"/>
      <c r="D6" s="61"/>
      <c r="E6" s="197" t="s">
        <v>165</v>
      </c>
      <c r="F6" s="197" t="s">
        <v>166</v>
      </c>
      <c r="G6" s="197" t="s">
        <v>167</v>
      </c>
      <c r="H6" s="197" t="s">
        <v>168</v>
      </c>
      <c r="I6" s="197" t="s">
        <v>169</v>
      </c>
      <c r="J6" s="197" t="s">
        <v>170</v>
      </c>
      <c r="K6" s="197" t="s">
        <v>171</v>
      </c>
      <c r="N6" s="61"/>
      <c r="O6" s="61"/>
      <c r="P6" s="61"/>
      <c r="Q6" s="22" t="s">
        <v>165</v>
      </c>
      <c r="R6" s="22" t="s">
        <v>166</v>
      </c>
      <c r="S6" s="22" t="s">
        <v>167</v>
      </c>
      <c r="T6" s="198" t="s">
        <v>171</v>
      </c>
      <c r="U6" s="198" t="s">
        <v>172</v>
      </c>
    </row>
    <row r="7" customFormat="false" ht="45.95" hidden="false" customHeight="true" outlineLevel="0" collapsed="false">
      <c r="A7" s="30"/>
      <c r="B7" s="199" t="s">
        <v>15</v>
      </c>
      <c r="C7" s="64" t="n">
        <v>11</v>
      </c>
      <c r="D7" s="200" t="s">
        <v>33</v>
      </c>
      <c r="E7" s="53" t="n">
        <v>3548</v>
      </c>
      <c r="F7" s="29" t="n">
        <v>3317</v>
      </c>
      <c r="G7" s="201" t="n">
        <v>93.5</v>
      </c>
      <c r="H7" s="29" t="n">
        <v>3241</v>
      </c>
      <c r="I7" s="29" t="n">
        <v>1603</v>
      </c>
      <c r="J7" s="29" t="n">
        <v>359</v>
      </c>
      <c r="K7" s="29" t="n">
        <v>5</v>
      </c>
      <c r="L7" s="30"/>
      <c r="N7" s="24" t="s">
        <v>15</v>
      </c>
      <c r="O7" s="25" t="n">
        <v>11</v>
      </c>
      <c r="P7" s="52" t="s">
        <v>33</v>
      </c>
      <c r="Q7" s="63" t="n">
        <v>22039</v>
      </c>
      <c r="R7" s="63" t="n">
        <v>981</v>
      </c>
      <c r="S7" s="54" t="n">
        <v>4.6</v>
      </c>
      <c r="T7" s="63" t="n">
        <v>8252</v>
      </c>
      <c r="U7" s="54" t="n">
        <v>0</v>
      </c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</row>
    <row r="8" customFormat="false" ht="45.95" hidden="false" customHeight="true" outlineLevel="0" collapsed="false">
      <c r="B8" s="63"/>
      <c r="C8" s="64" t="n">
        <v>12</v>
      </c>
      <c r="D8" s="65"/>
      <c r="E8" s="53" t="n">
        <v>3289</v>
      </c>
      <c r="F8" s="29" t="n">
        <v>3042</v>
      </c>
      <c r="G8" s="201" t="n">
        <v>92.5</v>
      </c>
      <c r="H8" s="29" t="n">
        <v>3005</v>
      </c>
      <c r="I8" s="29" t="n">
        <v>1564</v>
      </c>
      <c r="J8" s="29" t="n">
        <v>359</v>
      </c>
      <c r="K8" s="29" t="n">
        <v>6</v>
      </c>
      <c r="N8" s="54"/>
      <c r="O8" s="25" t="n">
        <v>12</v>
      </c>
      <c r="P8" s="52"/>
      <c r="Q8" s="28" t="n">
        <v>22098</v>
      </c>
      <c r="R8" s="28" t="n">
        <v>992</v>
      </c>
      <c r="S8" s="118" t="n">
        <v>4.5</v>
      </c>
      <c r="T8" s="28" t="n">
        <v>7905</v>
      </c>
      <c r="U8" s="118" t="n">
        <v>0</v>
      </c>
    </row>
    <row r="9" customFormat="false" ht="45.95" hidden="false" customHeight="true" outlineLevel="0" collapsed="false">
      <c r="B9" s="63"/>
      <c r="C9" s="64" t="n">
        <v>13</v>
      </c>
      <c r="D9" s="65"/>
      <c r="E9" s="53" t="n">
        <v>3311</v>
      </c>
      <c r="F9" s="29" t="n">
        <v>2989</v>
      </c>
      <c r="G9" s="201" t="n">
        <v>90.3</v>
      </c>
      <c r="H9" s="29" t="n">
        <v>2963</v>
      </c>
      <c r="I9" s="29" t="n">
        <v>1505</v>
      </c>
      <c r="J9" s="29" t="n">
        <v>320</v>
      </c>
      <c r="K9" s="29" t="n">
        <v>3</v>
      </c>
      <c r="N9" s="25"/>
      <c r="O9" s="25" t="n">
        <v>13</v>
      </c>
      <c r="P9" s="202"/>
      <c r="Q9" s="27" t="n">
        <v>21396</v>
      </c>
      <c r="R9" s="28" t="n">
        <v>1339</v>
      </c>
      <c r="S9" s="118" t="n">
        <v>6.3</v>
      </c>
      <c r="T9" s="28" t="n">
        <v>8409</v>
      </c>
      <c r="U9" s="118" t="n">
        <v>0</v>
      </c>
    </row>
    <row r="10" customFormat="false" ht="45.95" hidden="false" customHeight="true" outlineLevel="0" collapsed="false">
      <c r="B10" s="63"/>
      <c r="C10" s="67" t="n">
        <v>14</v>
      </c>
      <c r="D10" s="65"/>
      <c r="E10" s="29" t="n">
        <v>3505</v>
      </c>
      <c r="F10" s="29" t="n">
        <v>2995</v>
      </c>
      <c r="G10" s="201" t="n">
        <v>85.4</v>
      </c>
      <c r="H10" s="29" t="n">
        <v>2907</v>
      </c>
      <c r="I10" s="29" t="n">
        <v>1379</v>
      </c>
      <c r="J10" s="29" t="n">
        <v>320</v>
      </c>
      <c r="K10" s="29" t="n">
        <v>3</v>
      </c>
      <c r="N10" s="25"/>
      <c r="O10" s="31" t="n">
        <v>14</v>
      </c>
      <c r="P10" s="202"/>
      <c r="Q10" s="27" t="n">
        <v>21885</v>
      </c>
      <c r="R10" s="28" t="n">
        <v>1253</v>
      </c>
      <c r="S10" s="118" t="n">
        <v>5.7</v>
      </c>
      <c r="T10" s="28" t="n">
        <v>8982</v>
      </c>
      <c r="U10" s="118" t="n">
        <v>0</v>
      </c>
    </row>
    <row r="11" customFormat="false" ht="45.95" hidden="false" customHeight="true" outlineLevel="0" collapsed="false">
      <c r="B11" s="68"/>
      <c r="C11" s="69" t="n">
        <v>15</v>
      </c>
      <c r="D11" s="203"/>
      <c r="E11" s="36" t="n">
        <v>1127</v>
      </c>
      <c r="F11" s="36" t="n">
        <v>899</v>
      </c>
      <c r="G11" s="204" t="n">
        <v>79.8</v>
      </c>
      <c r="H11" s="36" t="n">
        <v>889</v>
      </c>
      <c r="I11" s="36" t="n">
        <v>858</v>
      </c>
      <c r="J11" s="123" t="s">
        <v>83</v>
      </c>
      <c r="K11" s="123" t="s">
        <v>83</v>
      </c>
      <c r="L11" s="191"/>
      <c r="M11" s="191"/>
      <c r="N11" s="205"/>
      <c r="O11" s="69" t="n">
        <v>15</v>
      </c>
      <c r="P11" s="206"/>
      <c r="Q11" s="160" t="n">
        <v>22028</v>
      </c>
      <c r="R11" s="35" t="n">
        <v>1313</v>
      </c>
      <c r="S11" s="207" t="n">
        <v>6</v>
      </c>
      <c r="T11" s="35" t="n">
        <v>9512</v>
      </c>
      <c r="U11" s="123" t="s">
        <v>83</v>
      </c>
    </row>
    <row r="12" customFormat="false" ht="15.95" hidden="false" customHeight="true" outlineLevel="0" collapsed="false">
      <c r="B12" s="99" t="s">
        <v>173</v>
      </c>
      <c r="J12" s="7"/>
      <c r="K12" s="7"/>
      <c r="N12" s="208"/>
      <c r="O12" s="208"/>
      <c r="P12" s="208"/>
      <c r="Q12" s="209"/>
      <c r="R12" s="209"/>
      <c r="S12" s="210"/>
      <c r="T12" s="209"/>
      <c r="U12" s="211" t="s">
        <v>111</v>
      </c>
    </row>
    <row r="13" customFormat="false" ht="14.25" hidden="false" customHeight="false" outlineLevel="0" collapsed="false">
      <c r="B13" s="99" t="s">
        <v>174</v>
      </c>
    </row>
  </sheetData>
  <mergeCells count="4">
    <mergeCell ref="B4:D6"/>
    <mergeCell ref="E4:H4"/>
    <mergeCell ref="N4:P6"/>
    <mergeCell ref="Q4:S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1" width="2.62"/>
    <col collapsed="false" customWidth="true" hidden="false" outlineLevel="0" max="4" min="4" style="0" width="4.12"/>
    <col collapsed="false" customWidth="true" hidden="false" outlineLevel="0" max="5" min="5" style="0" width="6.87"/>
    <col collapsed="false" customWidth="true" hidden="false" outlineLevel="0" max="6" min="6" style="0" width="6.49"/>
    <col collapsed="false" customWidth="true" hidden="false" outlineLevel="0" max="7" min="7" style="0" width="7.6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49"/>
    <col collapsed="false" customWidth="true" hidden="false" outlineLevel="0" max="11" min="11" style="0" width="6.75"/>
    <col collapsed="false" customWidth="true" hidden="false" outlineLevel="0" max="12" min="12" style="0" width="6.49"/>
    <col collapsed="false" customWidth="true" hidden="false" outlineLevel="0" max="14" min="13" style="0" width="6.75"/>
    <col collapsed="false" customWidth="true" hidden="false" outlineLevel="0" max="15" min="15" style="0" width="6.87"/>
    <col collapsed="false" customWidth="true" hidden="false" outlineLevel="0" max="16" min="16" style="0" width="6.75"/>
  </cols>
  <sheetData>
    <row r="1" customFormat="false" ht="14.25" hidden="false" customHeight="false" outlineLevel="0" collapsed="false">
      <c r="B1" s="208"/>
      <c r="C1" s="208"/>
      <c r="D1" s="208"/>
      <c r="E1" s="209"/>
      <c r="F1" s="209"/>
      <c r="G1" s="210"/>
      <c r="H1" s="209"/>
      <c r="I1" s="212"/>
    </row>
    <row r="2" customFormat="false" ht="15.75" hidden="false" customHeight="true" outlineLevel="0" collapsed="false">
      <c r="B2" s="4" t="s">
        <v>175</v>
      </c>
      <c r="M2" s="7"/>
      <c r="N2" s="8"/>
      <c r="O2" s="8"/>
      <c r="P2" s="8" t="s">
        <v>106</v>
      </c>
    </row>
    <row r="3" customFormat="false" ht="32.1" hidden="false" customHeight="true" outlineLevel="0" collapsed="false">
      <c r="B3" s="213" t="s">
        <v>162</v>
      </c>
      <c r="C3" s="213"/>
      <c r="D3" s="213"/>
      <c r="E3" s="214" t="s">
        <v>176</v>
      </c>
      <c r="F3" s="214"/>
      <c r="G3" s="214" t="s">
        <v>177</v>
      </c>
      <c r="H3" s="214"/>
      <c r="I3" s="214" t="s">
        <v>178</v>
      </c>
      <c r="J3" s="214"/>
      <c r="K3" s="214" t="s">
        <v>179</v>
      </c>
      <c r="L3" s="214"/>
      <c r="M3" s="215" t="s">
        <v>180</v>
      </c>
      <c r="N3" s="215"/>
      <c r="O3" s="215" t="s">
        <v>181</v>
      </c>
      <c r="P3" s="215"/>
    </row>
    <row r="4" customFormat="false" ht="32.1" hidden="false" customHeight="true" outlineLevel="0" collapsed="false">
      <c r="B4" s="213"/>
      <c r="C4" s="213"/>
      <c r="D4" s="213"/>
      <c r="E4" s="216" t="s">
        <v>182</v>
      </c>
      <c r="F4" s="217" t="s">
        <v>183</v>
      </c>
      <c r="G4" s="218" t="s">
        <v>182</v>
      </c>
      <c r="H4" s="217" t="s">
        <v>183</v>
      </c>
      <c r="I4" s="218" t="s">
        <v>182</v>
      </c>
      <c r="J4" s="219" t="s">
        <v>183</v>
      </c>
      <c r="K4" s="218" t="s">
        <v>182</v>
      </c>
      <c r="L4" s="217" t="s">
        <v>183</v>
      </c>
      <c r="M4" s="218" t="s">
        <v>182</v>
      </c>
      <c r="N4" s="219" t="s">
        <v>183</v>
      </c>
      <c r="O4" s="218" t="s">
        <v>182</v>
      </c>
      <c r="P4" s="217" t="s">
        <v>183</v>
      </c>
    </row>
    <row r="5" customFormat="false" ht="39" hidden="false" customHeight="true" outlineLevel="0" collapsed="false">
      <c r="B5" s="220" t="s">
        <v>15</v>
      </c>
      <c r="C5" s="221" t="n">
        <v>11</v>
      </c>
      <c r="D5" s="222" t="s">
        <v>33</v>
      </c>
      <c r="E5" s="223" t="n">
        <v>766</v>
      </c>
      <c r="F5" s="224" t="n">
        <v>131</v>
      </c>
      <c r="G5" s="225" t="s">
        <v>184</v>
      </c>
      <c r="H5" s="226" t="s">
        <v>185</v>
      </c>
      <c r="I5" s="223" t="n">
        <v>1953</v>
      </c>
      <c r="J5" s="224" t="n">
        <v>69</v>
      </c>
      <c r="K5" s="223" t="n">
        <v>815</v>
      </c>
      <c r="L5" s="224" t="n">
        <v>81</v>
      </c>
      <c r="M5" s="223" t="n">
        <v>6278</v>
      </c>
      <c r="N5" s="224" t="n">
        <v>353</v>
      </c>
      <c r="O5" s="227" t="s">
        <v>83</v>
      </c>
      <c r="P5" s="227" t="s">
        <v>83</v>
      </c>
    </row>
    <row r="6" customFormat="false" ht="39" hidden="false" customHeight="true" outlineLevel="0" collapsed="false">
      <c r="B6" s="228"/>
      <c r="C6" s="221" t="n">
        <v>12</v>
      </c>
      <c r="D6" s="229"/>
      <c r="E6" s="223" t="n">
        <v>1010</v>
      </c>
      <c r="F6" s="224" t="n">
        <v>121</v>
      </c>
      <c r="G6" s="225" t="s">
        <v>186</v>
      </c>
      <c r="H6" s="226" t="s">
        <v>187</v>
      </c>
      <c r="I6" s="223" t="n">
        <v>2378</v>
      </c>
      <c r="J6" s="224" t="n">
        <v>96</v>
      </c>
      <c r="K6" s="223" t="n">
        <v>1035</v>
      </c>
      <c r="L6" s="224" t="n">
        <v>68</v>
      </c>
      <c r="M6" s="223" t="n">
        <v>6350</v>
      </c>
      <c r="N6" s="224" t="n">
        <v>340</v>
      </c>
      <c r="O6" s="227" t="s">
        <v>83</v>
      </c>
      <c r="P6" s="227" t="s">
        <v>83</v>
      </c>
    </row>
    <row r="7" customFormat="false" ht="39" hidden="false" customHeight="true" outlineLevel="0" collapsed="false">
      <c r="B7" s="230"/>
      <c r="C7" s="221" t="n">
        <v>13</v>
      </c>
      <c r="D7" s="231"/>
      <c r="E7" s="232" t="n">
        <v>1169</v>
      </c>
      <c r="F7" s="224" t="n">
        <v>113</v>
      </c>
      <c r="G7" s="225" t="s">
        <v>188</v>
      </c>
      <c r="H7" s="226" t="s">
        <v>189</v>
      </c>
      <c r="I7" s="223" t="n">
        <v>2592</v>
      </c>
      <c r="J7" s="224" t="n">
        <v>76</v>
      </c>
      <c r="K7" s="223" t="n">
        <v>1191</v>
      </c>
      <c r="L7" s="224" t="n">
        <v>82</v>
      </c>
      <c r="M7" s="223" t="n">
        <v>6775</v>
      </c>
      <c r="N7" s="224" t="n">
        <v>313</v>
      </c>
      <c r="O7" s="227" t="s">
        <v>83</v>
      </c>
      <c r="P7" s="227" t="s">
        <v>83</v>
      </c>
    </row>
    <row r="8" customFormat="false" ht="39" hidden="false" customHeight="true" outlineLevel="0" collapsed="false">
      <c r="B8" s="230"/>
      <c r="C8" s="233" t="n">
        <v>14</v>
      </c>
      <c r="D8" s="234"/>
      <c r="E8" s="223" t="n">
        <v>1160</v>
      </c>
      <c r="F8" s="224" t="n">
        <v>124</v>
      </c>
      <c r="G8" s="225" t="s">
        <v>190</v>
      </c>
      <c r="H8" s="226" t="s">
        <v>191</v>
      </c>
      <c r="I8" s="223" t="n">
        <v>2635</v>
      </c>
      <c r="J8" s="224" t="n">
        <v>75</v>
      </c>
      <c r="K8" s="223" t="n">
        <v>1204</v>
      </c>
      <c r="L8" s="224" t="n">
        <v>132</v>
      </c>
      <c r="M8" s="223" t="n">
        <v>7262</v>
      </c>
      <c r="N8" s="224" t="n">
        <v>325</v>
      </c>
      <c r="O8" s="227" t="s">
        <v>83</v>
      </c>
      <c r="P8" s="227" t="s">
        <v>83</v>
      </c>
    </row>
    <row r="9" customFormat="false" ht="39" hidden="false" customHeight="true" outlineLevel="0" collapsed="false">
      <c r="B9" s="235"/>
      <c r="C9" s="235" t="n">
        <v>15</v>
      </c>
      <c r="D9" s="236"/>
      <c r="E9" s="237" t="n">
        <v>1227</v>
      </c>
      <c r="F9" s="238" t="n">
        <v>154</v>
      </c>
      <c r="G9" s="239" t="s">
        <v>192</v>
      </c>
      <c r="H9" s="240" t="s">
        <v>193</v>
      </c>
      <c r="I9" s="237" t="n">
        <v>2642</v>
      </c>
      <c r="J9" s="238" t="n">
        <v>69</v>
      </c>
      <c r="K9" s="237" t="n">
        <v>1314</v>
      </c>
      <c r="L9" s="238" t="n">
        <v>139</v>
      </c>
      <c r="M9" s="237" t="n">
        <v>7856</v>
      </c>
      <c r="N9" s="238" t="n">
        <v>374</v>
      </c>
      <c r="O9" s="237" t="n">
        <v>1660</v>
      </c>
      <c r="P9" s="238" t="n">
        <v>155</v>
      </c>
    </row>
    <row r="10" customFormat="false" ht="15.95" hidden="false" customHeight="true" outlineLevel="0" collapsed="false">
      <c r="N10" s="8"/>
      <c r="O10" s="8"/>
      <c r="P10" s="8" t="s">
        <v>111</v>
      </c>
    </row>
    <row r="11" customFormat="false" ht="13.9" hidden="false" customHeight="true" outlineLevel="0" collapsed="false"/>
  </sheetData>
  <mergeCells count="7">
    <mergeCell ref="B3:D4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K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5.12"/>
    <col collapsed="false" customWidth="true" hidden="false" outlineLevel="0" max="5" min="5" style="0" width="11.36"/>
    <col collapsed="false" customWidth="true" hidden="false" outlineLevel="0" max="8" min="6" style="0" width="10.99"/>
    <col collapsed="false" customWidth="true" hidden="false" outlineLevel="0" max="9" min="9" style="0" width="12.99"/>
    <col collapsed="false" customWidth="true" hidden="false" outlineLevel="0" max="10" min="10" style="0" width="11.36"/>
  </cols>
  <sheetData>
    <row r="2" customFormat="false" ht="14.1" hidden="false" customHeight="true" outlineLevel="0" collapsed="false">
      <c r="B2" s="40" t="s">
        <v>194</v>
      </c>
      <c r="C2" s="41"/>
      <c r="D2" s="42"/>
      <c r="E2" s="43"/>
      <c r="F2" s="43"/>
      <c r="G2" s="44"/>
      <c r="H2" s="44"/>
      <c r="I2" s="44"/>
      <c r="J2" s="46" t="s">
        <v>195</v>
      </c>
    </row>
    <row r="3" customFormat="false" ht="21" hidden="false" customHeight="false" outlineLevel="0" collapsed="false">
      <c r="B3" s="47" t="s">
        <v>7</v>
      </c>
      <c r="C3" s="47"/>
      <c r="D3" s="47"/>
      <c r="E3" s="48" t="s">
        <v>196</v>
      </c>
      <c r="F3" s="49" t="s">
        <v>197</v>
      </c>
      <c r="G3" s="49"/>
      <c r="H3" s="49"/>
      <c r="I3" s="241" t="s">
        <v>198</v>
      </c>
      <c r="J3" s="49" t="s">
        <v>199</v>
      </c>
    </row>
    <row r="4" customFormat="false" ht="32.1" hidden="false" customHeight="true" outlineLevel="0" collapsed="false">
      <c r="B4" s="47"/>
      <c r="C4" s="47"/>
      <c r="D4" s="47"/>
      <c r="E4" s="48"/>
      <c r="F4" s="50" t="s">
        <v>200</v>
      </c>
      <c r="G4" s="50" t="s">
        <v>201</v>
      </c>
      <c r="H4" s="50" t="s">
        <v>12</v>
      </c>
      <c r="I4" s="51" t="s">
        <v>201</v>
      </c>
      <c r="J4" s="51" t="s">
        <v>167</v>
      </c>
    </row>
    <row r="5" customFormat="false" ht="37.5" hidden="false" customHeight="true" outlineLevel="0" collapsed="false">
      <c r="A5" s="23"/>
      <c r="B5" s="143" t="s">
        <v>15</v>
      </c>
      <c r="C5" s="55" t="n">
        <v>11</v>
      </c>
      <c r="D5" s="153" t="s">
        <v>33</v>
      </c>
      <c r="E5" s="29" t="n">
        <v>17643</v>
      </c>
      <c r="F5" s="242" t="s">
        <v>83</v>
      </c>
      <c r="G5" s="29" t="n">
        <v>8180</v>
      </c>
      <c r="H5" s="28" t="n">
        <v>8180</v>
      </c>
      <c r="I5" s="29" t="n">
        <v>7258</v>
      </c>
      <c r="J5" s="201" t="n">
        <v>46.4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37.5" hidden="false" customHeight="true" outlineLevel="0" collapsed="false">
      <c r="B6" s="54"/>
      <c r="C6" s="55" t="n">
        <v>12</v>
      </c>
      <c r="D6" s="52"/>
      <c r="E6" s="29" t="n">
        <v>15807</v>
      </c>
      <c r="F6" s="242" t="s">
        <v>83</v>
      </c>
      <c r="G6" s="29" t="n">
        <v>7864</v>
      </c>
      <c r="H6" s="28" t="n">
        <v>7864</v>
      </c>
      <c r="I6" s="29" t="n">
        <v>6918</v>
      </c>
      <c r="J6" s="201" t="n">
        <v>49.8</v>
      </c>
    </row>
    <row r="7" customFormat="false" ht="37.5" hidden="false" customHeight="true" outlineLevel="0" collapsed="false">
      <c r="B7" s="54"/>
      <c r="C7" s="55" t="n">
        <v>13</v>
      </c>
      <c r="D7" s="52"/>
      <c r="E7" s="53" t="n">
        <v>15991</v>
      </c>
      <c r="F7" s="120" t="s">
        <v>83</v>
      </c>
      <c r="G7" s="29" t="n">
        <v>8314</v>
      </c>
      <c r="H7" s="28" t="n">
        <v>8314</v>
      </c>
      <c r="I7" s="29" t="n">
        <v>7253</v>
      </c>
      <c r="J7" s="201" t="n">
        <v>52</v>
      </c>
    </row>
    <row r="8" customFormat="false" ht="37.5" hidden="false" customHeight="true" outlineLevel="0" collapsed="false">
      <c r="B8" s="54"/>
      <c r="C8" s="146" t="n">
        <v>14</v>
      </c>
      <c r="D8" s="52"/>
      <c r="E8" s="29" t="n">
        <v>16203</v>
      </c>
      <c r="F8" s="120" t="s">
        <v>83</v>
      </c>
      <c r="G8" s="29" t="n">
        <v>8921</v>
      </c>
      <c r="H8" s="28" t="n">
        <v>8921</v>
      </c>
      <c r="I8" s="29" t="n">
        <v>8018</v>
      </c>
      <c r="J8" s="201" t="n">
        <v>55.1</v>
      </c>
    </row>
    <row r="9" customFormat="false" ht="37.5" hidden="false" customHeight="true" outlineLevel="0" collapsed="false">
      <c r="B9" s="56"/>
      <c r="C9" s="57" t="n">
        <v>15</v>
      </c>
      <c r="D9" s="58"/>
      <c r="E9" s="36" t="n">
        <v>16361</v>
      </c>
      <c r="F9" s="123" t="s">
        <v>83</v>
      </c>
      <c r="G9" s="36" t="n">
        <v>9430</v>
      </c>
      <c r="H9" s="35" t="n">
        <f aca="false">SUM(F9:G9)</f>
        <v>9430</v>
      </c>
      <c r="I9" s="36" t="n">
        <v>8576</v>
      </c>
      <c r="J9" s="204" t="n">
        <v>57.6</v>
      </c>
    </row>
    <row r="10" customFormat="false" ht="14.25" hidden="false" customHeight="false" outlineLevel="0" collapsed="false">
      <c r="B10" s="59"/>
      <c r="C10" s="7"/>
      <c r="D10" s="60"/>
      <c r="E10" s="59"/>
      <c r="F10" s="59"/>
      <c r="G10" s="59"/>
      <c r="H10" s="59"/>
      <c r="I10" s="45"/>
      <c r="J10" s="46" t="s">
        <v>111</v>
      </c>
    </row>
  </sheetData>
  <mergeCells count="3">
    <mergeCell ref="B3:D4"/>
    <mergeCell ref="E3:E4"/>
    <mergeCell ref="F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J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5.12"/>
    <col collapsed="false" customWidth="true" hidden="false" outlineLevel="0" max="13" min="5" style="0" width="7.37"/>
  </cols>
  <sheetData>
    <row r="2" customFormat="false" ht="13.9" hidden="false" customHeight="true" outlineLevel="0" collapsed="false">
      <c r="B2" s="40" t="s">
        <v>202</v>
      </c>
      <c r="C2" s="41"/>
      <c r="D2" s="42"/>
      <c r="E2" s="43"/>
      <c r="F2" s="43"/>
      <c r="G2" s="44"/>
      <c r="H2" s="44"/>
      <c r="I2" s="44"/>
      <c r="J2" s="44"/>
      <c r="K2" s="44"/>
      <c r="L2" s="44"/>
      <c r="M2" s="46" t="s">
        <v>106</v>
      </c>
    </row>
    <row r="3" customFormat="false" ht="39.95" hidden="false" customHeight="true" outlineLevel="0" collapsed="false">
      <c r="A3" s="23"/>
      <c r="B3" s="243" t="s">
        <v>7</v>
      </c>
      <c r="C3" s="243"/>
      <c r="D3" s="243"/>
      <c r="E3" s="244" t="s">
        <v>203</v>
      </c>
      <c r="F3" s="244" t="s">
        <v>204</v>
      </c>
      <c r="G3" s="244" t="s">
        <v>205</v>
      </c>
      <c r="H3" s="244" t="s">
        <v>206</v>
      </c>
      <c r="I3" s="244" t="s">
        <v>207</v>
      </c>
      <c r="J3" s="245" t="s">
        <v>208</v>
      </c>
      <c r="K3" s="244" t="s">
        <v>209</v>
      </c>
      <c r="L3" s="244" t="s">
        <v>210</v>
      </c>
      <c r="M3" s="246" t="s">
        <v>211</v>
      </c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</row>
    <row r="4" customFormat="false" ht="37.5" hidden="false" customHeight="true" outlineLevel="0" collapsed="false">
      <c r="A4" s="23"/>
      <c r="B4" s="247" t="s">
        <v>15</v>
      </c>
      <c r="C4" s="248" t="n">
        <v>11</v>
      </c>
      <c r="D4" s="249" t="s">
        <v>33</v>
      </c>
      <c r="E4" s="250" t="e">
        <f aca="false">F4+G4+H4+I4+J4+K4+L4+M4</f>
        <v>#VALUE!</v>
      </c>
      <c r="F4" s="251" t="n">
        <v>3494</v>
      </c>
      <c r="G4" s="251" t="n">
        <v>736</v>
      </c>
      <c r="H4" s="251" t="n">
        <v>2875</v>
      </c>
      <c r="I4" s="251" t="n">
        <v>1492</v>
      </c>
      <c r="J4" s="252" t="s">
        <v>83</v>
      </c>
      <c r="K4" s="251" t="n">
        <v>1705</v>
      </c>
      <c r="L4" s="251" t="n">
        <v>741</v>
      </c>
      <c r="M4" s="252" t="s">
        <v>83</v>
      </c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</row>
    <row r="5" customFormat="false" ht="37.5" hidden="false" customHeight="true" outlineLevel="0" collapsed="false">
      <c r="B5" s="220"/>
      <c r="C5" s="248" t="n">
        <v>12</v>
      </c>
      <c r="D5" s="222"/>
      <c r="E5" s="253" t="e">
        <f aca="false">F5+G5+H5+I5+J5+K5+L5+M5</f>
        <v>#VALUE!</v>
      </c>
      <c r="F5" s="251" t="n">
        <v>3061</v>
      </c>
      <c r="G5" s="251" t="n">
        <v>731</v>
      </c>
      <c r="H5" s="251" t="n">
        <v>2801</v>
      </c>
      <c r="I5" s="251" t="n">
        <v>1136</v>
      </c>
      <c r="J5" s="252" t="s">
        <v>83</v>
      </c>
      <c r="K5" s="251" t="n">
        <v>1652</v>
      </c>
      <c r="L5" s="251" t="n">
        <v>691</v>
      </c>
      <c r="M5" s="252" t="s">
        <v>83</v>
      </c>
    </row>
    <row r="6" customFormat="false" ht="37.5" hidden="false" customHeight="true" outlineLevel="0" collapsed="false">
      <c r="A6" s="38"/>
      <c r="B6" s="220"/>
      <c r="C6" s="248" t="n">
        <v>13</v>
      </c>
      <c r="D6" s="222"/>
      <c r="E6" s="250" t="e">
        <f aca="false">F6+G6+H6+I6+J6+K6+L6+M6</f>
        <v>#VALUE!</v>
      </c>
      <c r="F6" s="253" t="n">
        <v>3352</v>
      </c>
      <c r="G6" s="253" t="n">
        <v>707</v>
      </c>
      <c r="H6" s="253" t="n">
        <v>3260</v>
      </c>
      <c r="I6" s="253" t="n">
        <v>1698</v>
      </c>
      <c r="J6" s="251" t="n">
        <v>3977</v>
      </c>
      <c r="K6" s="253" t="n">
        <v>1657</v>
      </c>
      <c r="L6" s="251" t="n">
        <v>917</v>
      </c>
      <c r="M6" s="254" t="s">
        <v>83</v>
      </c>
    </row>
    <row r="7" customFormat="false" ht="37.5" hidden="false" customHeight="true" outlineLevel="0" collapsed="false">
      <c r="A7" s="38"/>
      <c r="B7" s="220"/>
      <c r="C7" s="255" t="n">
        <v>14</v>
      </c>
      <c r="D7" s="222"/>
      <c r="E7" s="253" t="e">
        <f aca="false">F7+G7+H7+I7+J7+K7+L7+M7</f>
        <v>#VALUE!</v>
      </c>
      <c r="F7" s="253" t="n">
        <v>3677</v>
      </c>
      <c r="G7" s="253" t="n">
        <v>683</v>
      </c>
      <c r="H7" s="253" t="n">
        <v>3182</v>
      </c>
      <c r="I7" s="253" t="n">
        <v>1621</v>
      </c>
      <c r="J7" s="251" t="n">
        <v>4497</v>
      </c>
      <c r="K7" s="253" t="n">
        <v>875</v>
      </c>
      <c r="L7" s="251" t="n">
        <v>797</v>
      </c>
      <c r="M7" s="254" t="s">
        <v>83</v>
      </c>
    </row>
    <row r="8" customFormat="false" ht="37.5" hidden="false" customHeight="true" outlineLevel="0" collapsed="false">
      <c r="A8" s="38"/>
      <c r="B8" s="256"/>
      <c r="C8" s="257" t="n">
        <v>15</v>
      </c>
      <c r="D8" s="258"/>
      <c r="E8" s="259" t="e">
        <f aca="false">F8+G8+H8+I8+J8+K8+L8+M8</f>
        <v>#VALUE!</v>
      </c>
      <c r="F8" s="259" t="n">
        <v>3753</v>
      </c>
      <c r="G8" s="259" t="n">
        <v>716</v>
      </c>
      <c r="H8" s="259" t="n">
        <v>3279</v>
      </c>
      <c r="I8" s="259" t="n">
        <v>1590</v>
      </c>
      <c r="J8" s="260" t="n">
        <v>5591</v>
      </c>
      <c r="K8" s="259" t="n">
        <v>1127</v>
      </c>
      <c r="L8" s="260" t="n">
        <v>798</v>
      </c>
      <c r="M8" s="261" t="s">
        <v>83</v>
      </c>
    </row>
    <row r="9" customFormat="false" ht="14.25" hidden="false" customHeight="false" outlineLevel="0" collapsed="false">
      <c r="E9" s="44"/>
      <c r="F9" s="44"/>
      <c r="G9" s="44"/>
      <c r="H9" s="44"/>
      <c r="I9" s="44"/>
      <c r="J9" s="44"/>
      <c r="K9" s="44"/>
      <c r="L9" s="45"/>
      <c r="M9" s="46" t="s">
        <v>111</v>
      </c>
    </row>
    <row r="10" customFormat="false" ht="0.95" hidden="false" customHeight="true" outlineLevel="0" collapsed="false"/>
  </sheetData>
  <mergeCells count="1"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L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1" min="5" style="0" width="9.37"/>
    <col collapsed="false" customWidth="true" hidden="false" outlineLevel="0" max="12" min="12" style="0" width="8.62"/>
  </cols>
  <sheetData>
    <row r="2" customFormat="false" ht="15" hidden="false" customHeight="false" outlineLevel="0" collapsed="false">
      <c r="B2" s="40" t="s">
        <v>18</v>
      </c>
      <c r="C2" s="41"/>
      <c r="D2" s="42"/>
      <c r="E2" s="43"/>
      <c r="F2" s="43"/>
      <c r="G2" s="44"/>
      <c r="H2" s="44"/>
      <c r="I2" s="45"/>
      <c r="J2" s="45"/>
      <c r="K2" s="46" t="s">
        <v>19</v>
      </c>
    </row>
    <row r="3" customFormat="false" ht="27.95" hidden="false" customHeight="true" outlineLevel="0" collapsed="false">
      <c r="B3" s="47" t="s">
        <v>7</v>
      </c>
      <c r="C3" s="47"/>
      <c r="D3" s="47"/>
      <c r="E3" s="48" t="s">
        <v>20</v>
      </c>
      <c r="F3" s="48" t="s">
        <v>21</v>
      </c>
      <c r="G3" s="48" t="s">
        <v>22</v>
      </c>
      <c r="H3" s="49" t="s">
        <v>23</v>
      </c>
      <c r="I3" s="49"/>
      <c r="J3" s="48" t="s">
        <v>24</v>
      </c>
      <c r="K3" s="49" t="s">
        <v>6</v>
      </c>
    </row>
    <row r="4" customFormat="false" ht="27.95" hidden="false" customHeight="true" outlineLevel="0" collapsed="false">
      <c r="B4" s="47"/>
      <c r="C4" s="47"/>
      <c r="D4" s="47"/>
      <c r="E4" s="48"/>
      <c r="F4" s="48"/>
      <c r="G4" s="48"/>
      <c r="H4" s="50" t="s">
        <v>23</v>
      </c>
      <c r="I4" s="50" t="s">
        <v>25</v>
      </c>
      <c r="J4" s="48"/>
      <c r="K4" s="51" t="s">
        <v>26</v>
      </c>
    </row>
    <row r="5" customFormat="false" ht="27.95" hidden="false" customHeight="true" outlineLevel="0" collapsed="false">
      <c r="A5" s="23"/>
      <c r="B5" s="24" t="s">
        <v>15</v>
      </c>
      <c r="C5" s="25" t="n">
        <v>6</v>
      </c>
      <c r="D5" s="52" t="s">
        <v>16</v>
      </c>
      <c r="E5" s="53" t="n">
        <v>63</v>
      </c>
      <c r="F5" s="29" t="n">
        <v>29</v>
      </c>
      <c r="G5" s="29" t="n">
        <v>49</v>
      </c>
      <c r="H5" s="29" t="n">
        <v>136</v>
      </c>
      <c r="I5" s="29" t="n">
        <v>128</v>
      </c>
      <c r="J5" s="29" t="n">
        <v>13</v>
      </c>
      <c r="K5" s="29" t="n">
        <v>45</v>
      </c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</row>
    <row r="6" customFormat="false" ht="27.95" hidden="false" customHeight="true" outlineLevel="0" collapsed="false">
      <c r="A6" s="23"/>
      <c r="B6" s="54"/>
      <c r="C6" s="55" t="n">
        <v>8</v>
      </c>
      <c r="D6" s="52"/>
      <c r="E6" s="53" t="n">
        <v>82</v>
      </c>
      <c r="F6" s="29" t="n">
        <v>27</v>
      </c>
      <c r="G6" s="29" t="n">
        <v>59</v>
      </c>
      <c r="H6" s="29" t="n">
        <v>210</v>
      </c>
      <c r="I6" s="29" t="n">
        <v>169</v>
      </c>
      <c r="J6" s="29" t="n">
        <v>13</v>
      </c>
      <c r="K6" s="29" t="n">
        <v>41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</row>
    <row r="7" customFormat="false" ht="27.95" hidden="false" customHeight="true" outlineLevel="0" collapsed="false">
      <c r="A7" s="23"/>
      <c r="B7" s="54"/>
      <c r="C7" s="55" t="n">
        <v>10</v>
      </c>
      <c r="D7" s="52"/>
      <c r="E7" s="53" t="n">
        <v>94</v>
      </c>
      <c r="F7" s="29" t="n">
        <v>37</v>
      </c>
      <c r="G7" s="29" t="n">
        <v>83</v>
      </c>
      <c r="H7" s="29" t="n">
        <v>255</v>
      </c>
      <c r="I7" s="29" t="n">
        <v>195</v>
      </c>
      <c r="J7" s="29" t="n">
        <v>11</v>
      </c>
      <c r="K7" s="29" t="n">
        <v>55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</row>
    <row r="8" customFormat="false" ht="27.95" hidden="false" customHeight="true" outlineLevel="0" collapsed="false">
      <c r="A8" s="23"/>
      <c r="B8" s="54"/>
      <c r="C8" s="55" t="n">
        <v>12</v>
      </c>
      <c r="D8" s="52"/>
      <c r="E8" s="53" t="n">
        <v>101</v>
      </c>
      <c r="F8" s="29" t="n">
        <v>37</v>
      </c>
      <c r="G8" s="29" t="n">
        <v>82</v>
      </c>
      <c r="H8" s="29" t="n">
        <v>357</v>
      </c>
      <c r="I8" s="29" t="n">
        <v>180</v>
      </c>
      <c r="J8" s="29" t="n">
        <v>12</v>
      </c>
      <c r="K8" s="29" t="n">
        <v>53</v>
      </c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</row>
    <row r="9" customFormat="false" ht="27.95" hidden="false" customHeight="true" outlineLevel="0" collapsed="false">
      <c r="A9" s="23"/>
      <c r="B9" s="56"/>
      <c r="C9" s="57" t="n">
        <v>14</v>
      </c>
      <c r="D9" s="58"/>
      <c r="E9" s="36" t="n">
        <v>108</v>
      </c>
      <c r="F9" s="36" t="n">
        <v>37</v>
      </c>
      <c r="G9" s="36" t="n">
        <v>89</v>
      </c>
      <c r="H9" s="36" t="n">
        <v>353</v>
      </c>
      <c r="I9" s="36" t="n">
        <v>172</v>
      </c>
      <c r="J9" s="36" t="n">
        <v>18</v>
      </c>
      <c r="K9" s="36" t="n">
        <v>56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</row>
    <row r="10" customFormat="false" ht="13.9" hidden="false" customHeight="true" outlineLevel="0" collapsed="false">
      <c r="A10" s="44"/>
      <c r="B10" s="59"/>
      <c r="C10" s="7"/>
      <c r="D10" s="60"/>
      <c r="E10" s="59"/>
      <c r="F10" s="44"/>
      <c r="G10" s="44"/>
      <c r="H10" s="44"/>
      <c r="I10" s="44"/>
      <c r="J10" s="45"/>
      <c r="K10" s="46" t="s">
        <v>17</v>
      </c>
    </row>
    <row r="11" customFormat="false" ht="19.9" hidden="false" customHeight="true" outlineLevel="0" collapsed="false">
      <c r="A11" s="44"/>
    </row>
  </sheetData>
  <mergeCells count="6">
    <mergeCell ref="B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L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1" width="3.12"/>
    <col collapsed="false" customWidth="true" hidden="false" outlineLevel="0" max="4" min="4" style="0" width="4.12"/>
    <col collapsed="false" customWidth="true" hidden="false" outlineLevel="0" max="10" min="5" style="0" width="11.36"/>
  </cols>
  <sheetData>
    <row r="2" customFormat="false" ht="15" hidden="false" customHeight="false" outlineLevel="0" collapsed="false">
      <c r="B2" s="4" t="s">
        <v>27</v>
      </c>
      <c r="C2" s="41"/>
      <c r="D2" s="42"/>
      <c r="E2" s="42"/>
      <c r="F2" s="42"/>
    </row>
    <row r="3" customFormat="false" ht="27.95" hidden="false" customHeight="true" outlineLevel="0" collapsed="false">
      <c r="B3" s="61" t="s">
        <v>7</v>
      </c>
      <c r="C3" s="61"/>
      <c r="D3" s="61"/>
      <c r="E3" s="12" t="s">
        <v>28</v>
      </c>
      <c r="F3" s="12"/>
      <c r="G3" s="62" t="s">
        <v>29</v>
      </c>
      <c r="H3" s="62"/>
      <c r="I3" s="62" t="s">
        <v>30</v>
      </c>
      <c r="J3" s="62"/>
    </row>
    <row r="4" customFormat="false" ht="27.95" hidden="false" customHeight="true" outlineLevel="0" collapsed="false">
      <c r="B4" s="61"/>
      <c r="C4" s="61"/>
      <c r="D4" s="61"/>
      <c r="E4" s="22" t="s">
        <v>31</v>
      </c>
      <c r="F4" s="22" t="s">
        <v>32</v>
      </c>
      <c r="G4" s="22" t="s">
        <v>31</v>
      </c>
      <c r="H4" s="22" t="s">
        <v>32</v>
      </c>
      <c r="I4" s="22" t="s">
        <v>31</v>
      </c>
      <c r="J4" s="22" t="s">
        <v>32</v>
      </c>
    </row>
    <row r="5" customFormat="false" ht="27.95" hidden="false" customHeight="true" outlineLevel="0" collapsed="false">
      <c r="A5" s="23"/>
      <c r="B5" s="24" t="s">
        <v>15</v>
      </c>
      <c r="C5" s="25" t="n">
        <v>11</v>
      </c>
      <c r="D5" s="52" t="s">
        <v>33</v>
      </c>
      <c r="E5" s="27" t="n">
        <v>10969</v>
      </c>
      <c r="F5" s="28" t="n">
        <v>25270</v>
      </c>
      <c r="G5" s="28" t="n">
        <v>1528</v>
      </c>
      <c r="H5" s="28" t="n">
        <v>3673</v>
      </c>
      <c r="I5" s="28" t="n">
        <v>1091</v>
      </c>
      <c r="J5" s="28" t="n">
        <v>3133</v>
      </c>
      <c r="K5" s="30"/>
      <c r="L5" s="30"/>
      <c r="M5" s="30" t="s">
        <v>34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</row>
    <row r="6" customFormat="false" ht="27.95" hidden="false" customHeight="true" outlineLevel="0" collapsed="false">
      <c r="B6" s="63"/>
      <c r="C6" s="64" t="n">
        <v>12</v>
      </c>
      <c r="D6" s="65" t="s">
        <v>34</v>
      </c>
      <c r="E6" s="27" t="n">
        <v>11379</v>
      </c>
      <c r="F6" s="28" t="n">
        <v>25784</v>
      </c>
      <c r="G6" s="28" t="n">
        <v>1607</v>
      </c>
      <c r="H6" s="28" t="n">
        <v>3745</v>
      </c>
      <c r="I6" s="28" t="n">
        <v>1197</v>
      </c>
      <c r="J6" s="28" t="n">
        <v>3231</v>
      </c>
      <c r="K6" s="66"/>
      <c r="L6" s="66"/>
    </row>
    <row r="7" customFormat="false" ht="27.95" hidden="false" customHeight="true" outlineLevel="0" collapsed="false">
      <c r="B7" s="63"/>
      <c r="C7" s="64" t="n">
        <v>13</v>
      </c>
      <c r="D7" s="65" t="s">
        <v>34</v>
      </c>
      <c r="E7" s="27" t="n">
        <v>11803</v>
      </c>
      <c r="F7" s="28" t="n">
        <v>26397</v>
      </c>
      <c r="G7" s="28" t="n">
        <v>1618</v>
      </c>
      <c r="H7" s="28" t="n">
        <v>3973</v>
      </c>
      <c r="I7" s="28" t="n">
        <v>1194</v>
      </c>
      <c r="J7" s="28" t="n">
        <v>3360</v>
      </c>
    </row>
    <row r="8" customFormat="false" ht="27.95" hidden="false" customHeight="true" outlineLevel="0" collapsed="false">
      <c r="B8" s="63"/>
      <c r="C8" s="67" t="n">
        <v>14</v>
      </c>
      <c r="D8" s="65"/>
      <c r="E8" s="28" t="n">
        <v>12180</v>
      </c>
      <c r="F8" s="28" t="n">
        <v>27095</v>
      </c>
      <c r="G8" s="28" t="n">
        <v>1743</v>
      </c>
      <c r="H8" s="28" t="n">
        <v>3876</v>
      </c>
      <c r="I8" s="28" t="n">
        <v>1366</v>
      </c>
      <c r="J8" s="28" t="n">
        <v>3178</v>
      </c>
    </row>
    <row r="9" customFormat="false" ht="27.95" hidden="false" customHeight="true" outlineLevel="0" collapsed="false">
      <c r="B9" s="68"/>
      <c r="C9" s="69" t="n">
        <v>15</v>
      </c>
      <c r="D9" s="70"/>
      <c r="E9" s="35" t="n">
        <v>12395</v>
      </c>
      <c r="F9" s="35" t="n">
        <v>27263</v>
      </c>
      <c r="G9" s="35" t="n">
        <v>1592</v>
      </c>
      <c r="H9" s="35" t="n">
        <v>3702</v>
      </c>
      <c r="I9" s="35" t="n">
        <v>1377</v>
      </c>
      <c r="J9" s="35" t="n">
        <v>3534</v>
      </c>
    </row>
    <row r="10" customFormat="false" ht="14.25" hidden="false" customHeight="false" outlineLevel="0" collapsed="false">
      <c r="J10" s="8" t="s">
        <v>35</v>
      </c>
    </row>
  </sheetData>
  <mergeCells count="4">
    <mergeCell ref="B3:D4"/>
    <mergeCell ref="E3:F3"/>
    <mergeCell ref="G3:H3"/>
    <mergeCell ref="I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1" width="4.49"/>
    <col collapsed="false" customWidth="true" hidden="false" outlineLevel="0" max="4" min="4" style="0" width="4.12"/>
    <col collapsed="false" customWidth="true" hidden="false" outlineLevel="0" max="5" min="5" style="0" width="11.74"/>
    <col collapsed="false" customWidth="true" hidden="false" outlineLevel="0" max="6" min="6" style="0" width="9.87"/>
    <col collapsed="false" customWidth="true" hidden="false" outlineLevel="0" max="8" min="7" style="0" width="11.74"/>
    <col collapsed="false" customWidth="true" hidden="false" outlineLevel="0" max="11" min="9" style="0" width="9.87"/>
    <col collapsed="false" customWidth="true" hidden="false" outlineLevel="0" max="12" min="12" style="0" width="4.25"/>
    <col collapsed="false" customWidth="true" hidden="false" outlineLevel="0" max="13" min="13" style="0" width="4.87"/>
    <col collapsed="false" customWidth="true" hidden="false" outlineLevel="0" max="14" min="14" style="0" width="4.25"/>
    <col collapsed="false" customWidth="true" hidden="false" outlineLevel="0" max="20" min="15" style="0" width="9.87"/>
  </cols>
  <sheetData>
    <row r="2" customFormat="false" ht="15" hidden="false" customHeight="false" outlineLevel="0" collapsed="false">
      <c r="B2" s="4" t="s">
        <v>36</v>
      </c>
      <c r="C2" s="41"/>
      <c r="D2" s="42"/>
      <c r="E2" s="42"/>
      <c r="F2" s="42"/>
      <c r="L2" s="71"/>
      <c r="M2" s="71"/>
      <c r="N2" s="71"/>
      <c r="O2" s="71"/>
      <c r="P2" s="71"/>
      <c r="Q2" s="71"/>
      <c r="R2" s="71"/>
      <c r="S2" s="71"/>
      <c r="T2" s="72"/>
      <c r="U2" s="71"/>
    </row>
    <row r="3" customFormat="false" ht="27.95" hidden="false" customHeight="true" outlineLevel="0" collapsed="false">
      <c r="B3" s="61" t="s">
        <v>7</v>
      </c>
      <c r="C3" s="61"/>
      <c r="D3" s="61"/>
      <c r="E3" s="73" t="s">
        <v>37</v>
      </c>
      <c r="F3" s="62" t="s">
        <v>38</v>
      </c>
      <c r="G3" s="62"/>
      <c r="H3" s="62"/>
      <c r="I3" s="74" t="s">
        <v>39</v>
      </c>
      <c r="J3" s="74"/>
      <c r="K3" s="74"/>
      <c r="L3" s="31"/>
      <c r="M3" s="31"/>
      <c r="N3" s="31"/>
      <c r="O3" s="31"/>
      <c r="P3" s="31"/>
      <c r="Q3" s="31"/>
      <c r="R3" s="31"/>
      <c r="S3" s="31"/>
      <c r="T3" s="31"/>
      <c r="U3" s="71"/>
    </row>
    <row r="4" customFormat="false" ht="27.95" hidden="false" customHeight="true" outlineLevel="0" collapsed="false">
      <c r="B4" s="61"/>
      <c r="C4" s="61"/>
      <c r="D4" s="61"/>
      <c r="E4" s="73"/>
      <c r="F4" s="22" t="s">
        <v>40</v>
      </c>
      <c r="G4" s="22" t="s">
        <v>41</v>
      </c>
      <c r="H4" s="22" t="s">
        <v>42</v>
      </c>
      <c r="I4" s="22" t="s">
        <v>40</v>
      </c>
      <c r="J4" s="22" t="s">
        <v>41</v>
      </c>
      <c r="K4" s="22" t="s">
        <v>42</v>
      </c>
      <c r="L4" s="31"/>
      <c r="M4" s="31"/>
      <c r="N4" s="31"/>
      <c r="O4" s="31"/>
      <c r="P4" s="31"/>
      <c r="Q4" s="31"/>
      <c r="R4" s="31"/>
      <c r="S4" s="31"/>
      <c r="T4" s="31"/>
      <c r="U4" s="71"/>
    </row>
    <row r="5" customFormat="false" ht="33.75" hidden="false" customHeight="true" outlineLevel="0" collapsed="false">
      <c r="B5" s="75" t="s">
        <v>15</v>
      </c>
      <c r="C5" s="76" t="n">
        <v>11</v>
      </c>
      <c r="D5" s="77" t="s">
        <v>33</v>
      </c>
      <c r="E5" s="78" t="n">
        <f aca="false">H5+K5+P5+R5+T5</f>
        <v>2762350</v>
      </c>
      <c r="F5" s="79" t="n">
        <v>174920</v>
      </c>
      <c r="G5" s="79" t="n">
        <v>3840714</v>
      </c>
      <c r="H5" s="79" t="n">
        <v>2705476</v>
      </c>
      <c r="I5" s="79" t="n">
        <v>7201</v>
      </c>
      <c r="J5" s="79" t="n">
        <v>77285</v>
      </c>
      <c r="K5" s="79" t="n">
        <v>56874</v>
      </c>
      <c r="L5" s="80"/>
      <c r="M5" s="81"/>
      <c r="N5" s="82"/>
      <c r="O5" s="83"/>
      <c r="P5" s="83"/>
      <c r="Q5" s="83"/>
      <c r="R5" s="83"/>
      <c r="S5" s="83"/>
      <c r="T5" s="83"/>
      <c r="U5" s="84"/>
      <c r="V5" s="66"/>
    </row>
    <row r="6" customFormat="false" ht="33.75" hidden="false" customHeight="true" outlineLevel="0" collapsed="false">
      <c r="B6" s="85"/>
      <c r="C6" s="76" t="n">
        <v>12</v>
      </c>
      <c r="D6" s="86"/>
      <c r="E6" s="78" t="n">
        <f aca="false">H6+K6+P6+R6+T6</f>
        <v>2715868</v>
      </c>
      <c r="F6" s="79" t="n">
        <v>177772</v>
      </c>
      <c r="G6" s="79" t="n">
        <v>3780452</v>
      </c>
      <c r="H6" s="79" t="n">
        <v>2661447</v>
      </c>
      <c r="I6" s="79" t="n">
        <v>7344</v>
      </c>
      <c r="J6" s="79" t="n">
        <v>75479</v>
      </c>
      <c r="K6" s="79" t="n">
        <v>54421</v>
      </c>
      <c r="L6" s="79"/>
      <c r="M6" s="81"/>
      <c r="N6" s="79"/>
      <c r="O6" s="83"/>
      <c r="P6" s="83"/>
      <c r="Q6" s="83"/>
      <c r="R6" s="83"/>
      <c r="S6" s="83"/>
      <c r="T6" s="83"/>
      <c r="U6" s="71"/>
    </row>
    <row r="7" customFormat="false" ht="33.75" hidden="false" customHeight="true" outlineLevel="0" collapsed="false">
      <c r="B7" s="85"/>
      <c r="C7" s="76" t="n">
        <v>13</v>
      </c>
      <c r="D7" s="86"/>
      <c r="E7" s="78" t="n">
        <f aca="false">H7+K7+P7+R7+T7</f>
        <v>2725778</v>
      </c>
      <c r="F7" s="79" t="n">
        <v>187351</v>
      </c>
      <c r="G7" s="79" t="n">
        <v>3804058</v>
      </c>
      <c r="H7" s="79" t="n">
        <v>2675114</v>
      </c>
      <c r="I7" s="79" t="n">
        <v>7202</v>
      </c>
      <c r="J7" s="79" t="n">
        <v>70984</v>
      </c>
      <c r="K7" s="79" t="n">
        <v>50664</v>
      </c>
      <c r="L7" s="79"/>
      <c r="M7" s="81"/>
      <c r="N7" s="79"/>
      <c r="O7" s="83"/>
      <c r="P7" s="83"/>
      <c r="Q7" s="83"/>
      <c r="R7" s="83"/>
      <c r="S7" s="83"/>
      <c r="T7" s="83"/>
      <c r="U7" s="71"/>
    </row>
    <row r="8" customFormat="false" ht="33.75" hidden="false" customHeight="true" outlineLevel="0" collapsed="false">
      <c r="B8" s="85"/>
      <c r="C8" s="81" t="n">
        <v>14</v>
      </c>
      <c r="D8" s="86"/>
      <c r="E8" s="78" t="n">
        <f aca="false">H8+K8+P8+R8+T8</f>
        <v>2538927</v>
      </c>
      <c r="F8" s="79" t="n">
        <v>176600</v>
      </c>
      <c r="G8" s="79" t="n">
        <v>3524464</v>
      </c>
      <c r="H8" s="79" t="n">
        <v>2488792</v>
      </c>
      <c r="I8" s="79" t="n">
        <v>7346</v>
      </c>
      <c r="J8" s="79" t="n">
        <v>70200</v>
      </c>
      <c r="K8" s="79" t="n">
        <v>50135</v>
      </c>
      <c r="L8" s="79"/>
      <c r="M8" s="81"/>
      <c r="N8" s="79"/>
      <c r="O8" s="79"/>
      <c r="P8" s="79"/>
      <c r="Q8" s="79"/>
      <c r="R8" s="79"/>
      <c r="S8" s="79"/>
      <c r="T8" s="79"/>
      <c r="U8" s="71"/>
    </row>
    <row r="9" customFormat="false" ht="33.75" hidden="false" customHeight="true" outlineLevel="0" collapsed="false">
      <c r="B9" s="87"/>
      <c r="C9" s="88" t="n">
        <v>15</v>
      </c>
      <c r="D9" s="89"/>
      <c r="E9" s="90" t="n">
        <f aca="false">H9+K9+P9+R9+T9</f>
        <v>2997999</v>
      </c>
      <c r="F9" s="87" t="n">
        <v>207641</v>
      </c>
      <c r="G9" s="87" t="n">
        <v>4145052</v>
      </c>
      <c r="H9" s="87" t="n">
        <v>2943535</v>
      </c>
      <c r="I9" s="87" t="n">
        <v>8039</v>
      </c>
      <c r="J9" s="87" t="n">
        <v>76652</v>
      </c>
      <c r="K9" s="87" t="n">
        <v>54464</v>
      </c>
      <c r="L9" s="91"/>
      <c r="M9" s="92"/>
      <c r="N9" s="91"/>
      <c r="O9" s="91"/>
      <c r="P9" s="91"/>
      <c r="Q9" s="91"/>
      <c r="R9" s="91"/>
      <c r="S9" s="91"/>
      <c r="T9" s="91"/>
      <c r="U9" s="71"/>
    </row>
    <row r="10" customFormat="false" ht="13.9" hidden="false" customHeight="true" outlineLevel="0" collapsed="false">
      <c r="B10" s="93"/>
      <c r="L10" s="94"/>
      <c r="M10" s="71"/>
      <c r="N10" s="71"/>
      <c r="O10" s="95"/>
      <c r="P10" s="95"/>
      <c r="Q10" s="95"/>
      <c r="R10" s="95"/>
      <c r="S10" s="96"/>
      <c r="T10" s="72"/>
      <c r="U10" s="71"/>
    </row>
    <row r="11" customFormat="false" ht="13.9" hidden="false" customHeight="true" outlineLevel="0" collapsed="false">
      <c r="B11" s="93"/>
      <c r="C11" s="0"/>
      <c r="L11" s="94"/>
      <c r="M11" s="71"/>
      <c r="N11" s="71"/>
      <c r="O11" s="95"/>
      <c r="P11" s="95"/>
      <c r="Q11" s="95"/>
      <c r="R11" s="95"/>
      <c r="S11" s="71"/>
      <c r="T11" s="71"/>
      <c r="U11" s="71"/>
    </row>
    <row r="12" customFormat="false" ht="24" hidden="false" customHeight="true" outlineLevel="0" collapsed="false">
      <c r="C12" s="0"/>
      <c r="J12" s="8" t="s">
        <v>43</v>
      </c>
    </row>
    <row r="13" customFormat="false" ht="27.75" hidden="false" customHeight="true" outlineLevel="0" collapsed="false">
      <c r="B13" s="61" t="s">
        <v>7</v>
      </c>
      <c r="C13" s="61"/>
      <c r="D13" s="61"/>
      <c r="E13" s="12" t="s">
        <v>44</v>
      </c>
      <c r="F13" s="12"/>
      <c r="G13" s="62" t="s">
        <v>45</v>
      </c>
      <c r="H13" s="62"/>
      <c r="I13" s="62" t="s">
        <v>46</v>
      </c>
      <c r="J13" s="62"/>
    </row>
    <row r="14" customFormat="false" ht="27.75" hidden="false" customHeight="true" outlineLevel="0" collapsed="false">
      <c r="B14" s="61"/>
      <c r="C14" s="61"/>
      <c r="D14" s="61"/>
      <c r="E14" s="97" t="s">
        <v>40</v>
      </c>
      <c r="F14" s="22" t="s">
        <v>42</v>
      </c>
      <c r="G14" s="22" t="s">
        <v>40</v>
      </c>
      <c r="H14" s="22" t="s">
        <v>42</v>
      </c>
      <c r="I14" s="22" t="s">
        <v>40</v>
      </c>
      <c r="J14" s="22" t="s">
        <v>42</v>
      </c>
    </row>
    <row r="15" customFormat="false" ht="33.75" hidden="false" customHeight="true" outlineLevel="0" collapsed="false">
      <c r="B15" s="75" t="s">
        <v>15</v>
      </c>
      <c r="C15" s="76" t="n">
        <v>11</v>
      </c>
      <c r="D15" s="77" t="s">
        <v>33</v>
      </c>
      <c r="E15" s="83" t="n">
        <v>3244</v>
      </c>
      <c r="F15" s="98" t="n">
        <v>300321</v>
      </c>
      <c r="G15" s="98" t="n">
        <v>137</v>
      </c>
      <c r="H15" s="98" t="n">
        <v>41100</v>
      </c>
      <c r="I15" s="98" t="n">
        <v>301</v>
      </c>
      <c r="J15" s="98" t="n">
        <v>12040</v>
      </c>
    </row>
    <row r="16" customFormat="false" ht="33.75" hidden="false" customHeight="true" outlineLevel="0" collapsed="false">
      <c r="B16" s="85"/>
      <c r="C16" s="76" t="n">
        <v>12</v>
      </c>
      <c r="D16" s="86"/>
      <c r="E16" s="83" t="n">
        <v>3215</v>
      </c>
      <c r="F16" s="83" t="n">
        <v>310533</v>
      </c>
      <c r="G16" s="83" t="n">
        <v>140</v>
      </c>
      <c r="H16" s="83" t="n">
        <v>42000</v>
      </c>
      <c r="I16" s="83" t="n">
        <v>320</v>
      </c>
      <c r="J16" s="83" t="n">
        <v>12800</v>
      </c>
    </row>
    <row r="17" customFormat="false" ht="33.75" hidden="false" customHeight="true" outlineLevel="0" collapsed="false">
      <c r="B17" s="85"/>
      <c r="C17" s="76" t="n">
        <v>13</v>
      </c>
      <c r="D17" s="86"/>
      <c r="E17" s="83" t="n">
        <v>3179</v>
      </c>
      <c r="F17" s="83" t="n">
        <v>307081</v>
      </c>
      <c r="G17" s="83" t="n">
        <v>161</v>
      </c>
      <c r="H17" s="83" t="n">
        <v>48300</v>
      </c>
      <c r="I17" s="83" t="n">
        <v>323</v>
      </c>
      <c r="J17" s="83" t="n">
        <v>12920</v>
      </c>
    </row>
    <row r="18" customFormat="false" ht="33.75" hidden="false" customHeight="true" outlineLevel="0" collapsed="false">
      <c r="B18" s="85"/>
      <c r="C18" s="81" t="n">
        <v>14</v>
      </c>
      <c r="D18" s="86"/>
      <c r="E18" s="79" t="n">
        <v>3135</v>
      </c>
      <c r="F18" s="79" t="n">
        <v>318528</v>
      </c>
      <c r="G18" s="79" t="n">
        <v>159</v>
      </c>
      <c r="H18" s="79" t="n">
        <v>47700</v>
      </c>
      <c r="I18" s="79" t="n">
        <v>352</v>
      </c>
      <c r="J18" s="79" t="n">
        <v>14080</v>
      </c>
    </row>
    <row r="19" customFormat="false" ht="33.75" hidden="false" customHeight="true" outlineLevel="0" collapsed="false">
      <c r="B19" s="87"/>
      <c r="C19" s="88" t="n">
        <v>15</v>
      </c>
      <c r="D19" s="89"/>
      <c r="E19" s="87" t="n">
        <v>3275</v>
      </c>
      <c r="F19" s="87" t="n">
        <v>324876</v>
      </c>
      <c r="G19" s="87" t="n">
        <v>131</v>
      </c>
      <c r="H19" s="87" t="n">
        <v>39300</v>
      </c>
      <c r="I19" s="87" t="n">
        <v>358</v>
      </c>
      <c r="J19" s="87" t="n">
        <v>17900</v>
      </c>
    </row>
    <row r="20" customFormat="false" ht="14.25" hidden="false" customHeight="false" outlineLevel="0" collapsed="false">
      <c r="B20" s="99" t="s">
        <v>47</v>
      </c>
      <c r="C20" s="0"/>
      <c r="E20" s="60"/>
      <c r="F20" s="60"/>
      <c r="G20" s="60"/>
      <c r="H20" s="60"/>
      <c r="I20" s="7"/>
      <c r="J20" s="8" t="s">
        <v>35</v>
      </c>
    </row>
    <row r="21" customFormat="false" ht="14.25" hidden="false" customHeight="false" outlineLevel="0" collapsed="false">
      <c r="B21" s="99" t="s">
        <v>48</v>
      </c>
      <c r="C21" s="0"/>
      <c r="E21" s="60"/>
      <c r="F21" s="60"/>
      <c r="G21" s="60"/>
      <c r="H21" s="60"/>
    </row>
  </sheetData>
  <mergeCells count="9">
    <mergeCell ref="B3:D4"/>
    <mergeCell ref="E3:E4"/>
    <mergeCell ref="F3:H3"/>
    <mergeCell ref="I3:K3"/>
    <mergeCell ref="L3:N4"/>
    <mergeCell ref="B13:D14"/>
    <mergeCell ref="E13:F13"/>
    <mergeCell ref="G13:H13"/>
    <mergeCell ref="I13:J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I2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2.75"/>
    <col collapsed="false" customWidth="true" hidden="false" outlineLevel="0" max="4" min="4" style="0" width="1.62"/>
    <col collapsed="false" customWidth="true" hidden="false" outlineLevel="0" max="10" min="5" style="0" width="12.87"/>
    <col collapsed="false" customWidth="true" hidden="false" outlineLevel="0" max="11" min="11" style="0" width="5.62"/>
    <col collapsed="false" customWidth="true" hidden="false" outlineLevel="0" max="18" min="12" style="0" width="12.75"/>
  </cols>
  <sheetData>
    <row r="2" customFormat="false" ht="15" hidden="false" customHeight="false" outlineLevel="0" collapsed="false">
      <c r="B2" s="40" t="s">
        <v>49</v>
      </c>
      <c r="C2" s="42"/>
      <c r="D2" s="42"/>
      <c r="E2" s="43"/>
      <c r="F2" s="43"/>
      <c r="G2" s="44"/>
      <c r="H2" s="44"/>
      <c r="I2" s="44"/>
      <c r="J2" s="100"/>
      <c r="K2" s="44"/>
      <c r="L2" s="44"/>
      <c r="M2" s="44"/>
      <c r="N2" s="44"/>
      <c r="O2" s="44"/>
      <c r="P2" s="59"/>
      <c r="Q2" s="59"/>
      <c r="R2" s="46" t="s">
        <v>50</v>
      </c>
      <c r="S2" s="59"/>
      <c r="T2" s="59"/>
    </row>
    <row r="3" customFormat="false" ht="39.95" hidden="false" customHeight="true" outlineLevel="0" collapsed="false">
      <c r="B3" s="101"/>
      <c r="C3" s="102" t="s">
        <v>51</v>
      </c>
      <c r="D3" s="103"/>
      <c r="E3" s="104" t="s">
        <v>52</v>
      </c>
      <c r="F3" s="105" t="s">
        <v>53</v>
      </c>
      <c r="G3" s="105" t="s">
        <v>54</v>
      </c>
      <c r="H3" s="105" t="s">
        <v>55</v>
      </c>
      <c r="I3" s="105" t="s">
        <v>56</v>
      </c>
      <c r="J3" s="50" t="s">
        <v>57</v>
      </c>
      <c r="K3" s="55"/>
      <c r="L3" s="104" t="s">
        <v>58</v>
      </c>
      <c r="M3" s="105" t="s">
        <v>59</v>
      </c>
      <c r="N3" s="105" t="s">
        <v>60</v>
      </c>
      <c r="O3" s="105" t="s">
        <v>61</v>
      </c>
      <c r="P3" s="105" t="s">
        <v>62</v>
      </c>
      <c r="Q3" s="105" t="s">
        <v>63</v>
      </c>
      <c r="R3" s="106" t="s">
        <v>64</v>
      </c>
    </row>
    <row r="4" customFormat="false" ht="38.1" hidden="false" customHeight="true" outlineLevel="0" collapsed="false">
      <c r="A4" s="23"/>
      <c r="B4" s="54"/>
      <c r="C4" s="107" t="s">
        <v>65</v>
      </c>
      <c r="D4" s="52"/>
      <c r="E4" s="108" t="n">
        <v>2115336</v>
      </c>
      <c r="F4" s="108" t="n">
        <v>17118</v>
      </c>
      <c r="G4" s="108" t="n">
        <v>4934</v>
      </c>
      <c r="H4" s="108" t="n">
        <v>2241</v>
      </c>
      <c r="I4" s="108" t="n">
        <v>2881</v>
      </c>
      <c r="J4" s="108" t="n">
        <v>1610</v>
      </c>
      <c r="K4" s="108"/>
      <c r="L4" s="108" t="n">
        <v>568</v>
      </c>
      <c r="M4" s="108" t="n">
        <v>742</v>
      </c>
      <c r="N4" s="108" t="n">
        <v>546</v>
      </c>
      <c r="O4" s="108" t="n">
        <v>201</v>
      </c>
      <c r="P4" s="108" t="n">
        <v>327</v>
      </c>
      <c r="Q4" s="108" t="n">
        <v>202</v>
      </c>
      <c r="R4" s="108" t="n">
        <v>228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38.1" hidden="false" customHeight="true" outlineLevel="0" collapsed="false">
      <c r="A5" s="23"/>
      <c r="B5" s="54"/>
      <c r="C5" s="107" t="s">
        <v>66</v>
      </c>
      <c r="D5" s="52"/>
      <c r="E5" s="108" t="n">
        <v>404514</v>
      </c>
      <c r="F5" s="108" t="n">
        <v>3274</v>
      </c>
      <c r="G5" s="108" t="n">
        <v>1002</v>
      </c>
      <c r="H5" s="108" t="n">
        <v>393</v>
      </c>
      <c r="I5" s="108" t="n">
        <v>567</v>
      </c>
      <c r="J5" s="108" t="n">
        <v>340</v>
      </c>
      <c r="K5" s="108"/>
      <c r="L5" s="108" t="n">
        <v>71</v>
      </c>
      <c r="M5" s="108" t="n">
        <v>116</v>
      </c>
      <c r="N5" s="108" t="n">
        <v>109</v>
      </c>
      <c r="O5" s="108" t="n">
        <v>42</v>
      </c>
      <c r="P5" s="108" t="n">
        <v>53</v>
      </c>
      <c r="Q5" s="108" t="n">
        <v>32</v>
      </c>
      <c r="R5" s="108" t="n">
        <v>44</v>
      </c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38.1" hidden="false" customHeight="true" outlineLevel="0" collapsed="false">
      <c r="A6" s="23"/>
      <c r="B6" s="54"/>
      <c r="C6" s="107" t="s">
        <v>67</v>
      </c>
      <c r="D6" s="52"/>
      <c r="E6" s="108" t="n">
        <v>150417</v>
      </c>
      <c r="F6" s="108" t="n">
        <v>1142</v>
      </c>
      <c r="G6" s="108" t="n">
        <v>365</v>
      </c>
      <c r="H6" s="108" t="n">
        <v>140</v>
      </c>
      <c r="I6" s="108" t="n">
        <v>179</v>
      </c>
      <c r="J6" s="108" t="n">
        <v>111</v>
      </c>
      <c r="K6" s="108"/>
      <c r="L6" s="108" t="n">
        <v>12</v>
      </c>
      <c r="M6" s="108" t="n">
        <v>50</v>
      </c>
      <c r="N6" s="108" t="n">
        <v>28</v>
      </c>
      <c r="O6" s="108" t="n">
        <v>17</v>
      </c>
      <c r="P6" s="108" t="n">
        <v>17</v>
      </c>
      <c r="Q6" s="108" t="n">
        <v>23</v>
      </c>
      <c r="R6" s="108" t="n">
        <v>16</v>
      </c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38.1" hidden="false" customHeight="true" outlineLevel="0" collapsed="false">
      <c r="A7" s="23"/>
      <c r="B7" s="54"/>
      <c r="C7" s="107" t="s">
        <v>68</v>
      </c>
      <c r="D7" s="52"/>
      <c r="E7" s="108" t="n">
        <v>66821</v>
      </c>
      <c r="F7" s="108" t="n">
        <v>592</v>
      </c>
      <c r="G7" s="108" t="n">
        <v>164</v>
      </c>
      <c r="H7" s="108" t="n">
        <v>94</v>
      </c>
      <c r="I7" s="108" t="n">
        <v>99</v>
      </c>
      <c r="J7" s="108" t="n">
        <v>45</v>
      </c>
      <c r="K7" s="108"/>
      <c r="L7" s="108" t="n">
        <v>14</v>
      </c>
      <c r="M7" s="108" t="n">
        <v>33</v>
      </c>
      <c r="N7" s="108" t="n">
        <v>17</v>
      </c>
      <c r="O7" s="108" t="n">
        <v>5</v>
      </c>
      <c r="P7" s="108" t="n">
        <v>14</v>
      </c>
      <c r="Q7" s="108" t="n">
        <v>10</v>
      </c>
      <c r="R7" s="108" t="n">
        <v>10</v>
      </c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</row>
    <row r="8" customFormat="false" ht="38.1" hidden="false" customHeight="true" outlineLevel="0" collapsed="false">
      <c r="A8" s="23"/>
      <c r="B8" s="54"/>
      <c r="C8" s="107" t="s">
        <v>69</v>
      </c>
      <c r="D8" s="52"/>
      <c r="E8" s="108" t="n">
        <v>103978</v>
      </c>
      <c r="F8" s="108" t="n">
        <v>720</v>
      </c>
      <c r="G8" s="108" t="n">
        <v>205</v>
      </c>
      <c r="H8" s="108" t="n">
        <v>87</v>
      </c>
      <c r="I8" s="108" t="n">
        <v>128</v>
      </c>
      <c r="J8" s="108" t="n">
        <v>58</v>
      </c>
      <c r="K8" s="108"/>
      <c r="L8" s="108" t="n">
        <v>18</v>
      </c>
      <c r="M8" s="108" t="n">
        <v>22</v>
      </c>
      <c r="N8" s="108" t="n">
        <v>33</v>
      </c>
      <c r="O8" s="108" t="n">
        <v>14</v>
      </c>
      <c r="P8" s="108" t="n">
        <v>10</v>
      </c>
      <c r="Q8" s="108" t="n">
        <v>5</v>
      </c>
      <c r="R8" s="108" t="n">
        <v>10</v>
      </c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</row>
    <row r="9" customFormat="false" ht="38.1" hidden="false" customHeight="true" outlineLevel="0" collapsed="false">
      <c r="A9" s="23"/>
      <c r="B9" s="109"/>
      <c r="C9" s="107" t="s">
        <v>70</v>
      </c>
      <c r="D9" s="110"/>
      <c r="E9" s="111" t="n">
        <v>75978</v>
      </c>
      <c r="F9" s="111" t="n">
        <v>526</v>
      </c>
      <c r="G9" s="111" t="n">
        <v>151</v>
      </c>
      <c r="H9" s="111" t="n">
        <v>71</v>
      </c>
      <c r="I9" s="111" t="n">
        <v>87</v>
      </c>
      <c r="J9" s="111" t="n">
        <v>53</v>
      </c>
      <c r="K9" s="111"/>
      <c r="L9" s="111" t="n">
        <v>20</v>
      </c>
      <c r="M9" s="111" t="n">
        <v>33</v>
      </c>
      <c r="N9" s="111" t="n">
        <v>18</v>
      </c>
      <c r="O9" s="111" t="n">
        <v>5</v>
      </c>
      <c r="P9" s="111" t="n">
        <v>11</v>
      </c>
      <c r="Q9" s="111" t="n">
        <v>9</v>
      </c>
      <c r="R9" s="111" t="n">
        <v>3</v>
      </c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</row>
    <row r="10" customFormat="false" ht="38.1" hidden="false" customHeight="true" outlineLevel="0" collapsed="false">
      <c r="A10" s="23"/>
      <c r="B10" s="54"/>
      <c r="C10" s="107" t="s">
        <v>71</v>
      </c>
      <c r="D10" s="52"/>
      <c r="E10" s="108" t="n">
        <v>55047</v>
      </c>
      <c r="F10" s="108" t="n">
        <v>462</v>
      </c>
      <c r="G10" s="108" t="n">
        <v>133</v>
      </c>
      <c r="H10" s="108" t="n">
        <v>58</v>
      </c>
      <c r="I10" s="108" t="n">
        <v>74</v>
      </c>
      <c r="J10" s="108" t="n">
        <v>39</v>
      </c>
      <c r="K10" s="108"/>
      <c r="L10" s="108" t="n">
        <v>24</v>
      </c>
      <c r="M10" s="108" t="n">
        <v>27</v>
      </c>
      <c r="N10" s="108" t="n">
        <v>12</v>
      </c>
      <c r="O10" s="108" t="n">
        <v>8</v>
      </c>
      <c r="P10" s="108" t="n">
        <v>10</v>
      </c>
      <c r="Q10" s="108" t="n">
        <v>4</v>
      </c>
      <c r="R10" s="108" t="n">
        <v>6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</row>
    <row r="11" customFormat="false" ht="38.1" hidden="false" customHeight="true" outlineLevel="0" collapsed="false">
      <c r="A11" s="23"/>
      <c r="B11" s="54"/>
      <c r="C11" s="107" t="s">
        <v>72</v>
      </c>
      <c r="D11" s="52"/>
      <c r="E11" s="108" t="n">
        <v>23947</v>
      </c>
      <c r="F11" s="108" t="n">
        <v>248</v>
      </c>
      <c r="G11" s="108" t="n">
        <v>62</v>
      </c>
      <c r="H11" s="108" t="n">
        <v>39</v>
      </c>
      <c r="I11" s="108" t="n">
        <v>36</v>
      </c>
      <c r="J11" s="108" t="n">
        <v>40</v>
      </c>
      <c r="K11" s="108"/>
      <c r="L11" s="108" t="n">
        <v>5</v>
      </c>
      <c r="M11" s="108" t="n">
        <v>9</v>
      </c>
      <c r="N11" s="108" t="n">
        <v>7</v>
      </c>
      <c r="O11" s="108" t="n">
        <v>2</v>
      </c>
      <c r="P11" s="108" t="n">
        <v>5</v>
      </c>
      <c r="Q11" s="108" t="n">
        <v>4</v>
      </c>
      <c r="R11" s="108" t="n">
        <v>3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</row>
    <row r="12" customFormat="false" ht="38.1" hidden="false" customHeight="true" outlineLevel="0" collapsed="false">
      <c r="A12" s="23"/>
      <c r="B12" s="54"/>
      <c r="C12" s="107" t="s">
        <v>73</v>
      </c>
      <c r="D12" s="52"/>
      <c r="E12" s="108" t="n">
        <v>42306</v>
      </c>
      <c r="F12" s="108" t="n">
        <v>326</v>
      </c>
      <c r="G12" s="108" t="n">
        <v>96</v>
      </c>
      <c r="H12" s="108" t="n">
        <v>48</v>
      </c>
      <c r="I12" s="108" t="n">
        <v>41</v>
      </c>
      <c r="J12" s="108" t="n">
        <v>24</v>
      </c>
      <c r="K12" s="108"/>
      <c r="L12" s="108" t="n">
        <v>9</v>
      </c>
      <c r="M12" s="108" t="n">
        <v>15</v>
      </c>
      <c r="N12" s="108" t="n">
        <v>10</v>
      </c>
      <c r="O12" s="108" t="n">
        <v>2</v>
      </c>
      <c r="P12" s="108" t="n">
        <v>7</v>
      </c>
      <c r="Q12" s="108" t="n">
        <v>1</v>
      </c>
      <c r="R12" s="108" t="n">
        <v>7</v>
      </c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</row>
    <row r="13" customFormat="false" ht="38.1" hidden="false" customHeight="true" outlineLevel="0" collapsed="false">
      <c r="A13" s="23"/>
      <c r="B13" s="54"/>
      <c r="C13" s="107" t="s">
        <v>74</v>
      </c>
      <c r="D13" s="52"/>
      <c r="E13" s="108" t="n">
        <v>66194</v>
      </c>
      <c r="F13" s="108" t="n">
        <v>457</v>
      </c>
      <c r="G13" s="108" t="n">
        <v>137</v>
      </c>
      <c r="H13" s="108" t="n">
        <v>48</v>
      </c>
      <c r="I13" s="108" t="n">
        <v>75</v>
      </c>
      <c r="J13" s="108" t="n">
        <v>40</v>
      </c>
      <c r="K13" s="108"/>
      <c r="L13" s="108" t="n">
        <v>15</v>
      </c>
      <c r="M13" s="108" t="n">
        <v>27</v>
      </c>
      <c r="N13" s="108" t="n">
        <v>10</v>
      </c>
      <c r="O13" s="108" t="n">
        <v>1</v>
      </c>
      <c r="P13" s="108" t="n">
        <v>8</v>
      </c>
      <c r="Q13" s="108" t="n">
        <v>8</v>
      </c>
      <c r="R13" s="108" t="n">
        <v>12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</row>
    <row r="14" customFormat="false" ht="38.1" hidden="false" customHeight="true" outlineLevel="0" collapsed="false">
      <c r="A14" s="23"/>
      <c r="B14" s="54"/>
      <c r="C14" s="107" t="s">
        <v>75</v>
      </c>
      <c r="D14" s="52"/>
      <c r="E14" s="108" t="n">
        <v>35649</v>
      </c>
      <c r="F14" s="108" t="n">
        <v>339</v>
      </c>
      <c r="G14" s="108" t="n">
        <v>83</v>
      </c>
      <c r="H14" s="108" t="n">
        <v>47</v>
      </c>
      <c r="I14" s="108" t="n">
        <v>77</v>
      </c>
      <c r="J14" s="108" t="n">
        <v>29</v>
      </c>
      <c r="K14" s="108"/>
      <c r="L14" s="108" t="n">
        <v>7</v>
      </c>
      <c r="M14" s="108" t="n">
        <v>19</v>
      </c>
      <c r="N14" s="108" t="n">
        <v>11</v>
      </c>
      <c r="O14" s="112" t="n">
        <v>2</v>
      </c>
      <c r="P14" s="108" t="n">
        <v>10</v>
      </c>
      <c r="Q14" s="108" t="n">
        <v>5</v>
      </c>
      <c r="R14" s="108" t="n">
        <v>3</v>
      </c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</row>
    <row r="15" customFormat="false" ht="38.1" hidden="false" customHeight="true" outlineLevel="0" collapsed="false">
      <c r="A15" s="23"/>
      <c r="B15" s="54"/>
      <c r="C15" s="107" t="s">
        <v>76</v>
      </c>
      <c r="D15" s="52"/>
      <c r="E15" s="108" t="n">
        <v>51715</v>
      </c>
      <c r="F15" s="108" t="n">
        <v>328</v>
      </c>
      <c r="G15" s="108" t="n">
        <v>96</v>
      </c>
      <c r="H15" s="108" t="n">
        <v>38</v>
      </c>
      <c r="I15" s="108" t="n">
        <v>53</v>
      </c>
      <c r="J15" s="108" t="n">
        <v>30</v>
      </c>
      <c r="K15" s="108"/>
      <c r="L15" s="108" t="n">
        <v>10</v>
      </c>
      <c r="M15" s="108" t="n">
        <v>15</v>
      </c>
      <c r="N15" s="108" t="n">
        <v>9</v>
      </c>
      <c r="O15" s="108" t="n">
        <v>3</v>
      </c>
      <c r="P15" s="108" t="n">
        <v>10</v>
      </c>
      <c r="Q15" s="108" t="n">
        <v>1</v>
      </c>
      <c r="R15" s="108" t="n">
        <v>4</v>
      </c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</row>
    <row r="16" customFormat="false" ht="38.1" hidden="false" customHeight="true" outlineLevel="0" collapsed="false">
      <c r="A16" s="23"/>
      <c r="B16" s="54"/>
      <c r="C16" s="107" t="s">
        <v>77</v>
      </c>
      <c r="D16" s="52"/>
      <c r="E16" s="108" t="n">
        <v>62650</v>
      </c>
      <c r="F16" s="108" t="n">
        <v>543</v>
      </c>
      <c r="G16" s="108" t="n">
        <v>177</v>
      </c>
      <c r="H16" s="108" t="n">
        <v>67</v>
      </c>
      <c r="I16" s="108" t="n">
        <v>75</v>
      </c>
      <c r="J16" s="108" t="n">
        <v>48</v>
      </c>
      <c r="K16" s="108"/>
      <c r="L16" s="108" t="n">
        <v>10</v>
      </c>
      <c r="M16" s="108" t="n">
        <v>19</v>
      </c>
      <c r="N16" s="108" t="n">
        <v>27</v>
      </c>
      <c r="O16" s="108" t="n">
        <v>9</v>
      </c>
      <c r="P16" s="108" t="n">
        <v>17</v>
      </c>
      <c r="Q16" s="108" t="n">
        <v>17</v>
      </c>
      <c r="R16" s="108" t="n">
        <v>10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</row>
    <row r="17" customFormat="false" ht="38.1" hidden="false" customHeight="true" outlineLevel="0" collapsed="false">
      <c r="A17" s="23"/>
      <c r="B17" s="54"/>
      <c r="C17" s="107" t="s">
        <v>78</v>
      </c>
      <c r="D17" s="52"/>
      <c r="E17" s="108" t="n">
        <v>133530</v>
      </c>
      <c r="F17" s="108" t="n">
        <v>871</v>
      </c>
      <c r="G17" s="108" t="n">
        <v>260</v>
      </c>
      <c r="H17" s="108" t="n">
        <v>124</v>
      </c>
      <c r="I17" s="108" t="n">
        <v>139</v>
      </c>
      <c r="J17" s="108" t="n">
        <v>83</v>
      </c>
      <c r="K17" s="108"/>
      <c r="L17" s="108" t="n">
        <v>21</v>
      </c>
      <c r="M17" s="108" t="n">
        <v>32</v>
      </c>
      <c r="N17" s="108" t="n">
        <v>36</v>
      </c>
      <c r="O17" s="108" t="n">
        <v>10</v>
      </c>
      <c r="P17" s="108" t="n">
        <v>17</v>
      </c>
      <c r="Q17" s="108" t="n">
        <v>17</v>
      </c>
      <c r="R17" s="108" t="n">
        <v>10</v>
      </c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</row>
    <row r="18" customFormat="false" ht="38.1" hidden="false" customHeight="true" outlineLevel="0" collapsed="false">
      <c r="A18" s="23"/>
      <c r="B18" s="54"/>
      <c r="C18" s="113" t="s">
        <v>79</v>
      </c>
      <c r="D18" s="52"/>
      <c r="E18" s="29" t="n">
        <v>95025</v>
      </c>
      <c r="F18" s="29" t="n">
        <v>557</v>
      </c>
      <c r="G18" s="29" t="n">
        <v>165</v>
      </c>
      <c r="H18" s="29" t="n">
        <v>62</v>
      </c>
      <c r="I18" s="29" t="n">
        <v>101</v>
      </c>
      <c r="J18" s="29" t="n">
        <v>52</v>
      </c>
      <c r="K18" s="29"/>
      <c r="L18" s="29" t="n">
        <v>9</v>
      </c>
      <c r="M18" s="29" t="n">
        <v>23</v>
      </c>
      <c r="N18" s="29" t="n">
        <v>28</v>
      </c>
      <c r="O18" s="29" t="n">
        <v>8</v>
      </c>
      <c r="P18" s="29" t="n">
        <v>10</v>
      </c>
      <c r="Q18" s="29" t="n">
        <v>8</v>
      </c>
      <c r="R18" s="29" t="n">
        <v>5</v>
      </c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</row>
    <row r="19" customFormat="false" ht="38.1" hidden="false" customHeight="true" outlineLevel="0" collapsed="false">
      <c r="A19" s="23"/>
      <c r="B19" s="54"/>
      <c r="C19" s="107" t="s">
        <v>80</v>
      </c>
      <c r="D19" s="52"/>
      <c r="E19" s="108" t="n">
        <v>30624</v>
      </c>
      <c r="F19" s="108" t="n">
        <v>291</v>
      </c>
      <c r="G19" s="108" t="n">
        <v>72</v>
      </c>
      <c r="H19" s="108" t="n">
        <v>34</v>
      </c>
      <c r="I19" s="108" t="n">
        <v>55</v>
      </c>
      <c r="J19" s="108" t="n">
        <v>32</v>
      </c>
      <c r="K19" s="108"/>
      <c r="L19" s="108" t="n">
        <v>15</v>
      </c>
      <c r="M19" s="108" t="n">
        <v>10</v>
      </c>
      <c r="N19" s="108" t="n">
        <v>7</v>
      </c>
      <c r="O19" s="108" t="n">
        <v>2</v>
      </c>
      <c r="P19" s="108" t="n">
        <v>7</v>
      </c>
      <c r="Q19" s="108" t="n">
        <v>3</v>
      </c>
      <c r="R19" s="108" t="n">
        <v>6</v>
      </c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</row>
    <row r="20" customFormat="false" ht="38.1" hidden="false" customHeight="true" outlineLevel="0" collapsed="false">
      <c r="A20" s="23"/>
      <c r="B20" s="114"/>
      <c r="C20" s="115" t="s">
        <v>81</v>
      </c>
      <c r="D20" s="116"/>
      <c r="E20" s="117" t="n">
        <v>48469</v>
      </c>
      <c r="F20" s="117" t="n">
        <v>280</v>
      </c>
      <c r="G20" s="117" t="n">
        <v>78</v>
      </c>
      <c r="H20" s="117" t="n">
        <v>37</v>
      </c>
      <c r="I20" s="117" t="n">
        <v>56</v>
      </c>
      <c r="J20" s="117" t="n">
        <v>20</v>
      </c>
      <c r="K20" s="117"/>
      <c r="L20" s="117" t="n">
        <v>9</v>
      </c>
      <c r="M20" s="117" t="n">
        <v>12</v>
      </c>
      <c r="N20" s="117" t="n">
        <v>13</v>
      </c>
      <c r="O20" s="117" t="n">
        <v>1</v>
      </c>
      <c r="P20" s="117" t="n">
        <v>6</v>
      </c>
      <c r="Q20" s="117" t="n">
        <v>3</v>
      </c>
      <c r="R20" s="117" t="n">
        <v>3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</row>
    <row r="21" customFormat="false" ht="38.1" hidden="false" customHeight="true" outlineLevel="0" collapsed="false">
      <c r="A21" s="23"/>
      <c r="B21" s="118"/>
      <c r="C21" s="113" t="s">
        <v>82</v>
      </c>
      <c r="D21" s="118"/>
      <c r="E21" s="119" t="n">
        <v>2250</v>
      </c>
      <c r="F21" s="29" t="n">
        <v>34</v>
      </c>
      <c r="G21" s="29" t="n">
        <v>6</v>
      </c>
      <c r="H21" s="29" t="n">
        <v>3</v>
      </c>
      <c r="I21" s="29" t="n">
        <v>7</v>
      </c>
      <c r="J21" s="29" t="n">
        <v>7</v>
      </c>
      <c r="K21" s="29"/>
      <c r="L21" s="120" t="s">
        <v>83</v>
      </c>
      <c r="M21" s="29" t="n">
        <v>1</v>
      </c>
      <c r="N21" s="120" t="s">
        <v>83</v>
      </c>
      <c r="O21" s="29" t="n">
        <v>1</v>
      </c>
      <c r="P21" s="29" t="n">
        <v>1</v>
      </c>
      <c r="Q21" s="120" t="s">
        <v>83</v>
      </c>
      <c r="R21" s="29" t="n">
        <v>1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</row>
    <row r="22" customFormat="false" ht="38.1" hidden="false" customHeight="true" outlineLevel="0" collapsed="false">
      <c r="A22" s="23"/>
      <c r="B22" s="118"/>
      <c r="C22" s="113" t="s">
        <v>84</v>
      </c>
      <c r="D22" s="118"/>
      <c r="E22" s="53" t="n">
        <v>1808</v>
      </c>
      <c r="F22" s="29" t="n">
        <v>23</v>
      </c>
      <c r="G22" s="29" t="n">
        <v>2</v>
      </c>
      <c r="H22" s="29" t="n">
        <v>4</v>
      </c>
      <c r="I22" s="29" t="n">
        <v>6</v>
      </c>
      <c r="J22" s="29" t="n">
        <v>3</v>
      </c>
      <c r="K22" s="29"/>
      <c r="L22" s="120" t="s">
        <v>83</v>
      </c>
      <c r="M22" s="120" t="s">
        <v>83</v>
      </c>
      <c r="N22" s="29" t="n">
        <v>1</v>
      </c>
      <c r="O22" s="120" t="s">
        <v>83</v>
      </c>
      <c r="P22" s="120" t="s">
        <v>83</v>
      </c>
      <c r="Q22" s="120" t="s">
        <v>83</v>
      </c>
      <c r="R22" s="120" t="s">
        <v>83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</row>
    <row r="23" customFormat="false" ht="38.1" hidden="false" customHeight="true" outlineLevel="0" collapsed="false">
      <c r="A23" s="23"/>
      <c r="B23" s="118"/>
      <c r="C23" s="113" t="s">
        <v>85</v>
      </c>
      <c r="D23" s="118"/>
      <c r="E23" s="53" t="n">
        <v>6621</v>
      </c>
      <c r="F23" s="29" t="n">
        <v>58</v>
      </c>
      <c r="G23" s="29" t="n">
        <v>21</v>
      </c>
      <c r="H23" s="29" t="n">
        <v>5</v>
      </c>
      <c r="I23" s="29" t="n">
        <v>10</v>
      </c>
      <c r="J23" s="29" t="n">
        <v>4</v>
      </c>
      <c r="K23" s="29"/>
      <c r="L23" s="29" t="n">
        <v>3</v>
      </c>
      <c r="M23" s="29" t="n">
        <v>1</v>
      </c>
      <c r="N23" s="29" t="n">
        <v>3</v>
      </c>
      <c r="O23" s="29" t="n">
        <v>1</v>
      </c>
      <c r="P23" s="29" t="n">
        <v>2</v>
      </c>
      <c r="Q23" s="120" t="s">
        <v>83</v>
      </c>
      <c r="R23" s="120" t="s">
        <v>83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</row>
    <row r="24" customFormat="false" ht="38.1" hidden="false" customHeight="true" outlineLevel="0" collapsed="false">
      <c r="A24" s="23"/>
      <c r="B24" s="118"/>
      <c r="C24" s="113" t="s">
        <v>86</v>
      </c>
      <c r="D24" s="118"/>
      <c r="E24" s="53" t="n">
        <v>4038</v>
      </c>
      <c r="F24" s="29" t="n">
        <v>44</v>
      </c>
      <c r="G24" s="29" t="n">
        <v>5</v>
      </c>
      <c r="H24" s="29" t="n">
        <v>8</v>
      </c>
      <c r="I24" s="29" t="n">
        <v>2</v>
      </c>
      <c r="J24" s="29" t="n">
        <v>7</v>
      </c>
      <c r="K24" s="29"/>
      <c r="L24" s="29" t="n">
        <v>4</v>
      </c>
      <c r="M24" s="29" t="n">
        <v>6</v>
      </c>
      <c r="N24" s="29" t="n">
        <v>1</v>
      </c>
      <c r="O24" s="120" t="s">
        <v>83</v>
      </c>
      <c r="P24" s="120" t="s">
        <v>83</v>
      </c>
      <c r="Q24" s="120" t="s">
        <v>83</v>
      </c>
      <c r="R24" s="29" t="n">
        <v>1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</row>
    <row r="25" customFormat="false" ht="38.1" hidden="false" customHeight="true" outlineLevel="0" collapsed="false">
      <c r="A25" s="121"/>
      <c r="B25" s="114"/>
      <c r="C25" s="115" t="s">
        <v>87</v>
      </c>
      <c r="D25" s="114"/>
      <c r="E25" s="122" t="n">
        <v>2352</v>
      </c>
      <c r="F25" s="117" t="n">
        <v>28</v>
      </c>
      <c r="G25" s="117" t="n">
        <v>9</v>
      </c>
      <c r="H25" s="117" t="n">
        <v>4</v>
      </c>
      <c r="I25" s="117" t="n">
        <v>7</v>
      </c>
      <c r="J25" s="117" t="n">
        <v>2</v>
      </c>
      <c r="K25" s="29"/>
      <c r="L25" s="117" t="n">
        <v>2</v>
      </c>
      <c r="M25" s="117" t="n">
        <v>1</v>
      </c>
      <c r="N25" s="123" t="s">
        <v>83</v>
      </c>
      <c r="O25" s="117" t="n">
        <v>1</v>
      </c>
      <c r="P25" s="123" t="s">
        <v>83</v>
      </c>
      <c r="Q25" s="123" t="s">
        <v>83</v>
      </c>
      <c r="R25" s="117" t="n">
        <v>1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</row>
    <row r="26" customFormat="false" ht="15" hidden="false" customHeight="true" outlineLevel="0" collapsed="false">
      <c r="B26" s="124" t="s">
        <v>88</v>
      </c>
      <c r="C26" s="60"/>
      <c r="D26" s="60"/>
      <c r="E26" s="59"/>
      <c r="F26" s="59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6" t="s">
        <v>8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E11"/>
  <sheetViews>
    <sheetView showFormulas="false" showGridLines="true" showRowColHeaders="true" showZeros="true" rightToLeft="false" tabSelected="false" showOutlineSymbols="true" defaultGridColor="false" view="normal" topLeftCell="A2" colorId="22" zoomScale="97" zoomScaleNormal="97" zoomScalePageLayoutView="100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1" width="2.62"/>
    <col collapsed="false" customWidth="true" hidden="false" outlineLevel="0" max="4" min="4" style="0" width="4.62"/>
    <col collapsed="false" customWidth="true" hidden="false" outlineLevel="0" max="17" min="5" style="0" width="5.25"/>
  </cols>
  <sheetData>
    <row r="2" customFormat="false" ht="15" hidden="false" customHeight="false" outlineLevel="0" collapsed="false">
      <c r="B2" s="4" t="s">
        <v>90</v>
      </c>
      <c r="C2" s="41"/>
      <c r="D2" s="42"/>
      <c r="E2" s="42"/>
      <c r="F2" s="42"/>
    </row>
    <row r="3" customFormat="false" ht="7.9" hidden="false" customHeight="true" outlineLevel="0" collapsed="false">
      <c r="B3" s="9"/>
      <c r="C3" s="125"/>
      <c r="D3" s="126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customFormat="false" ht="69" hidden="false" customHeight="false" outlineLevel="0" collapsed="false">
      <c r="A4" s="128"/>
      <c r="B4" s="129"/>
      <c r="C4" s="130" t="s">
        <v>7</v>
      </c>
      <c r="D4" s="131"/>
      <c r="E4" s="132" t="s">
        <v>91</v>
      </c>
      <c r="F4" s="132" t="s">
        <v>92</v>
      </c>
      <c r="G4" s="132" t="s">
        <v>93</v>
      </c>
      <c r="H4" s="132" t="s">
        <v>94</v>
      </c>
      <c r="I4" s="132" t="s">
        <v>95</v>
      </c>
      <c r="J4" s="132" t="s">
        <v>96</v>
      </c>
      <c r="K4" s="132" t="s">
        <v>97</v>
      </c>
      <c r="L4" s="133" t="s">
        <v>98</v>
      </c>
      <c r="M4" s="133" t="s">
        <v>99</v>
      </c>
      <c r="N4" s="132" t="s">
        <v>100</v>
      </c>
      <c r="O4" s="132" t="s">
        <v>101</v>
      </c>
      <c r="P4" s="132" t="s">
        <v>102</v>
      </c>
      <c r="Q4" s="132" t="s">
        <v>103</v>
      </c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</row>
    <row r="5" customFormat="false" ht="7.9" hidden="false" customHeight="true" outlineLevel="0" collapsed="false">
      <c r="B5" s="19"/>
      <c r="C5" s="134"/>
      <c r="D5" s="135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24" hidden="false" customHeight="true" outlineLevel="0" collapsed="false">
      <c r="A6" s="23"/>
      <c r="B6" s="24" t="s">
        <v>15</v>
      </c>
      <c r="C6" s="25" t="n">
        <v>11</v>
      </c>
      <c r="D6" s="52" t="s">
        <v>33</v>
      </c>
      <c r="E6" s="136" t="n">
        <f aca="false">SUM(F6:Q6)</f>
        <v>145</v>
      </c>
      <c r="F6" s="137" t="n">
        <v>37</v>
      </c>
      <c r="G6" s="137" t="n">
        <v>20</v>
      </c>
      <c r="H6" s="138" t="s">
        <v>83</v>
      </c>
      <c r="I6" s="137" t="n">
        <v>10</v>
      </c>
      <c r="J6" s="138" t="s">
        <v>83</v>
      </c>
      <c r="K6" s="137" t="n">
        <v>42</v>
      </c>
      <c r="L6" s="137" t="n">
        <v>9</v>
      </c>
      <c r="M6" s="137" t="n">
        <v>22</v>
      </c>
      <c r="N6" s="138" t="n">
        <v>2</v>
      </c>
      <c r="O6" s="138" t="s">
        <v>83</v>
      </c>
      <c r="P6" s="138" t="s">
        <v>83</v>
      </c>
      <c r="Q6" s="137" t="n">
        <v>3</v>
      </c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</row>
    <row r="7" customFormat="false" ht="24" hidden="false" customHeight="true" outlineLevel="0" collapsed="false">
      <c r="B7" s="54"/>
      <c r="C7" s="25" t="n">
        <v>12</v>
      </c>
      <c r="D7" s="52"/>
      <c r="E7" s="136" t="n">
        <f aca="false">SUM(F7:Q7)</f>
        <v>120</v>
      </c>
      <c r="F7" s="137" t="n">
        <v>25</v>
      </c>
      <c r="G7" s="137" t="n">
        <v>15</v>
      </c>
      <c r="H7" s="138" t="s">
        <v>83</v>
      </c>
      <c r="I7" s="137" t="n">
        <v>11</v>
      </c>
      <c r="J7" s="138" t="s">
        <v>83</v>
      </c>
      <c r="K7" s="137" t="n">
        <v>34</v>
      </c>
      <c r="L7" s="137" t="n">
        <v>14</v>
      </c>
      <c r="M7" s="137" t="n">
        <v>14</v>
      </c>
      <c r="N7" s="138" t="s">
        <v>83</v>
      </c>
      <c r="O7" s="138" t="s">
        <v>83</v>
      </c>
      <c r="P7" s="138" t="s">
        <v>83</v>
      </c>
      <c r="Q7" s="137" t="n">
        <v>7</v>
      </c>
    </row>
    <row r="8" customFormat="false" ht="24" hidden="false" customHeight="true" outlineLevel="0" collapsed="false">
      <c r="B8" s="54"/>
      <c r="C8" s="25" t="n">
        <v>13</v>
      </c>
      <c r="D8" s="52"/>
      <c r="E8" s="136" t="n">
        <f aca="false">SUM(F8:Q8)</f>
        <v>71</v>
      </c>
      <c r="F8" s="137" t="n">
        <v>8</v>
      </c>
      <c r="G8" s="137" t="n">
        <v>7</v>
      </c>
      <c r="H8" s="138" t="s">
        <v>83</v>
      </c>
      <c r="I8" s="137" t="n">
        <v>18</v>
      </c>
      <c r="J8" s="138" t="n">
        <v>2</v>
      </c>
      <c r="K8" s="137" t="n">
        <v>11</v>
      </c>
      <c r="L8" s="137" t="n">
        <v>18</v>
      </c>
      <c r="M8" s="137" t="n">
        <v>6</v>
      </c>
      <c r="N8" s="138" t="s">
        <v>83</v>
      </c>
      <c r="O8" s="138" t="s">
        <v>83</v>
      </c>
      <c r="P8" s="138" t="s">
        <v>83</v>
      </c>
      <c r="Q8" s="137" t="n">
        <v>1</v>
      </c>
    </row>
    <row r="9" customFormat="false" ht="24" hidden="false" customHeight="true" outlineLevel="0" collapsed="false">
      <c r="B9" s="54"/>
      <c r="C9" s="31" t="n">
        <v>14</v>
      </c>
      <c r="D9" s="52"/>
      <c r="E9" s="137" t="n">
        <f aca="false">SUM(F9:Q9)</f>
        <v>77</v>
      </c>
      <c r="F9" s="137" t="n">
        <v>19</v>
      </c>
      <c r="G9" s="137" t="n">
        <v>13</v>
      </c>
      <c r="H9" s="138" t="s">
        <v>83</v>
      </c>
      <c r="I9" s="137" t="n">
        <v>18</v>
      </c>
      <c r="J9" s="138" t="n">
        <v>1</v>
      </c>
      <c r="K9" s="137" t="n">
        <v>15</v>
      </c>
      <c r="L9" s="137" t="n">
        <v>5</v>
      </c>
      <c r="M9" s="137" t="n">
        <v>5</v>
      </c>
      <c r="N9" s="138" t="s">
        <v>83</v>
      </c>
      <c r="O9" s="138" t="s">
        <v>83</v>
      </c>
      <c r="P9" s="138" t="s">
        <v>83</v>
      </c>
      <c r="Q9" s="137" t="n">
        <v>1</v>
      </c>
    </row>
    <row r="10" customFormat="false" ht="24" hidden="false" customHeight="true" outlineLevel="0" collapsed="false">
      <c r="B10" s="56"/>
      <c r="C10" s="33" t="n">
        <v>15</v>
      </c>
      <c r="D10" s="58"/>
      <c r="E10" s="139" t="n">
        <f aca="false">SUM(F10:Q10)</f>
        <v>123</v>
      </c>
      <c r="F10" s="139" t="n">
        <v>2</v>
      </c>
      <c r="G10" s="139" t="n">
        <v>17</v>
      </c>
      <c r="H10" s="140" t="s">
        <v>83</v>
      </c>
      <c r="I10" s="139" t="n">
        <v>11</v>
      </c>
      <c r="J10" s="140" t="n">
        <v>2</v>
      </c>
      <c r="K10" s="139" t="n">
        <v>43</v>
      </c>
      <c r="L10" s="139" t="n">
        <v>31</v>
      </c>
      <c r="M10" s="139" t="n">
        <v>7</v>
      </c>
      <c r="N10" s="140" t="s">
        <v>83</v>
      </c>
      <c r="O10" s="140" t="s">
        <v>83</v>
      </c>
      <c r="P10" s="140" t="s">
        <v>83</v>
      </c>
      <c r="Q10" s="139" t="n">
        <v>10</v>
      </c>
    </row>
    <row r="11" customFormat="false" ht="14.25" hidden="false" customHeight="false" outlineLevel="0" collapsed="false">
      <c r="O11" s="7"/>
      <c r="P11" s="7"/>
      <c r="Q11" s="8" t="s">
        <v>10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5.12"/>
    <col collapsed="false" customWidth="true" hidden="false" outlineLevel="0" max="7" min="5" style="141" width="22.12"/>
  </cols>
  <sheetData>
    <row r="2" customFormat="false" ht="15" hidden="false" customHeight="false" outlineLevel="0" collapsed="false">
      <c r="B2" s="40" t="s">
        <v>105</v>
      </c>
      <c r="C2" s="41"/>
      <c r="D2" s="42"/>
      <c r="G2" s="46" t="s">
        <v>106</v>
      </c>
    </row>
    <row r="3" customFormat="false" ht="23.1" hidden="false" customHeight="true" outlineLevel="0" collapsed="false">
      <c r="A3" s="23"/>
      <c r="B3" s="47" t="s">
        <v>7</v>
      </c>
      <c r="C3" s="47"/>
      <c r="D3" s="47"/>
      <c r="E3" s="105" t="s">
        <v>107</v>
      </c>
      <c r="F3" s="105" t="s">
        <v>108</v>
      </c>
      <c r="G3" s="105" t="s">
        <v>109</v>
      </c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</row>
    <row r="4" customFormat="false" ht="23.1" hidden="false" customHeight="true" outlineLevel="0" collapsed="false">
      <c r="A4" s="23"/>
      <c r="B4" s="143" t="s">
        <v>110</v>
      </c>
      <c r="C4" s="55" t="n">
        <v>11</v>
      </c>
      <c r="D4" s="144" t="s">
        <v>33</v>
      </c>
      <c r="E4" s="145" t="n">
        <v>1710</v>
      </c>
      <c r="F4" s="67" t="n">
        <v>1506</v>
      </c>
      <c r="G4" s="67" t="n">
        <v>204</v>
      </c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</row>
    <row r="5" customFormat="false" ht="23.1" hidden="false" customHeight="true" outlineLevel="0" collapsed="false">
      <c r="A5" s="23"/>
      <c r="B5" s="54"/>
      <c r="C5" s="55" t="n">
        <v>12</v>
      </c>
      <c r="D5" s="54"/>
      <c r="E5" s="145" t="n">
        <v>1798</v>
      </c>
      <c r="F5" s="67" t="n">
        <v>1580</v>
      </c>
      <c r="G5" s="67" t="n">
        <v>218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customFormat="false" ht="23.1" hidden="false" customHeight="true" outlineLevel="0" collapsed="false">
      <c r="A6" s="23"/>
      <c r="B6" s="54"/>
      <c r="C6" s="55" t="n">
        <v>13</v>
      </c>
      <c r="D6" s="54"/>
      <c r="E6" s="145" t="n">
        <v>1888</v>
      </c>
      <c r="F6" s="67" t="n">
        <v>1623</v>
      </c>
      <c r="G6" s="67" t="n">
        <v>265</v>
      </c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customFormat="false" ht="23.1" hidden="false" customHeight="true" outlineLevel="0" collapsed="false">
      <c r="A7" s="23"/>
      <c r="B7" s="54"/>
      <c r="C7" s="146" t="n">
        <v>14</v>
      </c>
      <c r="D7" s="118"/>
      <c r="E7" s="145" t="n">
        <v>1792</v>
      </c>
      <c r="F7" s="67" t="n">
        <v>1549</v>
      </c>
      <c r="G7" s="67" t="n">
        <v>243</v>
      </c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customFormat="false" ht="23.1" hidden="false" customHeight="true" outlineLevel="0" collapsed="false">
      <c r="A8" s="23"/>
      <c r="B8" s="56"/>
      <c r="C8" s="57" t="n">
        <v>15</v>
      </c>
      <c r="D8" s="56"/>
      <c r="E8" s="147" t="n">
        <v>1917</v>
      </c>
      <c r="F8" s="69" t="n">
        <v>1656</v>
      </c>
      <c r="G8" s="69" t="n">
        <v>261</v>
      </c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customFormat="false" ht="14.25" hidden="false" customHeight="false" outlineLevel="0" collapsed="false">
      <c r="G9" s="46" t="s">
        <v>111</v>
      </c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9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5.12"/>
    <col collapsed="false" customWidth="true" hidden="false" outlineLevel="0" max="7" min="5" style="1" width="22.12"/>
  </cols>
  <sheetData>
    <row r="2" customFormat="false" ht="15" hidden="false" customHeight="false" outlineLevel="0" collapsed="false">
      <c r="B2" s="4" t="s">
        <v>112</v>
      </c>
      <c r="C2" s="41"/>
      <c r="D2" s="42"/>
      <c r="E2" s="41"/>
      <c r="G2" s="8" t="s">
        <v>113</v>
      </c>
    </row>
    <row r="3" customFormat="false" ht="34.35" hidden="false" customHeight="true" outlineLevel="0" collapsed="false">
      <c r="B3" s="102" t="s">
        <v>7</v>
      </c>
      <c r="C3" s="102"/>
      <c r="D3" s="102"/>
      <c r="E3" s="148" t="s">
        <v>114</v>
      </c>
      <c r="F3" s="148" t="s">
        <v>115</v>
      </c>
      <c r="G3" s="148" t="s">
        <v>116</v>
      </c>
    </row>
    <row r="4" customFormat="false" ht="24.95" hidden="false" customHeight="true" outlineLevel="0" collapsed="false">
      <c r="A4" s="23"/>
      <c r="B4" s="24" t="s">
        <v>15</v>
      </c>
      <c r="C4" s="25" t="n">
        <v>11</v>
      </c>
      <c r="D4" s="52" t="s">
        <v>33</v>
      </c>
      <c r="E4" s="145" t="n">
        <f aca="false">SUM(F4+G4)</f>
        <v>7506</v>
      </c>
      <c r="F4" s="67" t="n">
        <v>4991</v>
      </c>
      <c r="G4" s="67" t="n">
        <v>2515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</row>
    <row r="5" customFormat="false" ht="24.95" hidden="false" customHeight="true" outlineLevel="0" collapsed="false">
      <c r="A5" s="23"/>
      <c r="B5" s="54"/>
      <c r="C5" s="25" t="n">
        <v>12</v>
      </c>
      <c r="D5" s="52"/>
      <c r="E5" s="145" t="n">
        <f aca="false">SUM(F5+G5)</f>
        <v>7024</v>
      </c>
      <c r="F5" s="67" t="n">
        <v>4774</v>
      </c>
      <c r="G5" s="67" t="n">
        <v>2250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</row>
    <row r="6" customFormat="false" ht="24.95" hidden="false" customHeight="true" outlineLevel="0" collapsed="false">
      <c r="A6" s="23"/>
      <c r="B6" s="54"/>
      <c r="C6" s="25" t="n">
        <v>13</v>
      </c>
      <c r="D6" s="52"/>
      <c r="E6" s="145" t="n">
        <f aca="false">SUM(F6+G6)</f>
        <v>6967</v>
      </c>
      <c r="F6" s="67" t="n">
        <v>4990</v>
      </c>
      <c r="G6" s="67" t="n">
        <v>1977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</row>
    <row r="7" customFormat="false" ht="24.95" hidden="false" customHeight="true" outlineLevel="0" collapsed="false">
      <c r="A7" s="23"/>
      <c r="B7" s="118"/>
      <c r="C7" s="31" t="n">
        <v>14</v>
      </c>
      <c r="D7" s="52"/>
      <c r="E7" s="145" t="n">
        <f aca="false">SUM(F7+G7)</f>
        <v>7005</v>
      </c>
      <c r="F7" s="67" t="n">
        <v>5067</v>
      </c>
      <c r="G7" s="67" t="n">
        <v>1938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</row>
    <row r="8" customFormat="false" ht="24.95" hidden="false" customHeight="true" outlineLevel="0" collapsed="false">
      <c r="A8" s="23"/>
      <c r="B8" s="56"/>
      <c r="C8" s="33" t="n">
        <v>15</v>
      </c>
      <c r="D8" s="58"/>
      <c r="E8" s="147" t="n">
        <v>7176</v>
      </c>
      <c r="F8" s="69" t="n">
        <v>5279</v>
      </c>
      <c r="G8" s="69" t="n">
        <v>1897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</row>
    <row r="9" customFormat="false" ht="14.25" hidden="false" customHeight="false" outlineLevel="0" collapsed="false">
      <c r="G9" s="8" t="s">
        <v>104</v>
      </c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I11"/>
  <sheetViews>
    <sheetView showFormulas="false" showGridLines="true" showRowColHeaders="true" showZeros="true" rightToLeft="false" tabSelected="false" showOutlineSymbols="true" defaultGridColor="false" view="normal" topLeftCell="A9" colorId="22" zoomScale="97" zoomScaleNormal="97" zoomScalePageLayoutView="100" workbookViewId="0">
      <selection pane="topLeft" activeCell="L24" activeCellId="0" sqref="L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5.12"/>
    <col collapsed="false" customWidth="true" hidden="false" outlineLevel="0" max="11" min="5" style="0" width="9.49"/>
  </cols>
  <sheetData>
    <row r="2" customFormat="false" ht="15" hidden="false" customHeight="false" outlineLevel="0" collapsed="false">
      <c r="B2" s="40" t="s">
        <v>117</v>
      </c>
      <c r="C2" s="41"/>
      <c r="D2" s="42"/>
      <c r="E2" s="43"/>
      <c r="F2" s="44"/>
      <c r="G2" s="44"/>
      <c r="H2" s="44"/>
      <c r="I2" s="44"/>
      <c r="J2" s="44"/>
      <c r="K2" s="44"/>
    </row>
    <row r="3" customFormat="false" ht="19.9" hidden="false" customHeight="true" outlineLevel="0" collapsed="false">
      <c r="A3" s="23"/>
      <c r="B3" s="47" t="s">
        <v>7</v>
      </c>
      <c r="C3" s="47"/>
      <c r="D3" s="47"/>
      <c r="E3" s="149" t="s">
        <v>118</v>
      </c>
      <c r="F3" s="149" t="s">
        <v>119</v>
      </c>
      <c r="G3" s="49" t="s">
        <v>120</v>
      </c>
      <c r="H3" s="49"/>
      <c r="I3" s="49"/>
      <c r="J3" s="49"/>
      <c r="K3" s="49"/>
      <c r="L3" s="23"/>
    </row>
    <row r="4" customFormat="false" ht="15" hidden="false" customHeight="true" outlineLevel="0" collapsed="false">
      <c r="A4" s="23"/>
      <c r="B4" s="47"/>
      <c r="C4" s="47"/>
      <c r="D4" s="47"/>
      <c r="E4" s="150"/>
      <c r="F4" s="150"/>
      <c r="G4" s="151" t="s">
        <v>121</v>
      </c>
      <c r="H4" s="151" t="s">
        <v>122</v>
      </c>
      <c r="I4" s="151" t="s">
        <v>123</v>
      </c>
      <c r="J4" s="151" t="s">
        <v>124</v>
      </c>
      <c r="K4" s="50" t="s">
        <v>125</v>
      </c>
      <c r="L4" s="23"/>
    </row>
    <row r="5" customFormat="false" ht="19.9" hidden="false" customHeight="true" outlineLevel="0" collapsed="false">
      <c r="A5" s="23"/>
      <c r="B5" s="47"/>
      <c r="C5" s="47"/>
      <c r="D5" s="47"/>
      <c r="E5" s="152" t="s">
        <v>126</v>
      </c>
      <c r="F5" s="152" t="s">
        <v>126</v>
      </c>
      <c r="G5" s="151"/>
      <c r="H5" s="151"/>
      <c r="I5" s="151"/>
      <c r="J5" s="151"/>
      <c r="K5" s="50"/>
      <c r="L5" s="23"/>
    </row>
    <row r="6" customFormat="false" ht="29.65" hidden="false" customHeight="true" outlineLevel="0" collapsed="false">
      <c r="A6" s="23"/>
      <c r="B6" s="143" t="s">
        <v>15</v>
      </c>
      <c r="C6" s="55" t="n">
        <v>11</v>
      </c>
      <c r="D6" s="153" t="s">
        <v>33</v>
      </c>
      <c r="E6" s="154" t="n">
        <v>469</v>
      </c>
      <c r="F6" s="155" t="n">
        <v>268</v>
      </c>
      <c r="G6" s="28" t="n">
        <f aca="false">H6+I6+J6+K6</f>
        <v>501</v>
      </c>
      <c r="H6" s="155" t="n">
        <v>17</v>
      </c>
      <c r="I6" s="155" t="n">
        <v>1</v>
      </c>
      <c r="J6" s="155" t="n">
        <v>469</v>
      </c>
      <c r="K6" s="155" t="n">
        <v>14</v>
      </c>
      <c r="L6" s="23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9.65" hidden="false" customHeight="true" outlineLevel="0" collapsed="false">
      <c r="B7" s="54"/>
      <c r="C7" s="55" t="n">
        <v>12</v>
      </c>
      <c r="D7" s="52"/>
      <c r="E7" s="154" t="n">
        <v>514</v>
      </c>
      <c r="F7" s="155" t="n">
        <v>265</v>
      </c>
      <c r="G7" s="28" t="n">
        <f aca="false">H7+I7+J7+K7</f>
        <v>543</v>
      </c>
      <c r="H7" s="155" t="n">
        <v>13</v>
      </c>
      <c r="I7" s="155" t="n">
        <v>1</v>
      </c>
      <c r="J7" s="155" t="n">
        <v>509</v>
      </c>
      <c r="K7" s="155" t="n">
        <v>20</v>
      </c>
    </row>
    <row r="8" customFormat="false" ht="29.65" hidden="false" customHeight="true" outlineLevel="0" collapsed="false">
      <c r="B8" s="54"/>
      <c r="C8" s="55" t="n">
        <v>13</v>
      </c>
      <c r="D8" s="52"/>
      <c r="E8" s="154" t="n">
        <v>475</v>
      </c>
      <c r="F8" s="155" t="n">
        <v>326</v>
      </c>
      <c r="G8" s="28" t="n">
        <f aca="false">H8+I8+J8+K8</f>
        <v>495</v>
      </c>
      <c r="H8" s="155" t="n">
        <v>7</v>
      </c>
      <c r="I8" s="155" t="n">
        <v>2</v>
      </c>
      <c r="J8" s="155" t="n">
        <v>466</v>
      </c>
      <c r="K8" s="155" t="n">
        <v>20</v>
      </c>
    </row>
    <row r="9" customFormat="false" ht="29.65" hidden="false" customHeight="true" outlineLevel="0" collapsed="false">
      <c r="B9" s="54"/>
      <c r="C9" s="146" t="n">
        <v>14</v>
      </c>
      <c r="D9" s="52"/>
      <c r="E9" s="155" t="n">
        <v>525</v>
      </c>
      <c r="F9" s="155" t="n">
        <v>354</v>
      </c>
      <c r="G9" s="28" t="n">
        <f aca="false">H9+I9+J9+K9</f>
        <v>551</v>
      </c>
      <c r="H9" s="155" t="n">
        <v>2</v>
      </c>
      <c r="I9" s="155" t="n">
        <v>1</v>
      </c>
      <c r="J9" s="155" t="n">
        <v>533</v>
      </c>
      <c r="K9" s="155" t="n">
        <v>15</v>
      </c>
    </row>
    <row r="10" customFormat="false" ht="29.65" hidden="false" customHeight="true" outlineLevel="0" collapsed="false">
      <c r="B10" s="56"/>
      <c r="C10" s="57" t="n">
        <v>15</v>
      </c>
      <c r="D10" s="58"/>
      <c r="E10" s="156" t="n">
        <v>506</v>
      </c>
      <c r="F10" s="156" t="n">
        <v>367</v>
      </c>
      <c r="G10" s="35" t="n">
        <v>541</v>
      </c>
      <c r="H10" s="156" t="n">
        <v>3</v>
      </c>
      <c r="I10" s="157" t="s">
        <v>83</v>
      </c>
      <c r="J10" s="156" t="n">
        <v>525</v>
      </c>
      <c r="K10" s="156" t="n">
        <v>13</v>
      </c>
    </row>
    <row r="11" customFormat="false" ht="14.25" hidden="false" customHeight="false" outlineLevel="0" collapsed="false">
      <c r="E11" s="44"/>
      <c r="F11" s="44"/>
      <c r="G11" s="44"/>
      <c r="H11" s="44"/>
      <c r="I11" s="44"/>
      <c r="J11" s="45"/>
      <c r="K11" s="46" t="s">
        <v>104</v>
      </c>
    </row>
  </sheetData>
  <mergeCells count="7">
    <mergeCell ref="B3:D5"/>
    <mergeCell ref="G3:K3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0:24Z</dcterms:created>
  <dc:creator>関市役所</dc:creator>
  <dc:description/>
  <dc:language>en-US</dc:language>
  <cp:lastModifiedBy>SEKI</cp:lastModifiedBy>
  <cp:lastPrinted>2005-04-20T04:49:00Z</cp:lastPrinted>
  <dcterms:modified xsi:type="dcterms:W3CDTF">2005-06-02T01:46:39Z</dcterms:modified>
  <cp:revision>0</cp:revision>
  <dc:subject/>
  <dc:title/>
</cp:coreProperties>
</file>