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営住宅数" sheetId="1" state="visible" r:id="rId2"/>
    <sheet name="建築確認申請件数" sheetId="2" state="visible" r:id="rId3"/>
    <sheet name="地価価格の推移" sheetId="3" state="visible" r:id="rId4"/>
    <sheet name="価格公示価格の推移" sheetId="4" state="visible" r:id="rId5"/>
    <sheet name="土地区画整理事業" sheetId="5" state="visible" r:id="rId6"/>
    <sheet name="棟数及び床面積" sheetId="6" state="visible" r:id="rId7"/>
    <sheet name="公民ｾﾝﾀｰ設置" sheetId="7" state="visible" r:id="rId8"/>
    <sheet name="公園種別一覧表" sheetId="8" state="visible" r:id="rId9"/>
  </sheets>
  <definedNames>
    <definedName function="false" hidden="false" localSheetId="3" name="_xlnm.Print_Area" vbProcedure="false">価格公示価格の推移!$B$2:$J$31</definedName>
    <definedName function="false" hidden="false" localSheetId="0" name="_xlnm.Print_Area" vbProcedure="false">公営住宅数!$B$1:$L$18</definedName>
    <definedName function="false" hidden="false" localSheetId="7" name="_xlnm.Print_Area" vbProcedure="false">公園種別一覧表!$B$2:$V$13</definedName>
    <definedName function="false" hidden="false" localSheetId="6" name="_xlnm.Print_Area" vbProcedure="false">公民ｾﾝﾀｰ設置!$B$2:$L$35,公民ｾﾝﾀｰ設置!$N$2:$X$35</definedName>
    <definedName function="false" hidden="false" localSheetId="4" name="_xlnm.Print_Area" vbProcedure="false">土地区画整理事業!$B$2:$J$35</definedName>
    <definedName function="false" hidden="false" localSheetId="2" name="_xlnm.Print_Area" vbProcedure="false">地価価格の推移!$B$2:$J$23</definedName>
    <definedName function="false" hidden="false" localSheetId="1" name="_xlnm.Print_Area" vbProcedure="false">建築確認申請件数!$B$2:$Q$11</definedName>
    <definedName function="false" hidden="false" localSheetId="5" name="_xlnm.Print_Area" vbProcedure="false">棟数及び床面積!$B$2:$N$3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478">
  <si>
    <t xml:space="preserve">１４．居　住　環　境</t>
  </si>
  <si>
    <t xml:space="preserve">１４－１　団地別公営住宅数</t>
  </si>
  <si>
    <t xml:space="preserve">平成１６年１１月１日現在</t>
  </si>
  <si>
    <t xml:space="preserve">市　　　営　　　住　　　宅</t>
  </si>
  <si>
    <t xml:space="preserve">雇　用　促　進　住　宅</t>
  </si>
  <si>
    <t xml:space="preserve">団　地　名</t>
  </si>
  <si>
    <t xml:space="preserve">建築年度</t>
  </si>
  <si>
    <t xml:space="preserve">戸　　数</t>
  </si>
  <si>
    <t xml:space="preserve">運営開始</t>
  </si>
  <si>
    <t xml:space="preserve">東町住宅</t>
  </si>
  <si>
    <r>
      <rPr>
        <sz val="11"/>
        <color rgb="FF003300"/>
        <rFont val="Noto Sans"/>
        <family val="2"/>
      </rPr>
      <t xml:space="preserve">Ｓ</t>
    </r>
    <r>
      <rPr>
        <sz val="11"/>
        <color rgb="FF003300"/>
        <rFont val="ＭＳ 明朝"/>
        <family val="1"/>
        <charset val="128"/>
      </rPr>
      <t xml:space="preserve">49</t>
    </r>
    <r>
      <rPr>
        <sz val="11"/>
        <color rgb="FF003300"/>
        <rFont val="Noto Sans"/>
        <family val="2"/>
      </rPr>
      <t xml:space="preserve">・</t>
    </r>
    <r>
      <rPr>
        <sz val="11"/>
        <color rgb="FF003300"/>
        <rFont val="ＭＳ 明朝"/>
        <family val="1"/>
        <charset val="128"/>
      </rPr>
      <t xml:space="preserve">57</t>
    </r>
  </si>
  <si>
    <t xml:space="preserve">関宿舎</t>
  </si>
  <si>
    <r>
      <rPr>
        <sz val="11"/>
        <color rgb="FF003300"/>
        <rFont val="Noto Sans"/>
        <family val="2"/>
      </rPr>
      <t xml:space="preserve">Ｓ</t>
    </r>
    <r>
      <rPr>
        <sz val="11"/>
        <color rgb="FF003300"/>
        <rFont val="ＭＳ 明朝"/>
        <family val="1"/>
        <charset val="128"/>
      </rPr>
      <t xml:space="preserve">41</t>
    </r>
  </si>
  <si>
    <t xml:space="preserve">東山２丁目住宅</t>
  </si>
  <si>
    <r>
      <rPr>
        <sz val="11"/>
        <color rgb="FF003300"/>
        <rFont val="Noto Sans"/>
        <family val="2"/>
      </rPr>
      <t xml:space="preserve">Ｓ</t>
    </r>
    <r>
      <rPr>
        <sz val="11"/>
        <color rgb="FF003300"/>
        <rFont val="ＭＳ 明朝"/>
        <family val="1"/>
        <charset val="128"/>
      </rPr>
      <t xml:space="preserve">51</t>
    </r>
  </si>
  <si>
    <t xml:space="preserve">肥田瀬宿舎</t>
  </si>
  <si>
    <r>
      <rPr>
        <sz val="11"/>
        <color rgb="FF003300"/>
        <rFont val="Noto Sans"/>
        <family val="2"/>
      </rPr>
      <t xml:space="preserve">Ｓ</t>
    </r>
    <r>
      <rPr>
        <sz val="11"/>
        <color rgb="FF003300"/>
        <rFont val="ＭＳ 明朝"/>
        <family val="1"/>
        <charset val="128"/>
      </rPr>
      <t xml:space="preserve">46</t>
    </r>
  </si>
  <si>
    <t xml:space="preserve">東山３丁目住宅</t>
  </si>
  <si>
    <r>
      <rPr>
        <sz val="11"/>
        <color rgb="FF003300"/>
        <rFont val="Noto Sans"/>
        <family val="2"/>
      </rPr>
      <t xml:space="preserve">Ｈ</t>
    </r>
    <r>
      <rPr>
        <sz val="11"/>
        <color rgb="FF003300"/>
        <rFont val="ＭＳ 明朝"/>
        <family val="1"/>
        <charset val="128"/>
      </rPr>
      <t xml:space="preserve">9</t>
    </r>
    <r>
      <rPr>
        <sz val="11"/>
        <color rgb="FF003300"/>
        <rFont val="Noto Sans"/>
        <family val="2"/>
      </rPr>
      <t xml:space="preserve">・</t>
    </r>
    <r>
      <rPr>
        <sz val="11"/>
        <color rgb="FF003300"/>
        <rFont val="ＭＳ 明朝"/>
        <family val="1"/>
        <charset val="128"/>
      </rPr>
      <t xml:space="preserve">11</t>
    </r>
    <r>
      <rPr>
        <sz val="11"/>
        <color rgb="FF003300"/>
        <rFont val="Noto Sans"/>
        <family val="2"/>
      </rPr>
      <t xml:space="preserve">・</t>
    </r>
    <r>
      <rPr>
        <sz val="11"/>
        <color rgb="FF003300"/>
        <rFont val="ＭＳ 明朝"/>
        <family val="1"/>
        <charset val="128"/>
      </rPr>
      <t xml:space="preserve">12</t>
    </r>
  </si>
  <si>
    <t xml:space="preserve">小屋名宿舎</t>
  </si>
  <si>
    <t xml:space="preserve">岩下住宅</t>
  </si>
  <si>
    <r>
      <rPr>
        <sz val="11"/>
        <color rgb="FF003300"/>
        <rFont val="Noto Sans"/>
        <family val="2"/>
      </rPr>
      <t xml:space="preserve">Ｈ</t>
    </r>
    <r>
      <rPr>
        <sz val="11"/>
        <color rgb="FF003300"/>
        <rFont val="ＭＳ 明朝"/>
        <family val="1"/>
        <charset val="128"/>
      </rPr>
      <t xml:space="preserve">2</t>
    </r>
    <r>
      <rPr>
        <sz val="11"/>
        <color rgb="FF003300"/>
        <rFont val="Noto Sans"/>
        <family val="2"/>
      </rPr>
      <t xml:space="preserve">～Ｈ</t>
    </r>
    <r>
      <rPr>
        <sz val="11"/>
        <color rgb="FF003300"/>
        <rFont val="ＭＳ 明朝"/>
        <family val="1"/>
        <charset val="128"/>
      </rPr>
      <t xml:space="preserve">5</t>
    </r>
    <r>
      <rPr>
        <sz val="11"/>
        <color rgb="FF003300"/>
        <rFont val="Noto Sans"/>
        <family val="2"/>
      </rPr>
      <t xml:space="preserve">・</t>
    </r>
    <r>
      <rPr>
        <sz val="11"/>
        <color rgb="FF003300"/>
        <rFont val="ＭＳ 明朝"/>
        <family val="1"/>
        <charset val="128"/>
      </rPr>
      <t xml:space="preserve">7</t>
    </r>
  </si>
  <si>
    <t xml:space="preserve">下有知宿舎</t>
  </si>
  <si>
    <r>
      <rPr>
        <sz val="11"/>
        <color rgb="FF003300"/>
        <rFont val="Noto Sans"/>
        <family val="2"/>
      </rPr>
      <t xml:space="preserve">Ｓ</t>
    </r>
    <r>
      <rPr>
        <sz val="11"/>
        <color rgb="FF003300"/>
        <rFont val="ＭＳ 明朝"/>
        <family val="1"/>
        <charset val="128"/>
      </rPr>
      <t xml:space="preserve">48</t>
    </r>
  </si>
  <si>
    <t xml:space="preserve">雄飛ヶ丘住宅</t>
  </si>
  <si>
    <r>
      <rPr>
        <sz val="11"/>
        <color rgb="FF003300"/>
        <rFont val="Noto Sans"/>
        <family val="2"/>
      </rPr>
      <t xml:space="preserve">Ｓ</t>
    </r>
    <r>
      <rPr>
        <sz val="11"/>
        <color rgb="FF003300"/>
        <rFont val="ＭＳ 明朝"/>
        <family val="1"/>
        <charset val="128"/>
      </rPr>
      <t xml:space="preserve">38</t>
    </r>
    <r>
      <rPr>
        <sz val="11"/>
        <color rgb="FF003300"/>
        <rFont val="Noto Sans"/>
        <family val="2"/>
      </rPr>
      <t xml:space="preserve">～</t>
    </r>
    <r>
      <rPr>
        <sz val="11"/>
        <color rgb="FF003300"/>
        <rFont val="ＭＳ 明朝"/>
        <family val="1"/>
        <charset val="128"/>
      </rPr>
      <t xml:space="preserve">40</t>
    </r>
  </si>
  <si>
    <t xml:space="preserve">小瀬宿舎</t>
  </si>
  <si>
    <r>
      <rPr>
        <sz val="11"/>
        <color rgb="FF003300"/>
        <rFont val="Noto Sans"/>
        <family val="2"/>
      </rPr>
      <t xml:space="preserve">Ｓ</t>
    </r>
    <r>
      <rPr>
        <sz val="11"/>
        <color rgb="FF003300"/>
        <rFont val="ＭＳ 明朝"/>
        <family val="1"/>
        <charset val="128"/>
      </rPr>
      <t xml:space="preserve">53</t>
    </r>
  </si>
  <si>
    <t xml:space="preserve">竜泰寺住宅</t>
  </si>
  <si>
    <r>
      <rPr>
        <sz val="11"/>
        <color rgb="FF003300"/>
        <rFont val="Noto Sans"/>
        <family val="2"/>
      </rPr>
      <t xml:space="preserve">Ｓ</t>
    </r>
    <r>
      <rPr>
        <sz val="11"/>
        <color rgb="FF003300"/>
        <rFont val="ＭＳ 明朝"/>
        <family val="1"/>
        <charset val="128"/>
      </rPr>
      <t xml:space="preserve">42</t>
    </r>
    <r>
      <rPr>
        <sz val="11"/>
        <color rgb="FF003300"/>
        <rFont val="Noto Sans"/>
        <family val="2"/>
      </rPr>
      <t xml:space="preserve">～</t>
    </r>
    <r>
      <rPr>
        <sz val="11"/>
        <color rgb="FF003300"/>
        <rFont val="ＭＳ 明朝"/>
        <family val="1"/>
        <charset val="128"/>
      </rPr>
      <t xml:space="preserve">44</t>
    </r>
  </si>
  <si>
    <t xml:space="preserve">田原宿舎</t>
  </si>
  <si>
    <r>
      <rPr>
        <sz val="11"/>
        <color rgb="FF003300"/>
        <rFont val="Noto Sans"/>
        <family val="2"/>
      </rPr>
      <t xml:space="preserve">Ｓ</t>
    </r>
    <r>
      <rPr>
        <sz val="11"/>
        <color rgb="FF003300"/>
        <rFont val="ＭＳ 明朝"/>
        <family val="1"/>
        <charset val="128"/>
      </rPr>
      <t xml:space="preserve">60</t>
    </r>
  </si>
  <si>
    <t xml:space="preserve">桐谷住宅</t>
  </si>
  <si>
    <r>
      <rPr>
        <sz val="11"/>
        <color rgb="FF003300"/>
        <rFont val="Noto Sans"/>
        <family val="2"/>
      </rPr>
      <t xml:space="preserve">Ｓ</t>
    </r>
    <r>
      <rPr>
        <sz val="11"/>
        <color rgb="FF003300"/>
        <rFont val="ＭＳ 明朝"/>
        <family val="1"/>
        <charset val="128"/>
      </rPr>
      <t xml:space="preserve">40</t>
    </r>
  </si>
  <si>
    <t xml:space="preserve">藤谷住宅</t>
  </si>
  <si>
    <r>
      <rPr>
        <sz val="11"/>
        <color rgb="FF003300"/>
        <rFont val="Noto Sans"/>
        <family val="2"/>
      </rPr>
      <t xml:space="preserve">Ｓ</t>
    </r>
    <r>
      <rPr>
        <sz val="11"/>
        <color rgb="FF003300"/>
        <rFont val="ＭＳ 明朝"/>
        <family val="1"/>
        <charset val="128"/>
      </rPr>
      <t xml:space="preserve">41</t>
    </r>
    <r>
      <rPr>
        <sz val="11"/>
        <color rgb="FF003300"/>
        <rFont val="Noto Sans"/>
        <family val="2"/>
      </rPr>
      <t xml:space="preserve">･</t>
    </r>
    <r>
      <rPr>
        <sz val="11"/>
        <color rgb="FF003300"/>
        <rFont val="ＭＳ 明朝"/>
        <family val="1"/>
        <charset val="128"/>
      </rPr>
      <t xml:space="preserve">45</t>
    </r>
    <r>
      <rPr>
        <sz val="11"/>
        <color rgb="FF003300"/>
        <rFont val="Noto Sans"/>
        <family val="2"/>
      </rPr>
      <t xml:space="preserve">～</t>
    </r>
    <r>
      <rPr>
        <sz val="11"/>
        <color rgb="FF003300"/>
        <rFont val="ＭＳ 明朝"/>
        <family val="1"/>
        <charset val="128"/>
      </rPr>
      <t xml:space="preserve">47</t>
    </r>
  </si>
  <si>
    <t xml:space="preserve">第２藤谷住宅</t>
  </si>
  <si>
    <r>
      <rPr>
        <sz val="11"/>
        <color rgb="FF003300"/>
        <rFont val="Noto Sans"/>
        <family val="2"/>
      </rPr>
      <t xml:space="preserve">Ｓ</t>
    </r>
    <r>
      <rPr>
        <sz val="11"/>
        <color rgb="FF003300"/>
        <rFont val="ＭＳ 明朝"/>
        <family val="1"/>
        <charset val="128"/>
      </rPr>
      <t xml:space="preserve">47</t>
    </r>
    <r>
      <rPr>
        <sz val="11"/>
        <color rgb="FF003300"/>
        <rFont val="Noto Sans"/>
        <family val="2"/>
      </rPr>
      <t xml:space="preserve">～</t>
    </r>
    <r>
      <rPr>
        <sz val="11"/>
        <color rgb="FF003300"/>
        <rFont val="ＭＳ 明朝"/>
        <family val="1"/>
        <charset val="128"/>
      </rPr>
      <t xml:space="preserve">50</t>
    </r>
  </si>
  <si>
    <t xml:space="preserve">松ヶ洞住宅</t>
  </si>
  <si>
    <r>
      <rPr>
        <sz val="11"/>
        <color rgb="FF003300"/>
        <rFont val="Noto Sans"/>
        <family val="2"/>
      </rPr>
      <t xml:space="preserve">Ｓ</t>
    </r>
    <r>
      <rPr>
        <sz val="11"/>
        <color rgb="FF003300"/>
        <rFont val="ＭＳ 明朝"/>
        <family val="1"/>
        <charset val="128"/>
      </rPr>
      <t xml:space="preserve">52</t>
    </r>
    <r>
      <rPr>
        <sz val="11"/>
        <color rgb="FF003300"/>
        <rFont val="Noto Sans"/>
        <family val="2"/>
      </rPr>
      <t xml:space="preserve">～</t>
    </r>
    <r>
      <rPr>
        <sz val="11"/>
        <color rgb="FF003300"/>
        <rFont val="ＭＳ 明朝"/>
        <family val="1"/>
        <charset val="128"/>
      </rPr>
      <t xml:space="preserve">56</t>
    </r>
  </si>
  <si>
    <t xml:space="preserve">北天神住宅</t>
  </si>
  <si>
    <r>
      <rPr>
        <sz val="11"/>
        <color rgb="FF003300"/>
        <rFont val="Noto Sans"/>
        <family val="2"/>
      </rPr>
      <t xml:space="preserve">Ｓ</t>
    </r>
    <r>
      <rPr>
        <sz val="11"/>
        <color rgb="FF003300"/>
        <rFont val="ＭＳ 明朝"/>
        <family val="1"/>
        <charset val="128"/>
      </rPr>
      <t xml:space="preserve">58</t>
    </r>
    <r>
      <rPr>
        <sz val="11"/>
        <color rgb="FF003300"/>
        <rFont val="Noto Sans"/>
        <family val="2"/>
      </rPr>
      <t xml:space="preserve">～Ｈ元年</t>
    </r>
  </si>
  <si>
    <t xml:space="preserve">資料：　</t>
  </si>
  <si>
    <t xml:space="preserve">管財課</t>
  </si>
  <si>
    <t xml:space="preserve">（財）雇用振興協会名古屋支所</t>
  </si>
  <si>
    <t xml:space="preserve">１４－２　建築確認申請件数</t>
  </si>
  <si>
    <t xml:space="preserve">建　　　　　築　　　　　物</t>
  </si>
  <si>
    <t xml:space="preserve">工　　　作　　　物</t>
  </si>
  <si>
    <t xml:space="preserve">区　　分</t>
  </si>
  <si>
    <t xml:space="preserve">専用住宅</t>
  </si>
  <si>
    <t xml:space="preserve">併 用 住 宅</t>
  </si>
  <si>
    <t xml:space="preserve">店舗</t>
  </si>
  <si>
    <t xml:space="preserve">工場</t>
  </si>
  <si>
    <t xml:space="preserve">その他</t>
  </si>
  <si>
    <t xml:space="preserve">小計</t>
  </si>
  <si>
    <t xml:space="preserve">擁壁</t>
  </si>
  <si>
    <t xml:space="preserve">塔</t>
  </si>
  <si>
    <t xml:space="preserve">昇降機</t>
  </si>
  <si>
    <t xml:space="preserve">合計</t>
  </si>
  <si>
    <t xml:space="preserve">平成</t>
  </si>
  <si>
    <t xml:space="preserve">年度</t>
  </si>
  <si>
    <t xml:space="preserve">資料：都市計画課</t>
  </si>
  <si>
    <t xml:space="preserve">１４－３　国土交通省地価公示価格の推移</t>
  </si>
  <si>
    <t xml:space="preserve">各年１月１日現在</t>
  </si>
  <si>
    <t xml:space="preserve">基準地の</t>
  </si>
  <si>
    <t xml:space="preserve">基準地</t>
  </si>
  <si>
    <t xml:space="preserve">基 準 地 周 辺 の</t>
  </si>
  <si>
    <t xml:space="preserve">用　途</t>
  </si>
  <si>
    <t xml:space="preserve">基準値の１平方メートル当たりの価格（円）</t>
  </si>
  <si>
    <t xml:space="preserve">の地積</t>
  </si>
  <si>
    <t xml:space="preserve"> 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ＤＦ平成ゴシック体W7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t xml:space="preserve">所在地番</t>
  </si>
  <si>
    <t xml:space="preserve">（㎡）</t>
  </si>
  <si>
    <t xml:space="preserve">土 地 の 利 用</t>
  </si>
  <si>
    <t xml:space="preserve">区　分</t>
  </si>
  <si>
    <t xml:space="preserve">価　　格</t>
  </si>
  <si>
    <t xml:space="preserve">対前年比</t>
  </si>
  <si>
    <t xml:space="preserve">豊岡町</t>
  </si>
  <si>
    <t xml:space="preserve">一般住宅のほか小工場</t>
  </si>
  <si>
    <t xml:space="preserve">住　宅</t>
  </si>
  <si>
    <t xml:space="preserve">１丁目２３</t>
  </si>
  <si>
    <t xml:space="preserve">も散見される住宅地域</t>
  </si>
  <si>
    <t xml:space="preserve">西福野町</t>
  </si>
  <si>
    <t xml:space="preserve">一般住宅のほかアパート</t>
  </si>
  <si>
    <t xml:space="preserve">２丁目１８番</t>
  </si>
  <si>
    <t xml:space="preserve">等が見られる住宅地域</t>
  </si>
  <si>
    <t xml:space="preserve">巾３丁目</t>
  </si>
  <si>
    <t xml:space="preserve">一般住宅のほか農地が多</t>
  </si>
  <si>
    <t xml:space="preserve">－</t>
  </si>
  <si>
    <t xml:space="preserve">８４番２</t>
  </si>
  <si>
    <t xml:space="preserve">く見られる新興住宅地域</t>
  </si>
  <si>
    <t xml:space="preserve">（新設）</t>
  </si>
  <si>
    <t xml:space="preserve">西本郷通５丁目</t>
  </si>
  <si>
    <t xml:space="preserve">一般住宅の中に共同住宅</t>
  </si>
  <si>
    <t xml:space="preserve">　　　５９番３</t>
  </si>
  <si>
    <t xml:space="preserve">も見られる住宅地域</t>
  </si>
  <si>
    <t xml:space="preserve">鋳物師屋２丁目</t>
  </si>
  <si>
    <t xml:space="preserve">一般住宅のほか作業所等</t>
  </si>
  <si>
    <t xml:space="preserve">　　　　８８外</t>
  </si>
  <si>
    <t xml:space="preserve">も混在する住宅地域</t>
  </si>
  <si>
    <t xml:space="preserve">　（新設）</t>
  </si>
  <si>
    <t xml:space="preserve">本町５丁目</t>
  </si>
  <si>
    <t xml:space="preserve">各種小売店舗が建ち並ぶ</t>
  </si>
  <si>
    <t xml:space="preserve">店舗兼</t>
  </si>
  <si>
    <t xml:space="preserve">１３番</t>
  </si>
  <si>
    <t xml:space="preserve">既成商業地域</t>
  </si>
  <si>
    <t xml:space="preserve">西旭ヶ丘</t>
  </si>
  <si>
    <t xml:space="preserve">店舗、事業所のほか一般</t>
  </si>
  <si>
    <t xml:space="preserve">６１番</t>
  </si>
  <si>
    <t xml:space="preserve">住宅が混在する商業地域</t>
  </si>
  <si>
    <t xml:space="preserve">弥生町３丁目</t>
  </si>
  <si>
    <t xml:space="preserve">８７番</t>
  </si>
  <si>
    <t xml:space="preserve">住宅も混在する商業地域</t>
  </si>
  <si>
    <t xml:space="preserve">１４－４　岐阜県地価調査価格の推移</t>
  </si>
  <si>
    <t xml:space="preserve">各年７月１日現在</t>
  </si>
  <si>
    <r>
      <rPr>
        <sz val="9"/>
        <color rgb="FF003300"/>
        <rFont val="Noto Sans"/>
        <family val="2"/>
      </rPr>
      <t xml:space="preserve">平成</t>
    </r>
    <r>
      <rPr>
        <sz val="9"/>
        <color rgb="FF003300"/>
        <rFont val="ＭＳ 明朝"/>
        <family val="1"/>
        <charset val="128"/>
      </rPr>
      <t xml:space="preserve">13</t>
    </r>
    <r>
      <rPr>
        <sz val="9"/>
        <color rgb="FF003300"/>
        <rFont val="Noto Sans"/>
        <family val="2"/>
      </rPr>
      <t xml:space="preserve">年度</t>
    </r>
  </si>
  <si>
    <r>
      <rPr>
        <sz val="9"/>
        <color rgb="FF003300"/>
        <rFont val="Noto Sans"/>
        <family val="2"/>
      </rPr>
      <t xml:space="preserve">平成</t>
    </r>
    <r>
      <rPr>
        <sz val="9"/>
        <color rgb="FF003300"/>
        <rFont val="ＭＳ 明朝"/>
        <family val="1"/>
        <charset val="128"/>
      </rPr>
      <t xml:space="preserve">14</t>
    </r>
    <r>
      <rPr>
        <sz val="9"/>
        <color rgb="FF003300"/>
        <rFont val="Noto Sans"/>
        <family val="2"/>
      </rPr>
      <t xml:space="preserve">年度</t>
    </r>
  </si>
  <si>
    <r>
      <rPr>
        <sz val="9"/>
        <color rgb="FF003300"/>
        <rFont val="Noto Sans"/>
        <family val="2"/>
      </rPr>
      <t xml:space="preserve">平成</t>
    </r>
    <r>
      <rPr>
        <sz val="9"/>
        <color rgb="FF003300"/>
        <rFont val="ＭＳ 明朝"/>
        <family val="1"/>
        <charset val="128"/>
      </rPr>
      <t xml:space="preserve">15</t>
    </r>
    <r>
      <rPr>
        <sz val="9"/>
        <color rgb="FF003300"/>
        <rFont val="Noto Sans"/>
        <family val="2"/>
      </rPr>
      <t xml:space="preserve">年度</t>
    </r>
  </si>
  <si>
    <r>
      <rPr>
        <sz val="9"/>
        <color rgb="FF003300"/>
        <rFont val="Noto Sans"/>
        <family val="2"/>
      </rPr>
      <t xml:space="preserve">平成</t>
    </r>
    <r>
      <rPr>
        <sz val="9"/>
        <color rgb="FF003300"/>
        <rFont val="ＤＦ平成ゴシック体W7"/>
        <family val="3"/>
        <charset val="128"/>
      </rPr>
      <t xml:space="preserve">16</t>
    </r>
    <r>
      <rPr>
        <sz val="9"/>
        <color rgb="FF003300"/>
        <rFont val="Noto Sans"/>
        <family val="2"/>
      </rPr>
      <t xml:space="preserve">年度</t>
    </r>
  </si>
  <si>
    <t xml:space="preserve">貸上町８番３</t>
  </si>
  <si>
    <t xml:space="preserve">一般住宅のほか農地も</t>
  </si>
  <si>
    <t xml:space="preserve">多く見られる住宅地域</t>
  </si>
  <si>
    <t xml:space="preserve">津保川台２丁目</t>
  </si>
  <si>
    <t xml:space="preserve">丘陵地にある中規模住宅団地</t>
  </si>
  <si>
    <t xml:space="preserve">２１１番１０</t>
  </si>
  <si>
    <t xml:space="preserve">　　（津保川ニュータウン）</t>
  </si>
  <si>
    <t xml:space="preserve">明生町２丁目</t>
  </si>
  <si>
    <t xml:space="preserve">中規模一般住宅が多い</t>
  </si>
  <si>
    <t xml:space="preserve">４６番</t>
  </si>
  <si>
    <t xml:space="preserve">住宅地域</t>
  </si>
  <si>
    <t xml:space="preserve">平賀町４丁目</t>
  </si>
  <si>
    <t xml:space="preserve">土地区画整理済で農地も</t>
  </si>
  <si>
    <t xml:space="preserve">７９番</t>
  </si>
  <si>
    <t xml:space="preserve">多く残る住宅地域</t>
  </si>
  <si>
    <t xml:space="preserve">下有知字観音下</t>
  </si>
  <si>
    <t xml:space="preserve">中規模一般住宅のほか農地も</t>
  </si>
  <si>
    <t xml:space="preserve"> ２８３２番２</t>
  </si>
  <si>
    <t xml:space="preserve">倉知字桐谷</t>
  </si>
  <si>
    <t xml:space="preserve">周辺地域で宅地開発が進</t>
  </si>
  <si>
    <t xml:space="preserve">４４４５番１</t>
  </si>
  <si>
    <t xml:space="preserve">む一般住宅地域</t>
  </si>
  <si>
    <t xml:space="preserve">桜台４丁目</t>
  </si>
  <si>
    <t xml:space="preserve">丘陵地にある閑静な住宅団地</t>
  </si>
  <si>
    <t xml:space="preserve">３番１０</t>
  </si>
  <si>
    <t xml:space="preserve">　　（桜台ニュータウン）</t>
  </si>
  <si>
    <t xml:space="preserve">山王通２丁目</t>
  </si>
  <si>
    <t xml:space="preserve">中規模店舗の建ち並ぶ</t>
  </si>
  <si>
    <t xml:space="preserve">店　舗</t>
  </si>
  <si>
    <t xml:space="preserve">６番１</t>
  </si>
  <si>
    <t xml:space="preserve">幹線道路沿いの商業地域</t>
  </si>
  <si>
    <t xml:space="preserve">西本郷通６丁目</t>
  </si>
  <si>
    <t xml:space="preserve">中規模店舗事務所の多い</t>
  </si>
  <si>
    <t xml:space="preserve">９５番外１筆</t>
  </si>
  <si>
    <t xml:space="preserve">幹線市道沿いの商業地域</t>
  </si>
  <si>
    <t xml:space="preserve">山王通１丁目</t>
  </si>
  <si>
    <t xml:space="preserve">一般住宅のほか事務所、飲食</t>
  </si>
  <si>
    <t xml:space="preserve">住宅兼</t>
  </si>
  <si>
    <t xml:space="preserve">　１４７番外２筆</t>
  </si>
  <si>
    <t xml:space="preserve">店等も混在する住宅地域</t>
  </si>
  <si>
    <t xml:space="preserve">倉　庫</t>
  </si>
  <si>
    <t xml:space="preserve">新迫間２７番</t>
  </si>
  <si>
    <t xml:space="preserve">大中規模の工場が建ち並</t>
  </si>
  <si>
    <t xml:space="preserve">工場兼</t>
  </si>
  <si>
    <t xml:space="preserve">ぶ工業地域</t>
  </si>
  <si>
    <t xml:space="preserve">事務所</t>
  </si>
  <si>
    <t xml:space="preserve">広見</t>
  </si>
  <si>
    <t xml:space="preserve">在来の農家住宅を主と</t>
  </si>
  <si>
    <t xml:space="preserve">住宅</t>
  </si>
  <si>
    <t xml:space="preserve">１８５３番１</t>
  </si>
  <si>
    <t xml:space="preserve">する農家集落地域</t>
  </si>
  <si>
    <t xml:space="preserve">１４－５　土地区画整理事業の状況</t>
  </si>
  <si>
    <t xml:space="preserve">単位：百万円　平成１６年３月３１日現在</t>
  </si>
  <si>
    <t xml:space="preserve">事　業　名</t>
  </si>
  <si>
    <t xml:space="preserve">主　な　地　域</t>
  </si>
  <si>
    <t xml:space="preserve">事業主体</t>
  </si>
  <si>
    <t xml:space="preserve">事 業 年 度</t>
  </si>
  <si>
    <r>
      <rPr>
        <sz val="10"/>
        <rFont val="Noto Sans"/>
        <family val="2"/>
      </rPr>
      <t xml:space="preserve">面 積</t>
    </r>
    <r>
      <rPr>
        <sz val="10"/>
        <rFont val="ＭＳ 明朝"/>
        <family val="1"/>
        <charset val="128"/>
      </rPr>
      <t xml:space="preserve">(ha)</t>
    </r>
  </si>
  <si>
    <t xml:space="preserve">総事業費</t>
  </si>
  <si>
    <t xml:space="preserve">旭ヶ丘</t>
  </si>
  <si>
    <t xml:space="preserve">旭ヶ丘１～３丁目</t>
  </si>
  <si>
    <t xml:space="preserve">組　合</t>
  </si>
  <si>
    <t xml:space="preserve">昭和１４～２２</t>
  </si>
  <si>
    <t xml:space="preserve">共栄</t>
  </si>
  <si>
    <t xml:space="preserve">桜本町</t>
  </si>
  <si>
    <t xml:space="preserve">〃</t>
  </si>
  <si>
    <t xml:space="preserve">　　１５～１７</t>
  </si>
  <si>
    <t xml:space="preserve">関</t>
  </si>
  <si>
    <t xml:space="preserve">千年町・春日町</t>
  </si>
  <si>
    <t xml:space="preserve">県・市 </t>
  </si>
  <si>
    <t xml:space="preserve">　　２２～３０</t>
  </si>
  <si>
    <t xml:space="preserve">関第二</t>
  </si>
  <si>
    <t xml:space="preserve">観音前</t>
  </si>
  <si>
    <t xml:space="preserve">市</t>
  </si>
  <si>
    <t xml:space="preserve">　　２７～３３</t>
  </si>
  <si>
    <t xml:space="preserve">日の出丘</t>
  </si>
  <si>
    <t xml:space="preserve">桜ヶ丘３丁目・弥生町１～４丁目</t>
  </si>
  <si>
    <t xml:space="preserve">　　２７～３５</t>
  </si>
  <si>
    <t xml:space="preserve">福栄</t>
  </si>
  <si>
    <t xml:space="preserve">栄町３丁目</t>
  </si>
  <si>
    <t xml:space="preserve">組合</t>
  </si>
  <si>
    <t xml:space="preserve">　　３１～３３</t>
  </si>
  <si>
    <t xml:space="preserve">福野</t>
  </si>
  <si>
    <t xml:space="preserve">東福野・中福野</t>
  </si>
  <si>
    <t xml:space="preserve">　　３７～３８</t>
  </si>
  <si>
    <t xml:space="preserve">南ヶ丘</t>
  </si>
  <si>
    <t xml:space="preserve">神明町１～３丁目　</t>
  </si>
  <si>
    <t xml:space="preserve">　　３９～４１</t>
  </si>
  <si>
    <t xml:space="preserve">深田南第一</t>
  </si>
  <si>
    <t xml:space="preserve">桐谷台２・３丁目</t>
  </si>
  <si>
    <t xml:space="preserve">　　３９～４９</t>
  </si>
  <si>
    <t xml:space="preserve">西福野</t>
  </si>
  <si>
    <t xml:space="preserve">西福野町１・２丁目</t>
  </si>
  <si>
    <t xml:space="preserve">　　４０～４２</t>
  </si>
  <si>
    <t xml:space="preserve">大久後</t>
  </si>
  <si>
    <t xml:space="preserve">北福野町１丁目</t>
  </si>
  <si>
    <t xml:space="preserve">　　４０～４５</t>
  </si>
  <si>
    <t xml:space="preserve">泉ヶ丘</t>
  </si>
  <si>
    <t xml:space="preserve">明生町１～４丁目　</t>
  </si>
  <si>
    <t xml:space="preserve">　　４１～４４</t>
  </si>
  <si>
    <t xml:space="preserve">円保</t>
  </si>
  <si>
    <t xml:space="preserve">円保通２・３丁目</t>
  </si>
  <si>
    <t xml:space="preserve">十三塚</t>
  </si>
  <si>
    <t xml:space="preserve">山王通西・山王通１丁目</t>
  </si>
  <si>
    <t xml:space="preserve">　　４３～５９</t>
  </si>
  <si>
    <t xml:space="preserve">一本木</t>
  </si>
  <si>
    <t xml:space="preserve">一本木町</t>
  </si>
  <si>
    <t xml:space="preserve">　　４５～５０</t>
  </si>
  <si>
    <t xml:space="preserve">北仲町</t>
  </si>
  <si>
    <t xml:space="preserve">仲町の一部</t>
  </si>
  <si>
    <t xml:space="preserve">　　４５～４７</t>
  </si>
  <si>
    <t xml:space="preserve">東本郷</t>
  </si>
  <si>
    <t xml:space="preserve">東本郷通１～６丁目</t>
  </si>
  <si>
    <t xml:space="preserve">貸上</t>
  </si>
  <si>
    <t xml:space="preserve">貸上町</t>
  </si>
  <si>
    <t xml:space="preserve">　　４６～５２</t>
  </si>
  <si>
    <t xml:space="preserve">向山</t>
  </si>
  <si>
    <t xml:space="preserve">向山町１～４丁目</t>
  </si>
  <si>
    <t xml:space="preserve">　　４６～５５</t>
  </si>
  <si>
    <t xml:space="preserve">西本郷</t>
  </si>
  <si>
    <t xml:space="preserve">西本郷通１～７丁目</t>
  </si>
  <si>
    <t xml:space="preserve">境松西</t>
  </si>
  <si>
    <t xml:space="preserve">西境松町</t>
  </si>
  <si>
    <t xml:space="preserve">　　５４～５７</t>
  </si>
  <si>
    <t xml:space="preserve">天神前</t>
  </si>
  <si>
    <t xml:space="preserve">北・南天神１～３丁目</t>
  </si>
  <si>
    <t xml:space="preserve">　　５７～６１</t>
  </si>
  <si>
    <t xml:space="preserve">杁ﾉ戸</t>
  </si>
  <si>
    <t xml:space="preserve">水ノ輪町</t>
  </si>
  <si>
    <t xml:space="preserve">　　５８～６１</t>
  </si>
  <si>
    <t xml:space="preserve">一ﾂ山</t>
  </si>
  <si>
    <t xml:space="preserve">清水町</t>
  </si>
  <si>
    <t xml:space="preserve">　　５８～６２</t>
  </si>
  <si>
    <t xml:space="preserve">北後</t>
  </si>
  <si>
    <t xml:space="preserve">平賀町１～４丁目の一部</t>
  </si>
  <si>
    <t xml:space="preserve">５９～平成１</t>
  </si>
  <si>
    <t xml:space="preserve">東新南</t>
  </si>
  <si>
    <t xml:space="preserve">東新町３・５丁目</t>
  </si>
  <si>
    <t xml:space="preserve">６１～平成２</t>
  </si>
  <si>
    <t xml:space="preserve">小瀬池田</t>
  </si>
  <si>
    <t xml:space="preserve">池田町</t>
  </si>
  <si>
    <t xml:space="preserve">６３～平成４</t>
  </si>
  <si>
    <t xml:space="preserve">平賀大平</t>
  </si>
  <si>
    <t xml:space="preserve">平賀町８丁目</t>
  </si>
  <si>
    <t xml:space="preserve">　平成３～７　　</t>
  </si>
  <si>
    <t xml:space="preserve">鋳物師屋</t>
  </si>
  <si>
    <t xml:space="preserve">平成通１丁目他</t>
  </si>
  <si>
    <t xml:space="preserve">平成３～１１</t>
  </si>
  <si>
    <t xml:space="preserve">　</t>
  </si>
  <si>
    <t xml:space="preserve">神明</t>
  </si>
  <si>
    <t xml:space="preserve">神明町４丁目の一部他</t>
  </si>
  <si>
    <t xml:space="preserve">平成７～１３</t>
  </si>
  <si>
    <t xml:space="preserve">尾太</t>
  </si>
  <si>
    <t xml:space="preserve">下有知字末洞他</t>
  </si>
  <si>
    <t xml:space="preserve">平成１２～１７</t>
  </si>
  <si>
    <t xml:space="preserve">資料：都市整備課</t>
  </si>
  <si>
    <t xml:space="preserve">１４－６　家屋の種類別棟数及び床面積</t>
  </si>
  <si>
    <t xml:space="preserve">単位：㎡　各年１月１日現在</t>
  </si>
  <si>
    <t xml:space="preserve">区　　　　　分</t>
  </si>
  <si>
    <t xml:space="preserve">平成１２年</t>
  </si>
  <si>
    <t xml:space="preserve">平成１３年</t>
  </si>
  <si>
    <t xml:space="preserve">平成１４年</t>
  </si>
  <si>
    <t xml:space="preserve">平成１５年</t>
  </si>
  <si>
    <t xml:space="preserve">平成１６年</t>
  </si>
  <si>
    <t xml:space="preserve">棟　数</t>
  </si>
  <si>
    <t xml:space="preserve">床面積</t>
  </si>
  <si>
    <t xml:space="preserve">総数</t>
  </si>
  <si>
    <t xml:space="preserve">共同住宅・寄宿舎</t>
  </si>
  <si>
    <t xml:space="preserve">木</t>
  </si>
  <si>
    <t xml:space="preserve">併用住宅</t>
  </si>
  <si>
    <t xml:space="preserve">農家住宅</t>
  </si>
  <si>
    <t xml:space="preserve">用</t>
  </si>
  <si>
    <t xml:space="preserve">旅館・料亭・待合・ホテル</t>
  </si>
  <si>
    <t xml:space="preserve">事務所・銀行・店舗</t>
  </si>
  <si>
    <t xml:space="preserve">造</t>
  </si>
  <si>
    <t xml:space="preserve">劇場・映画館・病院</t>
  </si>
  <si>
    <t xml:space="preserve">工場・倉庫</t>
  </si>
  <si>
    <t xml:space="preserve">途</t>
  </si>
  <si>
    <t xml:space="preserve">土蔵</t>
  </si>
  <si>
    <t xml:space="preserve">付属家</t>
  </si>
  <si>
    <t xml:space="preserve">事務所・店舗・百貨店・銀行</t>
  </si>
  <si>
    <t xml:space="preserve">別</t>
  </si>
  <si>
    <t xml:space="preserve">住宅・アパート</t>
  </si>
  <si>
    <t xml:space="preserve">以</t>
  </si>
  <si>
    <t xml:space="preserve">ホテル・病院</t>
  </si>
  <si>
    <t xml:space="preserve">外</t>
  </si>
  <si>
    <t xml:space="preserve">構</t>
  </si>
  <si>
    <t xml:space="preserve">木造</t>
  </si>
  <si>
    <t xml:space="preserve">鉄骨・鉄筋コンクリート造</t>
  </si>
  <si>
    <t xml:space="preserve">鉄筋コンクリート造</t>
  </si>
  <si>
    <t xml:space="preserve">鉄骨造</t>
  </si>
  <si>
    <t xml:space="preserve">軽量鉄骨造</t>
  </si>
  <si>
    <t xml:space="preserve">れんが造・コンクリートブロック造</t>
  </si>
  <si>
    <t xml:space="preserve">資料：税務課</t>
  </si>
  <si>
    <t xml:space="preserve">１４－７　地区公民センター設置状況</t>
  </si>
  <si>
    <t xml:space="preserve">単位：㎡　　平成１６年３月３１日現在</t>
  </si>
  <si>
    <t xml:space="preserve">名　　　　　　称</t>
  </si>
  <si>
    <t xml:space="preserve">所　　　在　　　地</t>
  </si>
  <si>
    <t xml:space="preserve">建設年度</t>
  </si>
  <si>
    <t xml:space="preserve">構　造</t>
  </si>
  <si>
    <t xml:space="preserve">延床面積</t>
  </si>
  <si>
    <t xml:space="preserve">関市</t>
  </si>
  <si>
    <t xml:space="preserve">西部</t>
  </si>
  <si>
    <t xml:space="preserve">公民センター</t>
  </si>
  <si>
    <t xml:space="preserve">北福野町２丁目４番３０号</t>
  </si>
  <si>
    <t xml:space="preserve">鉄骨平屋</t>
  </si>
  <si>
    <t xml:space="preserve">重竹</t>
  </si>
  <si>
    <t xml:space="preserve">下有知７５７番地１</t>
  </si>
  <si>
    <t xml:space="preserve">東部</t>
  </si>
  <si>
    <t xml:space="preserve">平賀町１丁目１８番地</t>
  </si>
  <si>
    <t xml:space="preserve">松ヶ洞</t>
  </si>
  <si>
    <t xml:space="preserve">下有知６１９１番地１</t>
  </si>
  <si>
    <t xml:space="preserve">南部</t>
  </si>
  <si>
    <t xml:space="preserve">寿町２丁目２番１５号</t>
  </si>
  <si>
    <t xml:space="preserve">鉄骨２階</t>
  </si>
  <si>
    <t xml:space="preserve">小屋名</t>
  </si>
  <si>
    <t xml:space="preserve">小屋名９７５番地１</t>
  </si>
  <si>
    <t xml:space="preserve">西切</t>
  </si>
  <si>
    <t xml:space="preserve">栄町３丁目４番１号</t>
  </si>
  <si>
    <r>
      <rPr>
        <sz val="11"/>
        <rFont val="Noto Sans"/>
        <family val="2"/>
      </rPr>
      <t xml:space="preserve">鉄筋ｺﾝｸﾘｰﾄ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階</t>
    </r>
  </si>
  <si>
    <t xml:space="preserve">元重</t>
  </si>
  <si>
    <t xml:space="preserve">元重町１０番地１</t>
  </si>
  <si>
    <t xml:space="preserve">中部</t>
  </si>
  <si>
    <t xml:space="preserve">住吉町１９番地</t>
  </si>
  <si>
    <t xml:space="preserve">大門</t>
  </si>
  <si>
    <t xml:space="preserve">大門町１丁目２５番地１</t>
  </si>
  <si>
    <t xml:space="preserve">瀬尻</t>
  </si>
  <si>
    <t xml:space="preserve">小瀬２１２０番地</t>
  </si>
  <si>
    <t xml:space="preserve">山王通１丁目７番５号</t>
  </si>
  <si>
    <t xml:space="preserve">池尻</t>
  </si>
  <si>
    <t xml:space="preserve">池尻３５６番地</t>
  </si>
  <si>
    <t xml:space="preserve">保戸島</t>
  </si>
  <si>
    <t xml:space="preserve">側島５６１番地５</t>
  </si>
  <si>
    <t xml:space="preserve">下有知</t>
  </si>
  <si>
    <t xml:space="preserve">下有知３２６７番地１</t>
  </si>
  <si>
    <t xml:space="preserve">迫間台</t>
  </si>
  <si>
    <t xml:space="preserve">迫間台２丁目１８番２号</t>
  </si>
  <si>
    <t xml:space="preserve">富野</t>
  </si>
  <si>
    <t xml:space="preserve">西神野１４５番地４</t>
  </si>
  <si>
    <t xml:space="preserve">四季の台</t>
  </si>
  <si>
    <t xml:space="preserve">倉知２９２４番地１５１</t>
  </si>
  <si>
    <t xml:space="preserve">東山</t>
  </si>
  <si>
    <t xml:space="preserve">東山２丁目２番１号</t>
  </si>
  <si>
    <t xml:space="preserve">稲口</t>
  </si>
  <si>
    <t xml:space="preserve">稲口２８５番地１</t>
  </si>
  <si>
    <t xml:space="preserve">岩下</t>
  </si>
  <si>
    <t xml:space="preserve">市平賀４７１番地</t>
  </si>
  <si>
    <t xml:space="preserve">Ｈ４</t>
  </si>
  <si>
    <t xml:space="preserve">山田</t>
  </si>
  <si>
    <t xml:space="preserve">山田４０５番地１</t>
  </si>
  <si>
    <t xml:space="preserve">寺田</t>
  </si>
  <si>
    <t xml:space="preserve">寺田２丁目７番４号</t>
  </si>
  <si>
    <t xml:space="preserve">小　　瀬星ヶ丘</t>
  </si>
  <si>
    <t xml:space="preserve">星ヶ丘１６番３号</t>
  </si>
  <si>
    <t xml:space="preserve">桐谷台２丁目６番１号</t>
  </si>
  <si>
    <t xml:space="preserve">下白金</t>
  </si>
  <si>
    <t xml:space="preserve">下白金２８０番地</t>
  </si>
  <si>
    <t xml:space="preserve">柳町</t>
  </si>
  <si>
    <t xml:space="preserve">柳町１１番地</t>
  </si>
  <si>
    <t xml:space="preserve">大平台</t>
  </si>
  <si>
    <t xml:space="preserve">大平台３番５号</t>
  </si>
  <si>
    <t xml:space="preserve">今宮</t>
  </si>
  <si>
    <t xml:space="preserve">下有知２７９４番地</t>
  </si>
  <si>
    <t xml:space="preserve">西本郷通４丁目１番１７号</t>
  </si>
  <si>
    <t xml:space="preserve">雄飛ヶ丘</t>
  </si>
  <si>
    <t xml:space="preserve">雄飛ヶ丘９番１号</t>
  </si>
  <si>
    <t xml:space="preserve">天神</t>
  </si>
  <si>
    <t xml:space="preserve">北天神３丁目２番１号</t>
  </si>
  <si>
    <t xml:space="preserve">平賀</t>
  </si>
  <si>
    <t xml:space="preserve">平賀町３丁目４８番地</t>
  </si>
  <si>
    <t xml:space="preserve">桜台東</t>
  </si>
  <si>
    <t xml:space="preserve">桜台４丁目３番１４号</t>
  </si>
  <si>
    <t xml:space="preserve">向山町２丁目７番１１号</t>
  </si>
  <si>
    <t xml:space="preserve">津保</t>
  </si>
  <si>
    <t xml:space="preserve">西欠ノ下７３番地２</t>
  </si>
  <si>
    <t xml:space="preserve">富岡</t>
  </si>
  <si>
    <t xml:space="preserve">肥田瀬１６３５番地１</t>
  </si>
  <si>
    <t xml:space="preserve">千疋北</t>
  </si>
  <si>
    <t xml:space="preserve">千疋北２丁目１番１号</t>
  </si>
  <si>
    <t xml:space="preserve">Ｈ１</t>
  </si>
  <si>
    <t xml:space="preserve">新田</t>
  </si>
  <si>
    <t xml:space="preserve">小瀬１３８０番地</t>
  </si>
  <si>
    <t xml:space="preserve">桜台中央</t>
  </si>
  <si>
    <t xml:space="preserve">桜台２丁目１２番１号</t>
  </si>
  <si>
    <t xml:space="preserve">Ｈ２</t>
  </si>
  <si>
    <t xml:space="preserve">広見８１１番地１</t>
  </si>
  <si>
    <t xml:space="preserve">桜台西</t>
  </si>
  <si>
    <t xml:space="preserve">桜台１丁目１番１１号</t>
  </si>
  <si>
    <t xml:space="preserve">赤土坂</t>
  </si>
  <si>
    <t xml:space="preserve">小屋名１３０７番地１</t>
  </si>
  <si>
    <t xml:space="preserve">下　有　知南部</t>
  </si>
  <si>
    <t xml:space="preserve">下有知３６６３番地１</t>
  </si>
  <si>
    <t xml:space="preserve">東志摩</t>
  </si>
  <si>
    <t xml:space="preserve">東志摩７５５番地</t>
  </si>
  <si>
    <t xml:space="preserve">鉄筋ｺﾝｸﾘｰﾄ２階</t>
  </si>
  <si>
    <t xml:space="preserve">津保川台</t>
  </si>
  <si>
    <t xml:space="preserve">山田２１１番地２３７</t>
  </si>
  <si>
    <t xml:space="preserve">東本郷通２丁目１番１０号</t>
  </si>
  <si>
    <t xml:space="preserve">東新</t>
  </si>
  <si>
    <t xml:space="preserve">東新町３丁目１８７番地</t>
  </si>
  <si>
    <t xml:space="preserve">Ｈ３</t>
  </si>
  <si>
    <t xml:space="preserve">安桜中央</t>
  </si>
  <si>
    <t xml:space="preserve">常盤町２２番地</t>
  </si>
  <si>
    <t xml:space="preserve">虹ヶ丘</t>
  </si>
  <si>
    <t xml:space="preserve">虹ヶ丘北１０番１号</t>
  </si>
  <si>
    <t xml:space="preserve">Ｈ６</t>
  </si>
  <si>
    <t xml:space="preserve">旭</t>
  </si>
  <si>
    <t xml:space="preserve">宮地町４番４号</t>
  </si>
  <si>
    <t xml:space="preserve">竪仙房</t>
  </si>
  <si>
    <t xml:space="preserve">北仙房２６番地１</t>
  </si>
  <si>
    <t xml:space="preserve">　Ｈ９</t>
  </si>
  <si>
    <t xml:space="preserve">桜ヶ丘</t>
  </si>
  <si>
    <t xml:space="preserve">天徳町１丁目１番２号</t>
  </si>
  <si>
    <t xml:space="preserve">上切</t>
  </si>
  <si>
    <t xml:space="preserve">下有知１２３１番地</t>
  </si>
  <si>
    <t xml:space="preserve">本郷</t>
  </si>
  <si>
    <t xml:space="preserve">本郷町８８番地２１</t>
  </si>
  <si>
    <t xml:space="preserve">下　有　知いしがみ</t>
  </si>
  <si>
    <t xml:space="preserve">下有知３５３９番地４</t>
  </si>
  <si>
    <r>
      <rPr>
        <sz val="11"/>
        <rFont val="Noto Sans"/>
        <family val="2"/>
      </rPr>
      <t xml:space="preserve">　Ｈ</t>
    </r>
    <r>
      <rPr>
        <sz val="11"/>
        <rFont val="ＭＳ 明朝"/>
        <family val="1"/>
        <charset val="128"/>
      </rPr>
      <t xml:space="preserve">10</t>
    </r>
  </si>
  <si>
    <t xml:space="preserve">小瀬南</t>
  </si>
  <si>
    <t xml:space="preserve">小瀬南２丁目５番１号</t>
  </si>
  <si>
    <t xml:space="preserve">関川</t>
  </si>
  <si>
    <t xml:space="preserve">桜本町２丁目３０番地１</t>
  </si>
  <si>
    <r>
      <rPr>
        <sz val="11"/>
        <rFont val="Noto Sans"/>
        <family val="2"/>
      </rPr>
      <t xml:space="preserve">　Ｈ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鉄筋ｺﾝｸﾘｰﾄ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前山</t>
  </si>
  <si>
    <t xml:space="preserve">前山町２番１号</t>
  </si>
  <si>
    <t xml:space="preserve">関ノ上東</t>
  </si>
  <si>
    <t xml:space="preserve">関ノ上３丁目７番８号</t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13</t>
    </r>
  </si>
  <si>
    <t xml:space="preserve">巾</t>
  </si>
  <si>
    <t xml:space="preserve">巾２丁目２０９番地３</t>
  </si>
  <si>
    <t xml:space="preserve">資料：管財課</t>
  </si>
  <si>
    <t xml:space="preserve">１４－８　公園種別一覧表</t>
  </si>
  <si>
    <r>
      <rPr>
        <sz val="10"/>
        <rFont val="Noto Sans"/>
        <family val="2"/>
      </rPr>
      <t xml:space="preserve">単位：ｈ</t>
    </r>
    <r>
      <rPr>
        <sz val="10"/>
        <rFont val="ＭＳ 明朝"/>
        <family val="1"/>
        <charset val="128"/>
      </rPr>
      <t xml:space="preserve">a </t>
    </r>
    <r>
      <rPr>
        <sz val="10"/>
        <rFont val="Noto Sans"/>
        <family val="2"/>
      </rPr>
      <t xml:space="preserve">　各年３月３１日現在</t>
    </r>
  </si>
  <si>
    <t xml:space="preserve">都　　　　　　市　　　　　　公　　　　　　園</t>
  </si>
  <si>
    <t xml:space="preserve">そ の 他 の 公 園</t>
  </si>
  <si>
    <t xml:space="preserve">総合公園</t>
  </si>
  <si>
    <t xml:space="preserve">街区公園</t>
  </si>
  <si>
    <t xml:space="preserve">運動公園</t>
  </si>
  <si>
    <t xml:space="preserve">墓　 園</t>
  </si>
  <si>
    <t xml:space="preserve">広域公園</t>
  </si>
  <si>
    <t xml:space="preserve">地区公園</t>
  </si>
  <si>
    <t xml:space="preserve">保健保安林</t>
  </si>
  <si>
    <t xml:space="preserve">奥　 長　 良　 川 県 立 自 然 公 園</t>
  </si>
  <si>
    <t xml:space="preserve">総　数</t>
  </si>
  <si>
    <t xml:space="preserve">総 面 積</t>
  </si>
  <si>
    <t xml:space="preserve">か所数</t>
  </si>
  <si>
    <t xml:space="preserve">面　積</t>
  </si>
  <si>
    <t xml:space="preserve">資料：</t>
  </si>
  <si>
    <t xml:space="preserve">都市整備課</t>
  </si>
  <si>
    <t xml:space="preserve">林業振興課</t>
  </si>
  <si>
    <t xml:space="preserve">中濃北部事務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.0;\-#,##0.0"/>
    <numFmt numFmtId="167" formatCode="[$-409]#,##0_);[RED]\(#,##0\)"/>
    <numFmt numFmtId="168" formatCode="[$-409]#,##0.00_);\(#,##0.00\)"/>
    <numFmt numFmtId="169" formatCode="0.00"/>
  </numFmts>
  <fonts count="2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"/>
      <family val="3"/>
      <charset val="128"/>
    </font>
    <font>
      <sz val="12"/>
      <name val="Noto Sans"/>
      <family val="2"/>
    </font>
    <font>
      <b val="true"/>
      <sz val="11"/>
      <name val=""/>
      <family val="3"/>
      <charset val="128"/>
    </font>
    <font>
      <sz val="10"/>
      <name val="Noto Sans"/>
      <family val="2"/>
    </font>
    <font>
      <sz val="11"/>
      <color rgb="FF003300"/>
      <name val="Noto Sans"/>
      <family val="2"/>
    </font>
    <font>
      <sz val="11"/>
      <color rgb="FF003300"/>
      <name val="ＭＳ 明朝"/>
      <family val="1"/>
      <charset val="128"/>
    </font>
    <font>
      <sz val="11"/>
      <name val="ＭＳ 明朝"/>
      <family val="1"/>
      <charset val="128"/>
    </font>
    <font>
      <sz val="14"/>
      <color rgb="FF0000FF"/>
      <name val="ＭＳ 明朝"/>
      <family val="1"/>
      <charset val="128"/>
    </font>
    <font>
      <sz val="10"/>
      <name val="ＭＳ 明朝"/>
      <family val="1"/>
      <charset val="128"/>
    </font>
    <font>
      <sz val="8"/>
      <color rgb="FF003300"/>
      <name val="Noto Sans"/>
      <family val="2"/>
    </font>
    <font>
      <sz val="9"/>
      <color rgb="FF003300"/>
      <name val="Noto Sans"/>
      <family val="2"/>
    </font>
    <font>
      <sz val="11"/>
      <color rgb="FF003300"/>
      <name val="ＤＦ平成ゴシック体W7"/>
      <family val="3"/>
      <charset val="128"/>
    </font>
    <font>
      <sz val="11"/>
      <name val="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ＤＦ平成ゴシック体W7"/>
      <family val="3"/>
      <charset val="128"/>
    </font>
    <font>
      <sz val="9"/>
      <color rgb="FF003300"/>
      <name val="ＭＳ 明朝"/>
      <family val="1"/>
      <charset val="128"/>
    </font>
    <font>
      <sz val="9"/>
      <color rgb="FF003300"/>
      <name val="ＤＦ平成ゴシック体W7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ＤＦ平成ゴシック体W7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2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5"/>
  <sheetViews>
    <sheetView showFormulas="false" showGridLines="tru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B1" activeCellId="0" sqref="B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14.62"/>
    <col collapsed="false" customWidth="true" hidden="false" outlineLevel="0" max="4" min="4" style="0" width="1.62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0.87"/>
    <col collapsed="false" customWidth="true" hidden="false" outlineLevel="0" max="8" min="8" style="0" width="1.62"/>
    <col collapsed="false" customWidth="true" hidden="false" outlineLevel="0" max="9" min="9" style="0" width="14.62"/>
    <col collapsed="false" customWidth="true" hidden="false" outlineLevel="0" max="10" min="10" style="0" width="1.62"/>
  </cols>
  <sheetData>
    <row r="1" customFormat="false" ht="22.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9.9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9" hidden="false" customHeight="true" outlineLevel="0" collapsed="false">
      <c r="B3" s="4" t="s">
        <v>1</v>
      </c>
      <c r="C3" s="5"/>
      <c r="D3" s="5"/>
      <c r="E3" s="5"/>
      <c r="K3" s="6"/>
      <c r="L3" s="7" t="s">
        <v>2</v>
      </c>
    </row>
    <row r="4" customFormat="false" ht="24" hidden="false" customHeight="true" outlineLevel="0" collapsed="false">
      <c r="B4" s="8" t="s">
        <v>3</v>
      </c>
      <c r="C4" s="8"/>
      <c r="D4" s="8"/>
      <c r="E4" s="8"/>
      <c r="F4" s="8"/>
      <c r="G4" s="8"/>
      <c r="H4" s="9" t="s">
        <v>4</v>
      </c>
      <c r="I4" s="9"/>
      <c r="J4" s="9"/>
      <c r="K4" s="9"/>
      <c r="L4" s="9"/>
    </row>
    <row r="5" customFormat="false" ht="24" hidden="false" customHeight="true" outlineLevel="0" collapsed="false">
      <c r="B5" s="10"/>
      <c r="C5" s="11" t="s">
        <v>5</v>
      </c>
      <c r="D5" s="12"/>
      <c r="E5" s="11" t="s">
        <v>6</v>
      </c>
      <c r="F5" s="13" t="s">
        <v>7</v>
      </c>
      <c r="G5" s="11"/>
      <c r="H5" s="14"/>
      <c r="I5" s="11" t="s">
        <v>5</v>
      </c>
      <c r="J5" s="12"/>
      <c r="K5" s="11" t="s">
        <v>8</v>
      </c>
      <c r="L5" s="13" t="s">
        <v>7</v>
      </c>
    </row>
    <row r="6" customFormat="false" ht="24" hidden="false" customHeight="true" outlineLevel="0" collapsed="false">
      <c r="A6" s="15"/>
      <c r="B6" s="16"/>
      <c r="C6" s="17" t="s">
        <v>9</v>
      </c>
      <c r="D6" s="18"/>
      <c r="E6" s="19" t="s">
        <v>10</v>
      </c>
      <c r="F6" s="20" t="n">
        <v>24</v>
      </c>
      <c r="G6" s="20"/>
      <c r="H6" s="21"/>
      <c r="I6" s="22" t="s">
        <v>11</v>
      </c>
      <c r="J6" s="23"/>
      <c r="K6" s="24" t="s">
        <v>12</v>
      </c>
      <c r="L6" s="19" t="n">
        <v>80</v>
      </c>
      <c r="M6" s="3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</row>
    <row r="7" customFormat="false" ht="24" hidden="false" customHeight="true" outlineLevel="0" collapsed="false">
      <c r="A7" s="15"/>
      <c r="B7" s="19"/>
      <c r="C7" s="22" t="s">
        <v>13</v>
      </c>
      <c r="D7" s="25"/>
      <c r="E7" s="26" t="s">
        <v>14</v>
      </c>
      <c r="F7" s="20" t="n">
        <v>6</v>
      </c>
      <c r="G7" s="20"/>
      <c r="H7" s="21"/>
      <c r="I7" s="22" t="s">
        <v>15</v>
      </c>
      <c r="J7" s="23"/>
      <c r="K7" s="27" t="s">
        <v>16</v>
      </c>
      <c r="L7" s="19" t="n">
        <v>80</v>
      </c>
      <c r="M7" s="28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</row>
    <row r="8" customFormat="false" ht="24" hidden="false" customHeight="true" outlineLevel="0" collapsed="false">
      <c r="A8" s="15"/>
      <c r="B8" s="19"/>
      <c r="C8" s="22" t="s">
        <v>17</v>
      </c>
      <c r="D8" s="25"/>
      <c r="E8" s="19" t="s">
        <v>18</v>
      </c>
      <c r="F8" s="20" t="n">
        <v>52</v>
      </c>
      <c r="G8" s="20"/>
      <c r="H8" s="21"/>
      <c r="I8" s="22" t="s">
        <v>19</v>
      </c>
      <c r="J8" s="29"/>
      <c r="K8" s="27" t="s">
        <v>16</v>
      </c>
      <c r="L8" s="19" t="n">
        <v>80</v>
      </c>
      <c r="M8" s="28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</row>
    <row r="9" customFormat="false" ht="24" hidden="false" customHeight="true" outlineLevel="0" collapsed="false">
      <c r="A9" s="15"/>
      <c r="B9" s="19"/>
      <c r="C9" s="22" t="s">
        <v>20</v>
      </c>
      <c r="D9" s="30"/>
      <c r="E9" s="19" t="s">
        <v>21</v>
      </c>
      <c r="F9" s="20" t="n">
        <v>82</v>
      </c>
      <c r="G9" s="20"/>
      <c r="H9" s="21"/>
      <c r="I9" s="22" t="s">
        <v>22</v>
      </c>
      <c r="J9" s="23"/>
      <c r="K9" s="27" t="s">
        <v>23</v>
      </c>
      <c r="L9" s="19" t="n">
        <v>80</v>
      </c>
      <c r="M9" s="28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</row>
    <row r="10" customFormat="false" ht="24" hidden="false" customHeight="true" outlineLevel="0" collapsed="false">
      <c r="A10" s="15"/>
      <c r="B10" s="19"/>
      <c r="C10" s="22" t="s">
        <v>24</v>
      </c>
      <c r="D10" s="30"/>
      <c r="E10" s="19" t="s">
        <v>25</v>
      </c>
      <c r="F10" s="20" t="n">
        <v>38</v>
      </c>
      <c r="G10" s="20"/>
      <c r="H10" s="21"/>
      <c r="I10" s="22" t="s">
        <v>26</v>
      </c>
      <c r="J10" s="23"/>
      <c r="K10" s="27" t="s">
        <v>27</v>
      </c>
      <c r="L10" s="19" t="n">
        <v>80</v>
      </c>
      <c r="M10" s="28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</row>
    <row r="11" customFormat="false" ht="24" hidden="false" customHeight="true" outlineLevel="0" collapsed="false">
      <c r="A11" s="15"/>
      <c r="B11" s="19"/>
      <c r="C11" s="22" t="s">
        <v>28</v>
      </c>
      <c r="D11" s="30"/>
      <c r="E11" s="19" t="s">
        <v>29</v>
      </c>
      <c r="F11" s="20" t="n">
        <v>75</v>
      </c>
      <c r="G11" s="20"/>
      <c r="H11" s="21"/>
      <c r="I11" s="22" t="s">
        <v>30</v>
      </c>
      <c r="J11" s="23"/>
      <c r="K11" s="27" t="s">
        <v>31</v>
      </c>
      <c r="L11" s="19" t="n">
        <v>80</v>
      </c>
      <c r="M11" s="28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</row>
    <row r="12" customFormat="false" ht="24" hidden="false" customHeight="true" outlineLevel="0" collapsed="false">
      <c r="A12" s="15"/>
      <c r="B12" s="19"/>
      <c r="C12" s="22" t="s">
        <v>32</v>
      </c>
      <c r="D12" s="30"/>
      <c r="E12" s="19" t="s">
        <v>33</v>
      </c>
      <c r="F12" s="20" t="n">
        <v>10</v>
      </c>
      <c r="G12" s="20"/>
      <c r="H12" s="21"/>
      <c r="I12" s="19"/>
      <c r="J12" s="23"/>
      <c r="K12" s="31"/>
      <c r="L12" s="19"/>
      <c r="M12" s="28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</row>
    <row r="13" customFormat="false" ht="24" hidden="false" customHeight="true" outlineLevel="0" collapsed="false">
      <c r="A13" s="15"/>
      <c r="B13" s="19"/>
      <c r="C13" s="22" t="s">
        <v>34</v>
      </c>
      <c r="D13" s="30"/>
      <c r="E13" s="19" t="s">
        <v>35</v>
      </c>
      <c r="F13" s="20" t="n">
        <v>85</v>
      </c>
      <c r="G13" s="20"/>
      <c r="H13" s="21"/>
      <c r="I13" s="19"/>
      <c r="J13" s="23"/>
      <c r="K13" s="31"/>
      <c r="L13" s="19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</row>
    <row r="14" customFormat="false" ht="24" hidden="false" customHeight="true" outlineLevel="0" collapsed="false">
      <c r="A14" s="15"/>
      <c r="B14" s="19"/>
      <c r="C14" s="22" t="s">
        <v>36</v>
      </c>
      <c r="D14" s="30"/>
      <c r="E14" s="19" t="s">
        <v>37</v>
      </c>
      <c r="F14" s="20" t="n">
        <v>64</v>
      </c>
      <c r="G14" s="20"/>
      <c r="H14" s="21"/>
      <c r="I14" s="19"/>
      <c r="J14" s="23"/>
      <c r="K14" s="31"/>
      <c r="L14" s="19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</row>
    <row r="15" customFormat="false" ht="24" hidden="false" customHeight="true" outlineLevel="0" collapsed="false">
      <c r="A15" s="15"/>
      <c r="B15" s="19"/>
      <c r="C15" s="22" t="s">
        <v>38</v>
      </c>
      <c r="D15" s="30"/>
      <c r="E15" s="19" t="s">
        <v>39</v>
      </c>
      <c r="F15" s="20" t="n">
        <v>70</v>
      </c>
      <c r="G15" s="20"/>
      <c r="H15" s="21"/>
      <c r="I15" s="19"/>
      <c r="J15" s="23"/>
      <c r="K15" s="31"/>
      <c r="L15" s="19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</row>
    <row r="16" customFormat="false" ht="24" hidden="false" customHeight="true" outlineLevel="0" collapsed="false">
      <c r="B16" s="32"/>
      <c r="C16" s="33" t="s">
        <v>40</v>
      </c>
      <c r="D16" s="34"/>
      <c r="E16" s="35" t="s">
        <v>41</v>
      </c>
      <c r="F16" s="36" t="n">
        <v>62</v>
      </c>
      <c r="G16" s="37"/>
      <c r="H16" s="32"/>
      <c r="I16" s="32"/>
      <c r="J16" s="32"/>
      <c r="K16" s="38"/>
      <c r="L16" s="32"/>
    </row>
    <row r="17" customFormat="false" ht="14.1" hidden="false" customHeight="true" outlineLevel="0" collapsed="false">
      <c r="J17" s="7" t="s">
        <v>42</v>
      </c>
      <c r="K17" s="39" t="s">
        <v>43</v>
      </c>
      <c r="L17" s="39"/>
    </row>
    <row r="18" customFormat="false" ht="14.1" hidden="false" customHeight="true" outlineLevel="0" collapsed="false">
      <c r="C18" s="28"/>
      <c r="D18" s="28"/>
      <c r="E18" s="28"/>
      <c r="F18" s="28"/>
      <c r="G18" s="28"/>
      <c r="K18" s="40"/>
      <c r="L18" s="7" t="s">
        <v>44</v>
      </c>
      <c r="M18" s="41"/>
    </row>
    <row r="19" customFormat="false" ht="17.25" hidden="false" customHeight="false" outlineLevel="0" collapsed="false">
      <c r="C19" s="28"/>
      <c r="D19" s="28"/>
      <c r="E19" s="28"/>
      <c r="F19" s="28"/>
      <c r="G19" s="28"/>
    </row>
    <row r="20" customFormat="false" ht="17.25" hidden="false" customHeight="false" outlineLevel="0" collapsed="false">
      <c r="C20" s="28"/>
      <c r="D20" s="28"/>
      <c r="E20" s="28"/>
      <c r="F20" s="28"/>
      <c r="G20" s="28"/>
    </row>
    <row r="21" customFormat="false" ht="17.25" hidden="false" customHeight="false" outlineLevel="0" collapsed="false">
      <c r="C21" s="28"/>
      <c r="D21" s="28"/>
      <c r="E21" s="28"/>
      <c r="F21" s="28"/>
      <c r="G21" s="28"/>
    </row>
    <row r="22" customFormat="false" ht="17.25" hidden="false" customHeight="false" outlineLevel="0" collapsed="false">
      <c r="C22" s="28"/>
      <c r="D22" s="28"/>
      <c r="E22" s="28"/>
      <c r="F22" s="28"/>
      <c r="G22" s="28"/>
    </row>
    <row r="23" customFormat="false" ht="17.25" hidden="false" customHeight="false" outlineLevel="0" collapsed="false">
      <c r="C23" s="28"/>
      <c r="D23" s="28"/>
      <c r="E23" s="28"/>
      <c r="F23" s="28"/>
      <c r="G23" s="28"/>
    </row>
    <row r="24" customFormat="false" ht="17.25" hidden="false" customHeight="false" outlineLevel="0" collapsed="false">
      <c r="C24" s="28"/>
      <c r="D24" s="28"/>
      <c r="E24" s="28"/>
      <c r="F24" s="28"/>
      <c r="G24" s="28"/>
    </row>
    <row r="25" customFormat="false" ht="17.25" hidden="false" customHeight="false" outlineLevel="0" collapsed="false">
      <c r="C25" s="28"/>
      <c r="D25" s="28"/>
      <c r="E25" s="28"/>
      <c r="F25" s="28"/>
      <c r="G25" s="28"/>
    </row>
  </sheetData>
  <mergeCells count="4">
    <mergeCell ref="B1:L1"/>
    <mergeCell ref="B4:G4"/>
    <mergeCell ref="H4:L4"/>
    <mergeCell ref="K17:L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C11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12"/>
    <col collapsed="false" customWidth="true" hidden="false" outlineLevel="0" max="3" min="3" style="6" width="3.12"/>
    <col collapsed="false" customWidth="true" hidden="false" outlineLevel="0" max="4" min="4" style="0" width="5.12"/>
    <col collapsed="false" customWidth="true" hidden="false" outlineLevel="0" max="5" min="5" style="0" width="5.62"/>
    <col collapsed="false" customWidth="true" hidden="false" outlineLevel="0" max="17" min="6" style="0" width="4.99"/>
  </cols>
  <sheetData>
    <row r="2" customFormat="false" ht="13.9" hidden="false" customHeight="true" outlineLevel="0" collapsed="false">
      <c r="B2" s="42" t="s">
        <v>45</v>
      </c>
      <c r="C2" s="43"/>
      <c r="D2" s="5"/>
      <c r="E2" s="44"/>
      <c r="F2" s="44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</row>
    <row r="3" customFormat="false" ht="24" hidden="false" customHeight="true" outlineLevel="0" collapsed="false">
      <c r="B3" s="46"/>
      <c r="C3" s="46"/>
      <c r="D3" s="47"/>
      <c r="E3" s="48" t="s">
        <v>46</v>
      </c>
      <c r="F3" s="48"/>
      <c r="G3" s="48"/>
      <c r="H3" s="48"/>
      <c r="I3" s="48"/>
      <c r="J3" s="48"/>
      <c r="K3" s="48"/>
      <c r="L3" s="48"/>
      <c r="M3" s="49" t="s">
        <v>47</v>
      </c>
      <c r="N3" s="49"/>
      <c r="O3" s="49"/>
      <c r="P3" s="49"/>
      <c r="Q3" s="50"/>
    </row>
    <row r="4" customFormat="false" ht="24" hidden="false" customHeight="true" outlineLevel="0" collapsed="false">
      <c r="B4" s="51" t="s">
        <v>48</v>
      </c>
      <c r="C4" s="51"/>
      <c r="D4" s="51"/>
      <c r="E4" s="52" t="s">
        <v>49</v>
      </c>
      <c r="F4" s="53" t="s">
        <v>50</v>
      </c>
      <c r="G4" s="53"/>
      <c r="H4" s="53"/>
      <c r="I4" s="54" t="s">
        <v>51</v>
      </c>
      <c r="J4" s="54" t="s">
        <v>52</v>
      </c>
      <c r="K4" s="54" t="s">
        <v>53</v>
      </c>
      <c r="L4" s="54" t="s">
        <v>54</v>
      </c>
      <c r="M4" s="54" t="s">
        <v>55</v>
      </c>
      <c r="N4" s="54" t="s">
        <v>56</v>
      </c>
      <c r="O4" s="54" t="s">
        <v>57</v>
      </c>
      <c r="P4" s="54" t="s">
        <v>54</v>
      </c>
      <c r="Q4" s="55" t="s">
        <v>58</v>
      </c>
    </row>
    <row r="5" customFormat="false" ht="24" hidden="false" customHeight="true" outlineLevel="0" collapsed="false">
      <c r="B5" s="56"/>
      <c r="C5" s="56"/>
      <c r="D5" s="57"/>
      <c r="E5" s="52"/>
      <c r="F5" s="58" t="s">
        <v>51</v>
      </c>
      <c r="G5" s="58" t="s">
        <v>52</v>
      </c>
      <c r="H5" s="58" t="s">
        <v>53</v>
      </c>
      <c r="I5" s="54"/>
      <c r="J5" s="54"/>
      <c r="K5" s="54"/>
      <c r="L5" s="54"/>
      <c r="M5" s="54"/>
      <c r="N5" s="54"/>
      <c r="O5" s="54"/>
      <c r="P5" s="54"/>
      <c r="Q5" s="59"/>
    </row>
    <row r="6" customFormat="false" ht="26.1" hidden="false" customHeight="true" outlineLevel="0" collapsed="false">
      <c r="A6" s="15"/>
      <c r="B6" s="60" t="s">
        <v>59</v>
      </c>
      <c r="C6" s="61" t="n">
        <v>11</v>
      </c>
      <c r="D6" s="62" t="s">
        <v>60</v>
      </c>
      <c r="E6" s="63" t="n">
        <v>421</v>
      </c>
      <c r="F6" s="64" t="n">
        <v>14</v>
      </c>
      <c r="G6" s="64" t="n">
        <v>6</v>
      </c>
      <c r="H6" s="64" t="n">
        <v>20</v>
      </c>
      <c r="I6" s="64" t="n">
        <v>15</v>
      </c>
      <c r="J6" s="64" t="n">
        <v>25</v>
      </c>
      <c r="K6" s="64" t="n">
        <v>116</v>
      </c>
      <c r="L6" s="65" t="n">
        <f aca="false">SUM(E6:K6)</f>
        <v>617</v>
      </c>
      <c r="M6" s="64" t="n">
        <v>13</v>
      </c>
      <c r="N6" s="64" t="n">
        <v>18</v>
      </c>
      <c r="O6" s="64" t="n">
        <v>25</v>
      </c>
      <c r="P6" s="65" t="n">
        <f aca="false">SUM(M6:O6)</f>
        <v>56</v>
      </c>
      <c r="Q6" s="65" t="n">
        <f aca="false">L6+P6</f>
        <v>673</v>
      </c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</row>
    <row r="7" customFormat="false" ht="26.1" hidden="false" customHeight="true" outlineLevel="0" collapsed="false">
      <c r="B7" s="67"/>
      <c r="C7" s="61" t="n">
        <v>12</v>
      </c>
      <c r="D7" s="68"/>
      <c r="E7" s="63" t="n">
        <v>455</v>
      </c>
      <c r="F7" s="64" t="n">
        <v>11</v>
      </c>
      <c r="G7" s="64" t="n">
        <v>1</v>
      </c>
      <c r="H7" s="64" t="n">
        <v>14</v>
      </c>
      <c r="I7" s="64" t="n">
        <v>17</v>
      </c>
      <c r="J7" s="64" t="n">
        <v>27</v>
      </c>
      <c r="K7" s="64" t="n">
        <v>89</v>
      </c>
      <c r="L7" s="65" t="n">
        <f aca="false">SUM(E7:K7)</f>
        <v>614</v>
      </c>
      <c r="M7" s="64" t="n">
        <v>12</v>
      </c>
      <c r="N7" s="64" t="n">
        <v>27</v>
      </c>
      <c r="O7" s="64" t="n">
        <v>31</v>
      </c>
      <c r="P7" s="65" t="n">
        <f aca="false">SUM(M7:O7)</f>
        <v>70</v>
      </c>
      <c r="Q7" s="65" t="n">
        <f aca="false">L7+P7</f>
        <v>684</v>
      </c>
    </row>
    <row r="8" customFormat="false" ht="26.1" hidden="false" customHeight="true" outlineLevel="0" collapsed="false">
      <c r="B8" s="67"/>
      <c r="C8" s="61" t="n">
        <v>13</v>
      </c>
      <c r="D8" s="68"/>
      <c r="E8" s="63" t="n">
        <v>390</v>
      </c>
      <c r="F8" s="64" t="n">
        <v>9</v>
      </c>
      <c r="G8" s="64" t="n">
        <v>1</v>
      </c>
      <c r="H8" s="64" t="n">
        <v>8</v>
      </c>
      <c r="I8" s="64" t="n">
        <v>17</v>
      </c>
      <c r="J8" s="64" t="n">
        <v>21</v>
      </c>
      <c r="K8" s="64" t="n">
        <v>113</v>
      </c>
      <c r="L8" s="65" t="n">
        <f aca="false">SUM(E8:K8)</f>
        <v>559</v>
      </c>
      <c r="M8" s="64" t="n">
        <v>5</v>
      </c>
      <c r="N8" s="64" t="n">
        <v>16</v>
      </c>
      <c r="O8" s="64" t="n">
        <v>18</v>
      </c>
      <c r="P8" s="65" t="n">
        <f aca="false">SUM(M8:O8)</f>
        <v>39</v>
      </c>
      <c r="Q8" s="65" t="n">
        <f aca="false">L8+P8</f>
        <v>598</v>
      </c>
    </row>
    <row r="9" customFormat="false" ht="26.1" hidden="false" customHeight="true" outlineLevel="0" collapsed="false">
      <c r="B9" s="67"/>
      <c r="C9" s="69" t="n">
        <v>14</v>
      </c>
      <c r="D9" s="68"/>
      <c r="E9" s="64" t="n">
        <v>360</v>
      </c>
      <c r="F9" s="64" t="n">
        <v>11</v>
      </c>
      <c r="G9" s="64" t="n">
        <v>1</v>
      </c>
      <c r="H9" s="64" t="n">
        <v>6</v>
      </c>
      <c r="I9" s="64" t="n">
        <v>7</v>
      </c>
      <c r="J9" s="64" t="n">
        <v>18</v>
      </c>
      <c r="K9" s="64" t="n">
        <v>78</v>
      </c>
      <c r="L9" s="65" t="n">
        <f aca="false">SUM(E9:K9)</f>
        <v>481</v>
      </c>
      <c r="M9" s="64" t="n">
        <v>5</v>
      </c>
      <c r="N9" s="64" t="n">
        <v>5</v>
      </c>
      <c r="O9" s="64" t="n">
        <v>11</v>
      </c>
      <c r="P9" s="65" t="n">
        <f aca="false">SUM(M9:O9)</f>
        <v>21</v>
      </c>
      <c r="Q9" s="65" t="n">
        <f aca="false">L9+P9</f>
        <v>502</v>
      </c>
    </row>
    <row r="10" customFormat="false" ht="26.1" hidden="false" customHeight="true" outlineLevel="0" collapsed="false">
      <c r="B10" s="70"/>
      <c r="C10" s="71" t="n">
        <v>15</v>
      </c>
      <c r="D10" s="72"/>
      <c r="E10" s="73" t="n">
        <v>354</v>
      </c>
      <c r="F10" s="73" t="n">
        <v>16</v>
      </c>
      <c r="G10" s="73" t="n">
        <v>3</v>
      </c>
      <c r="H10" s="73" t="n">
        <v>17</v>
      </c>
      <c r="I10" s="73" t="n">
        <v>16</v>
      </c>
      <c r="J10" s="73" t="n">
        <v>14</v>
      </c>
      <c r="K10" s="73" t="n">
        <v>80</v>
      </c>
      <c r="L10" s="74" t="n">
        <f aca="false">SUM(E10:K10)</f>
        <v>500</v>
      </c>
      <c r="M10" s="73" t="n">
        <v>5</v>
      </c>
      <c r="N10" s="73" t="n">
        <v>14</v>
      </c>
      <c r="O10" s="73" t="n">
        <v>10</v>
      </c>
      <c r="P10" s="74" t="n">
        <f aca="false">SUM(M10:O10)</f>
        <v>29</v>
      </c>
      <c r="Q10" s="74" t="n">
        <f aca="false">L10+P10</f>
        <v>529</v>
      </c>
    </row>
    <row r="11" customFormat="false" ht="14.25" hidden="false" customHeight="false" outlineLevel="0" collapsed="false"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75"/>
      <c r="P11" s="75"/>
      <c r="Q11" s="76" t="s">
        <v>61</v>
      </c>
    </row>
  </sheetData>
  <mergeCells count="13">
    <mergeCell ref="E3:L3"/>
    <mergeCell ref="M3:P3"/>
    <mergeCell ref="B4:D4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C23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12"/>
    <col collapsed="false" customWidth="true" hidden="false" outlineLevel="0" max="3" min="3" style="0" width="5.36"/>
    <col collapsed="false" customWidth="true" hidden="false" outlineLevel="0" max="4" min="4" style="0" width="17.62"/>
    <col collapsed="false" customWidth="true" hidden="false" outlineLevel="0" max="5" min="5" style="6" width="6.12"/>
    <col collapsed="false" customWidth="true" hidden="false" outlineLevel="0" max="9" min="6" style="0" width="7.99"/>
    <col collapsed="false" customWidth="true" hidden="false" outlineLevel="0" max="10" min="10" style="0" width="7.87"/>
  </cols>
  <sheetData>
    <row r="2" customFormat="false" ht="15.95" hidden="false" customHeight="true" outlineLevel="0" collapsed="false">
      <c r="B2" s="4" t="s">
        <v>62</v>
      </c>
      <c r="C2" s="5"/>
      <c r="D2" s="5"/>
      <c r="F2" s="77"/>
      <c r="G2" s="77"/>
      <c r="H2" s="78"/>
      <c r="I2" s="7"/>
      <c r="J2" s="7" t="s">
        <v>63</v>
      </c>
    </row>
    <row r="3" customFormat="false" ht="24" hidden="false" customHeight="true" outlineLevel="0" collapsed="false">
      <c r="B3" s="79" t="s">
        <v>64</v>
      </c>
      <c r="C3" s="80" t="s">
        <v>65</v>
      </c>
      <c r="D3" s="80" t="s">
        <v>66</v>
      </c>
      <c r="E3" s="80" t="s">
        <v>67</v>
      </c>
      <c r="F3" s="81" t="s">
        <v>68</v>
      </c>
      <c r="G3" s="81"/>
      <c r="H3" s="81"/>
      <c r="I3" s="81"/>
      <c r="J3" s="81"/>
    </row>
    <row r="4" customFormat="false" ht="24" hidden="false" customHeight="true" outlineLevel="0" collapsed="false">
      <c r="B4" s="82"/>
      <c r="C4" s="83" t="s">
        <v>69</v>
      </c>
      <c r="D4" s="83"/>
      <c r="E4" s="84" t="s">
        <v>70</v>
      </c>
      <c r="F4" s="85" t="s">
        <v>71</v>
      </c>
      <c r="G4" s="85" t="s">
        <v>72</v>
      </c>
      <c r="H4" s="85" t="s">
        <v>73</v>
      </c>
      <c r="I4" s="85" t="s">
        <v>74</v>
      </c>
      <c r="J4" s="85" t="s">
        <v>75</v>
      </c>
    </row>
    <row r="5" customFormat="false" ht="24" hidden="false" customHeight="true" outlineLevel="0" collapsed="false">
      <c r="B5" s="86" t="s">
        <v>76</v>
      </c>
      <c r="C5" s="83" t="s">
        <v>77</v>
      </c>
      <c r="D5" s="83" t="s">
        <v>78</v>
      </c>
      <c r="E5" s="83" t="s">
        <v>79</v>
      </c>
      <c r="F5" s="87" t="s">
        <v>80</v>
      </c>
      <c r="G5" s="87" t="s">
        <v>80</v>
      </c>
      <c r="H5" s="87" t="s">
        <v>80</v>
      </c>
      <c r="I5" s="87" t="s">
        <v>80</v>
      </c>
      <c r="J5" s="87" t="s">
        <v>80</v>
      </c>
    </row>
    <row r="6" customFormat="false" ht="24" hidden="false" customHeight="true" outlineLevel="0" collapsed="false">
      <c r="B6" s="88"/>
      <c r="C6" s="89"/>
      <c r="D6" s="89"/>
      <c r="E6" s="90"/>
      <c r="F6" s="91" t="s">
        <v>81</v>
      </c>
      <c r="G6" s="91" t="s">
        <v>81</v>
      </c>
      <c r="H6" s="91" t="s">
        <v>81</v>
      </c>
      <c r="I6" s="91" t="s">
        <v>81</v>
      </c>
      <c r="J6" s="91" t="s">
        <v>81</v>
      </c>
    </row>
    <row r="7" customFormat="false" ht="26.1" hidden="false" customHeight="true" outlineLevel="0" collapsed="false">
      <c r="B7" s="92" t="s">
        <v>82</v>
      </c>
      <c r="C7" s="93" t="n">
        <v>310</v>
      </c>
      <c r="D7" s="94" t="s">
        <v>83</v>
      </c>
      <c r="E7" s="83" t="s">
        <v>84</v>
      </c>
      <c r="F7" s="95" t="n">
        <v>71000</v>
      </c>
      <c r="G7" s="95" t="n">
        <v>68900</v>
      </c>
      <c r="H7" s="95" t="n">
        <v>66700</v>
      </c>
      <c r="I7" s="95" t="n">
        <v>61900</v>
      </c>
      <c r="J7" s="96" t="n">
        <v>57600</v>
      </c>
    </row>
    <row r="8" customFormat="false" ht="26.1" hidden="false" customHeight="true" outlineLevel="0" collapsed="false">
      <c r="A8" s="97"/>
      <c r="B8" s="98" t="s">
        <v>85</v>
      </c>
      <c r="C8" s="99"/>
      <c r="D8" s="100" t="s">
        <v>86</v>
      </c>
      <c r="E8" s="101"/>
      <c r="F8" s="102" t="n">
        <v>-1.3</v>
      </c>
      <c r="G8" s="102" t="n">
        <v>-3</v>
      </c>
      <c r="H8" s="102" t="n">
        <v>-3.2</v>
      </c>
      <c r="I8" s="102" t="n">
        <v>-7.2</v>
      </c>
      <c r="J8" s="103" t="n">
        <v>-6.9</v>
      </c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97"/>
      <c r="CV8" s="97"/>
      <c r="CW8" s="97"/>
      <c r="CX8" s="97"/>
      <c r="CY8" s="97"/>
      <c r="CZ8" s="97"/>
      <c r="DA8" s="97"/>
      <c r="DB8" s="97"/>
      <c r="DC8" s="97"/>
      <c r="DD8" s="97"/>
      <c r="DE8" s="97"/>
      <c r="DF8" s="97"/>
      <c r="DG8" s="97"/>
      <c r="DH8" s="97"/>
      <c r="DI8" s="97"/>
      <c r="DJ8" s="97"/>
      <c r="DK8" s="97"/>
      <c r="DL8" s="97"/>
      <c r="DM8" s="97"/>
      <c r="DN8" s="97"/>
      <c r="DO8" s="97"/>
      <c r="DP8" s="97"/>
      <c r="DQ8" s="97"/>
      <c r="DR8" s="97"/>
      <c r="DS8" s="97"/>
      <c r="DT8" s="97"/>
      <c r="DU8" s="97"/>
      <c r="DV8" s="97"/>
      <c r="DW8" s="97"/>
      <c r="DX8" s="97"/>
      <c r="DY8" s="97"/>
      <c r="DZ8" s="97"/>
      <c r="EA8" s="97"/>
      <c r="EB8" s="97"/>
      <c r="EC8" s="97"/>
      <c r="ED8" s="97"/>
      <c r="EE8" s="97"/>
      <c r="EF8" s="97"/>
      <c r="EG8" s="97"/>
      <c r="EH8" s="97"/>
      <c r="EI8" s="97"/>
      <c r="EJ8" s="97"/>
      <c r="EK8" s="97"/>
      <c r="EL8" s="97"/>
      <c r="EM8" s="97"/>
      <c r="EN8" s="97"/>
      <c r="EO8" s="97"/>
      <c r="EP8" s="97"/>
      <c r="EQ8" s="97"/>
      <c r="ER8" s="97"/>
      <c r="ES8" s="97"/>
      <c r="ET8" s="97"/>
      <c r="EU8" s="97"/>
      <c r="EV8" s="97"/>
      <c r="EW8" s="97"/>
      <c r="EX8" s="97"/>
      <c r="EY8" s="97"/>
      <c r="EZ8" s="97"/>
      <c r="FA8" s="97"/>
      <c r="FB8" s="97"/>
      <c r="FC8" s="97"/>
      <c r="FD8" s="97"/>
      <c r="FE8" s="97"/>
      <c r="FF8" s="97"/>
      <c r="FG8" s="97"/>
      <c r="FH8" s="97"/>
      <c r="FI8" s="97"/>
      <c r="FJ8" s="97"/>
      <c r="FK8" s="97"/>
      <c r="FL8" s="97"/>
      <c r="FM8" s="97"/>
      <c r="FN8" s="97"/>
      <c r="FO8" s="97"/>
      <c r="FP8" s="97"/>
      <c r="FQ8" s="97"/>
      <c r="FR8" s="97"/>
      <c r="FS8" s="97"/>
      <c r="FT8" s="97"/>
      <c r="FU8" s="97"/>
      <c r="FV8" s="97"/>
      <c r="FW8" s="97"/>
      <c r="FX8" s="97"/>
      <c r="FY8" s="97"/>
      <c r="FZ8" s="97"/>
      <c r="GA8" s="97"/>
      <c r="GB8" s="97"/>
      <c r="GC8" s="97"/>
      <c r="GD8" s="97"/>
      <c r="GE8" s="97"/>
      <c r="GF8" s="97"/>
      <c r="GG8" s="97"/>
      <c r="GH8" s="97"/>
      <c r="GI8" s="97"/>
      <c r="GJ8" s="97"/>
      <c r="GK8" s="97"/>
      <c r="GL8" s="97"/>
      <c r="GM8" s="97"/>
      <c r="GN8" s="97"/>
      <c r="GO8" s="97"/>
      <c r="GP8" s="97"/>
      <c r="GQ8" s="97"/>
      <c r="GR8" s="97"/>
      <c r="GS8" s="97"/>
      <c r="GT8" s="97"/>
      <c r="GU8" s="97"/>
      <c r="GV8" s="97"/>
      <c r="GW8" s="97"/>
      <c r="GX8" s="97"/>
      <c r="GY8" s="97"/>
      <c r="GZ8" s="97"/>
      <c r="HA8" s="97"/>
      <c r="HB8" s="97"/>
      <c r="HC8" s="97"/>
      <c r="HD8" s="97"/>
      <c r="HE8" s="97"/>
      <c r="HF8" s="97"/>
      <c r="HG8" s="97"/>
      <c r="HH8" s="97"/>
      <c r="HI8" s="97"/>
      <c r="HJ8" s="97"/>
      <c r="HK8" s="97"/>
      <c r="HL8" s="97"/>
      <c r="HM8" s="97"/>
      <c r="HN8" s="97"/>
      <c r="HO8" s="97"/>
      <c r="HP8" s="97"/>
      <c r="HQ8" s="97"/>
      <c r="HR8" s="97"/>
      <c r="HS8" s="97"/>
      <c r="HT8" s="97"/>
      <c r="HU8" s="97"/>
      <c r="HV8" s="97"/>
      <c r="HW8" s="97"/>
      <c r="HX8" s="97"/>
      <c r="HY8" s="97"/>
      <c r="HZ8" s="97"/>
      <c r="IA8" s="97"/>
      <c r="IB8" s="97"/>
      <c r="IC8" s="97"/>
    </row>
    <row r="9" customFormat="false" ht="26.1" hidden="false" customHeight="true" outlineLevel="0" collapsed="false">
      <c r="B9" s="92" t="s">
        <v>87</v>
      </c>
      <c r="C9" s="93" t="n">
        <v>161</v>
      </c>
      <c r="D9" s="94" t="s">
        <v>88</v>
      </c>
      <c r="E9" s="83" t="s">
        <v>84</v>
      </c>
      <c r="F9" s="95" t="n">
        <v>83300</v>
      </c>
      <c r="G9" s="95" t="n">
        <v>79500</v>
      </c>
      <c r="H9" s="95" t="n">
        <v>76000</v>
      </c>
      <c r="I9" s="95" t="n">
        <v>70800</v>
      </c>
      <c r="J9" s="96" t="n">
        <v>66400</v>
      </c>
    </row>
    <row r="10" customFormat="false" ht="26.1" hidden="false" customHeight="true" outlineLevel="0" collapsed="false">
      <c r="A10" s="97"/>
      <c r="B10" s="98" t="s">
        <v>89</v>
      </c>
      <c r="C10" s="99"/>
      <c r="D10" s="100" t="s">
        <v>90</v>
      </c>
      <c r="E10" s="101"/>
      <c r="F10" s="102" t="n">
        <v>-3.6</v>
      </c>
      <c r="G10" s="102" t="n">
        <v>-4.6</v>
      </c>
      <c r="H10" s="102" t="n">
        <v>-4.4</v>
      </c>
      <c r="I10" s="102" t="n">
        <v>-6.8</v>
      </c>
      <c r="J10" s="103" t="n">
        <v>-6.2</v>
      </c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97"/>
      <c r="CV10" s="97"/>
      <c r="CW10" s="97"/>
      <c r="CX10" s="97"/>
      <c r="CY10" s="97"/>
      <c r="CZ10" s="97"/>
      <c r="DA10" s="97"/>
      <c r="DB10" s="97"/>
      <c r="DC10" s="97"/>
      <c r="DD10" s="97"/>
      <c r="DE10" s="97"/>
      <c r="DF10" s="97"/>
      <c r="DG10" s="97"/>
      <c r="DH10" s="97"/>
      <c r="DI10" s="97"/>
      <c r="DJ10" s="97"/>
      <c r="DK10" s="97"/>
      <c r="DL10" s="97"/>
      <c r="DM10" s="97"/>
      <c r="DN10" s="97"/>
      <c r="DO10" s="97"/>
      <c r="DP10" s="97"/>
      <c r="DQ10" s="97"/>
      <c r="DR10" s="97"/>
      <c r="DS10" s="97"/>
      <c r="DT10" s="97"/>
      <c r="DU10" s="97"/>
      <c r="DV10" s="97"/>
      <c r="DW10" s="97"/>
      <c r="DX10" s="97"/>
      <c r="DY10" s="97"/>
      <c r="DZ10" s="97"/>
      <c r="EA10" s="97"/>
      <c r="EB10" s="97"/>
      <c r="EC10" s="97"/>
      <c r="ED10" s="97"/>
      <c r="EE10" s="97"/>
      <c r="EF10" s="97"/>
      <c r="EG10" s="97"/>
      <c r="EH10" s="97"/>
      <c r="EI10" s="97"/>
      <c r="EJ10" s="97"/>
      <c r="EK10" s="97"/>
      <c r="EL10" s="97"/>
      <c r="EM10" s="97"/>
      <c r="EN10" s="97"/>
      <c r="EO10" s="97"/>
      <c r="EP10" s="97"/>
      <c r="EQ10" s="97"/>
      <c r="ER10" s="97"/>
      <c r="ES10" s="97"/>
      <c r="ET10" s="97"/>
      <c r="EU10" s="97"/>
      <c r="EV10" s="97"/>
      <c r="EW10" s="97"/>
      <c r="EX10" s="97"/>
      <c r="EY10" s="97"/>
      <c r="EZ10" s="97"/>
      <c r="FA10" s="97"/>
      <c r="FB10" s="97"/>
      <c r="FC10" s="97"/>
      <c r="FD10" s="97"/>
      <c r="FE10" s="97"/>
      <c r="FF10" s="97"/>
      <c r="FG10" s="97"/>
      <c r="FH10" s="97"/>
      <c r="FI10" s="97"/>
      <c r="FJ10" s="97"/>
      <c r="FK10" s="97"/>
      <c r="FL10" s="97"/>
      <c r="FM10" s="97"/>
      <c r="FN10" s="97"/>
      <c r="FO10" s="97"/>
      <c r="FP10" s="97"/>
      <c r="FQ10" s="97"/>
      <c r="FR10" s="97"/>
      <c r="FS10" s="97"/>
      <c r="FT10" s="97"/>
      <c r="FU10" s="97"/>
      <c r="FV10" s="97"/>
      <c r="FW10" s="97"/>
      <c r="FX10" s="97"/>
      <c r="FY10" s="97"/>
      <c r="FZ10" s="97"/>
      <c r="GA10" s="97"/>
      <c r="GB10" s="97"/>
      <c r="GC10" s="97"/>
      <c r="GD10" s="97"/>
      <c r="GE10" s="97"/>
      <c r="GF10" s="97"/>
      <c r="GG10" s="97"/>
      <c r="GH10" s="97"/>
      <c r="GI10" s="97"/>
      <c r="GJ10" s="97"/>
      <c r="GK10" s="97"/>
      <c r="GL10" s="97"/>
      <c r="GM10" s="97"/>
      <c r="GN10" s="97"/>
      <c r="GO10" s="97"/>
      <c r="GP10" s="97"/>
      <c r="GQ10" s="97"/>
      <c r="GR10" s="97"/>
      <c r="GS10" s="97"/>
      <c r="GT10" s="97"/>
      <c r="GU10" s="97"/>
      <c r="GV10" s="97"/>
      <c r="GW10" s="97"/>
      <c r="GX10" s="97"/>
      <c r="GY10" s="97"/>
      <c r="GZ10" s="97"/>
      <c r="HA10" s="97"/>
      <c r="HB10" s="97"/>
      <c r="HC10" s="97"/>
      <c r="HD10" s="97"/>
      <c r="HE10" s="97"/>
      <c r="HF10" s="97"/>
      <c r="HG10" s="97"/>
      <c r="HH10" s="97"/>
      <c r="HI10" s="97"/>
      <c r="HJ10" s="97"/>
      <c r="HK10" s="97"/>
      <c r="HL10" s="97"/>
      <c r="HM10" s="97"/>
      <c r="HN10" s="97"/>
      <c r="HO10" s="97"/>
      <c r="HP10" s="97"/>
      <c r="HQ10" s="97"/>
      <c r="HR10" s="97"/>
      <c r="HS10" s="97"/>
      <c r="HT10" s="97"/>
      <c r="HU10" s="97"/>
      <c r="HV10" s="97"/>
      <c r="HW10" s="97"/>
      <c r="HX10" s="97"/>
      <c r="HY10" s="97"/>
      <c r="HZ10" s="97"/>
      <c r="IA10" s="97"/>
      <c r="IB10" s="97"/>
      <c r="IC10" s="97"/>
    </row>
    <row r="11" customFormat="false" ht="26.1" hidden="false" customHeight="true" outlineLevel="0" collapsed="false">
      <c r="B11" s="92" t="s">
        <v>91</v>
      </c>
      <c r="C11" s="93" t="n">
        <v>297</v>
      </c>
      <c r="D11" s="94" t="s">
        <v>92</v>
      </c>
      <c r="E11" s="83" t="s">
        <v>84</v>
      </c>
      <c r="F11" s="104" t="s">
        <v>93</v>
      </c>
      <c r="G11" s="104" t="n">
        <v>58500</v>
      </c>
      <c r="H11" s="95" t="n">
        <v>57100</v>
      </c>
      <c r="I11" s="95" t="n">
        <v>53300</v>
      </c>
      <c r="J11" s="96" t="n">
        <v>49800</v>
      </c>
    </row>
    <row r="12" customFormat="false" ht="26.1" hidden="false" customHeight="true" outlineLevel="0" collapsed="false">
      <c r="B12" s="98" t="s">
        <v>94</v>
      </c>
      <c r="C12" s="99"/>
      <c r="D12" s="100" t="s">
        <v>95</v>
      </c>
      <c r="E12" s="90"/>
      <c r="F12" s="105" t="s">
        <v>93</v>
      </c>
      <c r="G12" s="105" t="s">
        <v>96</v>
      </c>
      <c r="H12" s="106" t="n">
        <v>-2.4</v>
      </c>
      <c r="I12" s="106" t="n">
        <v>-6.7</v>
      </c>
      <c r="J12" s="107" t="n">
        <v>-6.6</v>
      </c>
    </row>
    <row r="13" customFormat="false" ht="26.1" hidden="false" customHeight="true" outlineLevel="0" collapsed="false">
      <c r="B13" s="92" t="s">
        <v>97</v>
      </c>
      <c r="C13" s="93" t="n">
        <v>330</v>
      </c>
      <c r="D13" s="94" t="s">
        <v>98</v>
      </c>
      <c r="E13" s="83" t="s">
        <v>84</v>
      </c>
      <c r="F13" s="95" t="n">
        <v>72200</v>
      </c>
      <c r="G13" s="95" t="n">
        <v>69700</v>
      </c>
      <c r="H13" s="95" t="n">
        <v>67600</v>
      </c>
      <c r="I13" s="95" t="n">
        <v>62900</v>
      </c>
      <c r="J13" s="96" t="n">
        <v>58800</v>
      </c>
    </row>
    <row r="14" customFormat="false" ht="26.1" hidden="false" customHeight="true" outlineLevel="0" collapsed="false">
      <c r="B14" s="108" t="s">
        <v>99</v>
      </c>
      <c r="C14" s="99"/>
      <c r="D14" s="100" t="s">
        <v>100</v>
      </c>
      <c r="E14" s="90"/>
      <c r="F14" s="102" t="n">
        <v>0</v>
      </c>
      <c r="G14" s="102" t="n">
        <v>-3.5</v>
      </c>
      <c r="H14" s="102" t="n">
        <v>-3</v>
      </c>
      <c r="I14" s="102" t="n">
        <v>-7</v>
      </c>
      <c r="J14" s="103" t="n">
        <v>-6.5</v>
      </c>
    </row>
    <row r="15" customFormat="false" ht="26.1" hidden="false" customHeight="true" outlineLevel="0" collapsed="false">
      <c r="B15" s="92" t="s">
        <v>101</v>
      </c>
      <c r="C15" s="93" t="n">
        <v>594</v>
      </c>
      <c r="D15" s="94" t="s">
        <v>102</v>
      </c>
      <c r="E15" s="83" t="s">
        <v>84</v>
      </c>
      <c r="F15" s="104" t="s">
        <v>93</v>
      </c>
      <c r="G15" s="104" t="s">
        <v>93</v>
      </c>
      <c r="H15" s="104" t="s">
        <v>93</v>
      </c>
      <c r="I15" s="95" t="n">
        <v>46000</v>
      </c>
      <c r="J15" s="96" t="n">
        <v>43400</v>
      </c>
    </row>
    <row r="16" customFormat="false" ht="26.1" hidden="false" customHeight="true" outlineLevel="0" collapsed="false">
      <c r="A16" s="97"/>
      <c r="B16" s="108" t="s">
        <v>103</v>
      </c>
      <c r="C16" s="99"/>
      <c r="D16" s="100" t="s">
        <v>104</v>
      </c>
      <c r="E16" s="101"/>
      <c r="F16" s="109" t="s">
        <v>93</v>
      </c>
      <c r="G16" s="109" t="s">
        <v>93</v>
      </c>
      <c r="H16" s="109" t="s">
        <v>93</v>
      </c>
      <c r="I16" s="110" t="s">
        <v>105</v>
      </c>
      <c r="J16" s="103" t="n">
        <v>-5.7</v>
      </c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97"/>
      <c r="CV16" s="97"/>
      <c r="CW16" s="97"/>
      <c r="CX16" s="97"/>
      <c r="CY16" s="97"/>
      <c r="CZ16" s="97"/>
      <c r="DA16" s="97"/>
      <c r="DB16" s="97"/>
      <c r="DC16" s="97"/>
      <c r="DD16" s="97"/>
      <c r="DE16" s="97"/>
      <c r="DF16" s="97"/>
      <c r="DG16" s="97"/>
      <c r="DH16" s="97"/>
      <c r="DI16" s="97"/>
      <c r="DJ16" s="97"/>
      <c r="DK16" s="97"/>
      <c r="DL16" s="97"/>
      <c r="DM16" s="97"/>
      <c r="DN16" s="97"/>
      <c r="DO16" s="97"/>
      <c r="DP16" s="97"/>
      <c r="DQ16" s="97"/>
      <c r="DR16" s="97"/>
      <c r="DS16" s="97"/>
      <c r="DT16" s="97"/>
      <c r="DU16" s="97"/>
      <c r="DV16" s="97"/>
      <c r="DW16" s="97"/>
      <c r="DX16" s="97"/>
      <c r="DY16" s="97"/>
      <c r="DZ16" s="97"/>
      <c r="EA16" s="97"/>
      <c r="EB16" s="97"/>
      <c r="EC16" s="97"/>
      <c r="ED16" s="97"/>
      <c r="EE16" s="97"/>
      <c r="EF16" s="97"/>
      <c r="EG16" s="97"/>
      <c r="EH16" s="97"/>
      <c r="EI16" s="97"/>
      <c r="EJ16" s="97"/>
      <c r="EK16" s="97"/>
      <c r="EL16" s="97"/>
      <c r="EM16" s="97"/>
      <c r="EN16" s="97"/>
      <c r="EO16" s="97"/>
      <c r="EP16" s="97"/>
      <c r="EQ16" s="97"/>
      <c r="ER16" s="97"/>
      <c r="ES16" s="97"/>
      <c r="ET16" s="97"/>
      <c r="EU16" s="97"/>
      <c r="EV16" s="97"/>
      <c r="EW16" s="97"/>
      <c r="EX16" s="97"/>
      <c r="EY16" s="97"/>
      <c r="EZ16" s="97"/>
      <c r="FA16" s="97"/>
      <c r="FB16" s="97"/>
      <c r="FC16" s="97"/>
      <c r="FD16" s="97"/>
      <c r="FE16" s="97"/>
      <c r="FF16" s="97"/>
      <c r="FG16" s="97"/>
      <c r="FH16" s="97"/>
      <c r="FI16" s="97"/>
      <c r="FJ16" s="97"/>
      <c r="FK16" s="97"/>
      <c r="FL16" s="97"/>
      <c r="FM16" s="97"/>
      <c r="FN16" s="97"/>
      <c r="FO16" s="97"/>
      <c r="FP16" s="97"/>
      <c r="FQ16" s="97"/>
      <c r="FR16" s="97"/>
      <c r="FS16" s="97"/>
      <c r="FT16" s="97"/>
      <c r="FU16" s="97"/>
      <c r="FV16" s="97"/>
      <c r="FW16" s="97"/>
      <c r="FX16" s="97"/>
      <c r="FY16" s="97"/>
      <c r="FZ16" s="97"/>
      <c r="GA16" s="97"/>
      <c r="GB16" s="97"/>
      <c r="GC16" s="97"/>
      <c r="GD16" s="97"/>
      <c r="GE16" s="97"/>
      <c r="GF16" s="97"/>
      <c r="GG16" s="97"/>
      <c r="GH16" s="97"/>
      <c r="GI16" s="97"/>
      <c r="GJ16" s="97"/>
      <c r="GK16" s="97"/>
      <c r="GL16" s="97"/>
      <c r="GM16" s="97"/>
      <c r="GN16" s="97"/>
      <c r="GO16" s="97"/>
      <c r="GP16" s="97"/>
      <c r="GQ16" s="97"/>
      <c r="GR16" s="97"/>
      <c r="GS16" s="97"/>
      <c r="GT16" s="97"/>
      <c r="GU16" s="97"/>
      <c r="GV16" s="97"/>
      <c r="GW16" s="97"/>
      <c r="GX16" s="97"/>
      <c r="GY16" s="97"/>
      <c r="GZ16" s="97"/>
      <c r="HA16" s="97"/>
      <c r="HB16" s="97"/>
      <c r="HC16" s="97"/>
      <c r="HD16" s="97"/>
      <c r="HE16" s="97"/>
      <c r="HF16" s="97"/>
      <c r="HG16" s="97"/>
      <c r="HH16" s="97"/>
      <c r="HI16" s="97"/>
      <c r="HJ16" s="97"/>
      <c r="HK16" s="97"/>
      <c r="HL16" s="97"/>
      <c r="HM16" s="97"/>
      <c r="HN16" s="97"/>
      <c r="HO16" s="97"/>
      <c r="HP16" s="97"/>
      <c r="HQ16" s="97"/>
      <c r="HR16" s="97"/>
      <c r="HS16" s="97"/>
      <c r="HT16" s="97"/>
      <c r="HU16" s="97"/>
      <c r="HV16" s="97"/>
      <c r="HW16" s="97"/>
      <c r="HX16" s="97"/>
      <c r="HY16" s="97"/>
      <c r="HZ16" s="97"/>
      <c r="IA16" s="97"/>
      <c r="IB16" s="97"/>
      <c r="IC16" s="97"/>
    </row>
    <row r="17" customFormat="false" ht="26.1" hidden="false" customHeight="true" outlineLevel="0" collapsed="false">
      <c r="B17" s="92" t="s">
        <v>106</v>
      </c>
      <c r="C17" s="93" t="n">
        <v>216</v>
      </c>
      <c r="D17" s="94" t="s">
        <v>107</v>
      </c>
      <c r="E17" s="83" t="s">
        <v>108</v>
      </c>
      <c r="F17" s="95" t="n">
        <v>116000</v>
      </c>
      <c r="G17" s="95" t="n">
        <v>106000</v>
      </c>
      <c r="H17" s="95" t="n">
        <v>91400</v>
      </c>
      <c r="I17" s="95" t="n">
        <v>81600</v>
      </c>
      <c r="J17" s="96" t="n">
        <v>69600</v>
      </c>
    </row>
    <row r="18" customFormat="false" ht="26.1" hidden="false" customHeight="true" outlineLevel="0" collapsed="false">
      <c r="A18" s="97"/>
      <c r="B18" s="98" t="s">
        <v>109</v>
      </c>
      <c r="C18" s="99"/>
      <c r="D18" s="100" t="s">
        <v>110</v>
      </c>
      <c r="E18" s="111" t="s">
        <v>84</v>
      </c>
      <c r="F18" s="102" t="n">
        <v>-5.7</v>
      </c>
      <c r="G18" s="102" t="n">
        <v>-8.6</v>
      </c>
      <c r="H18" s="102" t="n">
        <v>-13.8</v>
      </c>
      <c r="I18" s="102" t="n">
        <v>-10.7</v>
      </c>
      <c r="J18" s="103" t="n">
        <v>-14.7</v>
      </c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97"/>
      <c r="CV18" s="97"/>
      <c r="CW18" s="97"/>
      <c r="CX18" s="97"/>
      <c r="CY18" s="97"/>
      <c r="CZ18" s="97"/>
      <c r="DA18" s="97"/>
      <c r="DB18" s="97"/>
      <c r="DC18" s="97"/>
      <c r="DD18" s="97"/>
      <c r="DE18" s="97"/>
      <c r="DF18" s="97"/>
      <c r="DG18" s="97"/>
      <c r="DH18" s="97"/>
      <c r="DI18" s="97"/>
      <c r="DJ18" s="97"/>
      <c r="DK18" s="97"/>
      <c r="DL18" s="97"/>
      <c r="DM18" s="97"/>
      <c r="DN18" s="97"/>
      <c r="DO18" s="97"/>
      <c r="DP18" s="97"/>
      <c r="DQ18" s="97"/>
      <c r="DR18" s="97"/>
      <c r="DS18" s="97"/>
      <c r="DT18" s="97"/>
      <c r="DU18" s="97"/>
      <c r="DV18" s="97"/>
      <c r="DW18" s="97"/>
      <c r="DX18" s="97"/>
      <c r="DY18" s="97"/>
      <c r="DZ18" s="97"/>
      <c r="EA18" s="97"/>
      <c r="EB18" s="97"/>
      <c r="EC18" s="97"/>
      <c r="ED18" s="97"/>
      <c r="EE18" s="97"/>
      <c r="EF18" s="97"/>
      <c r="EG18" s="97"/>
      <c r="EH18" s="97"/>
      <c r="EI18" s="97"/>
      <c r="EJ18" s="97"/>
      <c r="EK18" s="97"/>
      <c r="EL18" s="97"/>
      <c r="EM18" s="97"/>
      <c r="EN18" s="97"/>
      <c r="EO18" s="97"/>
      <c r="EP18" s="97"/>
      <c r="EQ18" s="97"/>
      <c r="ER18" s="97"/>
      <c r="ES18" s="97"/>
      <c r="ET18" s="97"/>
      <c r="EU18" s="97"/>
      <c r="EV18" s="97"/>
      <c r="EW18" s="97"/>
      <c r="EX18" s="97"/>
      <c r="EY18" s="97"/>
      <c r="EZ18" s="97"/>
      <c r="FA18" s="97"/>
      <c r="FB18" s="97"/>
      <c r="FC18" s="97"/>
      <c r="FD18" s="97"/>
      <c r="FE18" s="97"/>
      <c r="FF18" s="97"/>
      <c r="FG18" s="97"/>
      <c r="FH18" s="97"/>
      <c r="FI18" s="97"/>
      <c r="FJ18" s="97"/>
      <c r="FK18" s="97"/>
      <c r="FL18" s="97"/>
      <c r="FM18" s="97"/>
      <c r="FN18" s="97"/>
      <c r="FO18" s="97"/>
      <c r="FP18" s="97"/>
      <c r="FQ18" s="97"/>
      <c r="FR18" s="97"/>
      <c r="FS18" s="97"/>
      <c r="FT18" s="97"/>
      <c r="FU18" s="97"/>
      <c r="FV18" s="97"/>
      <c r="FW18" s="97"/>
      <c r="FX18" s="97"/>
      <c r="FY18" s="97"/>
      <c r="FZ18" s="97"/>
      <c r="GA18" s="97"/>
      <c r="GB18" s="97"/>
      <c r="GC18" s="97"/>
      <c r="GD18" s="97"/>
      <c r="GE18" s="97"/>
      <c r="GF18" s="97"/>
      <c r="GG18" s="97"/>
      <c r="GH18" s="97"/>
      <c r="GI18" s="97"/>
      <c r="GJ18" s="97"/>
      <c r="GK18" s="97"/>
      <c r="GL18" s="97"/>
      <c r="GM18" s="97"/>
      <c r="GN18" s="97"/>
      <c r="GO18" s="97"/>
      <c r="GP18" s="97"/>
      <c r="GQ18" s="97"/>
      <c r="GR18" s="97"/>
      <c r="GS18" s="97"/>
      <c r="GT18" s="97"/>
      <c r="GU18" s="97"/>
      <c r="GV18" s="97"/>
      <c r="GW18" s="97"/>
      <c r="GX18" s="97"/>
      <c r="GY18" s="97"/>
      <c r="GZ18" s="97"/>
      <c r="HA18" s="97"/>
      <c r="HB18" s="97"/>
      <c r="HC18" s="97"/>
      <c r="HD18" s="97"/>
      <c r="HE18" s="97"/>
      <c r="HF18" s="97"/>
      <c r="HG18" s="97"/>
      <c r="HH18" s="97"/>
      <c r="HI18" s="97"/>
      <c r="HJ18" s="97"/>
      <c r="HK18" s="97"/>
      <c r="HL18" s="97"/>
      <c r="HM18" s="97"/>
      <c r="HN18" s="97"/>
      <c r="HO18" s="97"/>
      <c r="HP18" s="97"/>
      <c r="HQ18" s="97"/>
      <c r="HR18" s="97"/>
      <c r="HS18" s="97"/>
      <c r="HT18" s="97"/>
      <c r="HU18" s="97"/>
      <c r="HV18" s="97"/>
      <c r="HW18" s="97"/>
      <c r="HX18" s="97"/>
      <c r="HY18" s="97"/>
      <c r="HZ18" s="97"/>
      <c r="IA18" s="97"/>
      <c r="IB18" s="97"/>
      <c r="IC18" s="97"/>
    </row>
    <row r="19" customFormat="false" ht="26.1" hidden="false" customHeight="true" outlineLevel="0" collapsed="false">
      <c r="B19" s="92" t="s">
        <v>111</v>
      </c>
      <c r="C19" s="93" t="n">
        <v>218</v>
      </c>
      <c r="D19" s="94" t="s">
        <v>112</v>
      </c>
      <c r="E19" s="83" t="s">
        <v>108</v>
      </c>
      <c r="F19" s="95" t="n">
        <v>113000</v>
      </c>
      <c r="G19" s="95" t="n">
        <v>104000</v>
      </c>
      <c r="H19" s="95" t="n">
        <v>90900</v>
      </c>
      <c r="I19" s="95" t="n">
        <v>81200</v>
      </c>
      <c r="J19" s="96" t="n">
        <v>71500</v>
      </c>
    </row>
    <row r="20" customFormat="false" ht="26.1" hidden="false" customHeight="true" outlineLevel="0" collapsed="false">
      <c r="A20" s="97"/>
      <c r="B20" s="98" t="s">
        <v>113</v>
      </c>
      <c r="C20" s="99"/>
      <c r="D20" s="100" t="s">
        <v>114</v>
      </c>
      <c r="E20" s="111" t="s">
        <v>84</v>
      </c>
      <c r="F20" s="102" t="n">
        <v>-8.1</v>
      </c>
      <c r="G20" s="102" t="n">
        <v>-8</v>
      </c>
      <c r="H20" s="102" t="n">
        <v>-12.6</v>
      </c>
      <c r="I20" s="102" t="n">
        <v>-10.7</v>
      </c>
      <c r="J20" s="103" t="n">
        <v>-11.9</v>
      </c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97"/>
      <c r="CV20" s="97"/>
      <c r="CW20" s="97"/>
      <c r="CX20" s="97"/>
      <c r="CY20" s="97"/>
      <c r="CZ20" s="97"/>
      <c r="DA20" s="97"/>
      <c r="DB20" s="97"/>
      <c r="DC20" s="97"/>
      <c r="DD20" s="97"/>
      <c r="DE20" s="97"/>
      <c r="DF20" s="97"/>
      <c r="DG20" s="97"/>
      <c r="DH20" s="97"/>
      <c r="DI20" s="97"/>
      <c r="DJ20" s="97"/>
      <c r="DK20" s="97"/>
      <c r="DL20" s="97"/>
      <c r="DM20" s="97"/>
      <c r="DN20" s="97"/>
      <c r="DO20" s="97"/>
      <c r="DP20" s="97"/>
      <c r="DQ20" s="97"/>
      <c r="DR20" s="97"/>
      <c r="DS20" s="97"/>
      <c r="DT20" s="97"/>
      <c r="DU20" s="97"/>
      <c r="DV20" s="97"/>
      <c r="DW20" s="97"/>
      <c r="DX20" s="97"/>
      <c r="DY20" s="97"/>
      <c r="DZ20" s="97"/>
      <c r="EA20" s="97"/>
      <c r="EB20" s="97"/>
      <c r="EC20" s="97"/>
      <c r="ED20" s="97"/>
      <c r="EE20" s="97"/>
      <c r="EF20" s="97"/>
      <c r="EG20" s="97"/>
      <c r="EH20" s="97"/>
      <c r="EI20" s="97"/>
      <c r="EJ20" s="97"/>
      <c r="EK20" s="97"/>
      <c r="EL20" s="97"/>
      <c r="EM20" s="97"/>
      <c r="EN20" s="97"/>
      <c r="EO20" s="97"/>
      <c r="EP20" s="97"/>
      <c r="EQ20" s="97"/>
      <c r="ER20" s="97"/>
      <c r="ES20" s="97"/>
      <c r="ET20" s="97"/>
      <c r="EU20" s="97"/>
      <c r="EV20" s="97"/>
      <c r="EW20" s="97"/>
      <c r="EX20" s="97"/>
      <c r="EY20" s="97"/>
      <c r="EZ20" s="97"/>
      <c r="FA20" s="97"/>
      <c r="FB20" s="97"/>
      <c r="FC20" s="97"/>
      <c r="FD20" s="97"/>
      <c r="FE20" s="97"/>
      <c r="FF20" s="97"/>
      <c r="FG20" s="97"/>
      <c r="FH20" s="97"/>
      <c r="FI20" s="97"/>
      <c r="FJ20" s="97"/>
      <c r="FK20" s="97"/>
      <c r="FL20" s="97"/>
      <c r="FM20" s="97"/>
      <c r="FN20" s="97"/>
      <c r="FO20" s="97"/>
      <c r="FP20" s="97"/>
      <c r="FQ20" s="97"/>
      <c r="FR20" s="97"/>
      <c r="FS20" s="97"/>
      <c r="FT20" s="97"/>
      <c r="FU20" s="97"/>
      <c r="FV20" s="97"/>
      <c r="FW20" s="97"/>
      <c r="FX20" s="97"/>
      <c r="FY20" s="97"/>
      <c r="FZ20" s="97"/>
      <c r="GA20" s="97"/>
      <c r="GB20" s="97"/>
      <c r="GC20" s="97"/>
      <c r="GD20" s="97"/>
      <c r="GE20" s="97"/>
      <c r="GF20" s="97"/>
      <c r="GG20" s="97"/>
      <c r="GH20" s="97"/>
      <c r="GI20" s="97"/>
      <c r="GJ20" s="97"/>
      <c r="GK20" s="97"/>
      <c r="GL20" s="97"/>
      <c r="GM20" s="97"/>
      <c r="GN20" s="97"/>
      <c r="GO20" s="97"/>
      <c r="GP20" s="97"/>
      <c r="GQ20" s="97"/>
      <c r="GR20" s="97"/>
      <c r="GS20" s="97"/>
      <c r="GT20" s="97"/>
      <c r="GU20" s="97"/>
      <c r="GV20" s="97"/>
      <c r="GW20" s="97"/>
      <c r="GX20" s="97"/>
      <c r="GY20" s="97"/>
      <c r="GZ20" s="97"/>
      <c r="HA20" s="97"/>
      <c r="HB20" s="97"/>
      <c r="HC20" s="97"/>
      <c r="HD20" s="97"/>
      <c r="HE20" s="97"/>
      <c r="HF20" s="97"/>
      <c r="HG20" s="97"/>
      <c r="HH20" s="97"/>
      <c r="HI20" s="97"/>
      <c r="HJ20" s="97"/>
      <c r="HK20" s="97"/>
      <c r="HL20" s="97"/>
      <c r="HM20" s="97"/>
      <c r="HN20" s="97"/>
      <c r="HO20" s="97"/>
      <c r="HP20" s="97"/>
      <c r="HQ20" s="97"/>
      <c r="HR20" s="97"/>
      <c r="HS20" s="97"/>
      <c r="HT20" s="97"/>
      <c r="HU20" s="97"/>
      <c r="HV20" s="97"/>
      <c r="HW20" s="97"/>
      <c r="HX20" s="97"/>
      <c r="HY20" s="97"/>
      <c r="HZ20" s="97"/>
      <c r="IA20" s="97"/>
      <c r="IB20" s="97"/>
      <c r="IC20" s="97"/>
    </row>
    <row r="21" customFormat="false" ht="26.1" hidden="false" customHeight="true" outlineLevel="0" collapsed="false">
      <c r="B21" s="92" t="s">
        <v>115</v>
      </c>
      <c r="C21" s="93" t="n">
        <v>218</v>
      </c>
      <c r="D21" s="94" t="s">
        <v>112</v>
      </c>
      <c r="E21" s="83" t="s">
        <v>108</v>
      </c>
      <c r="F21" s="95" t="n">
        <v>117000</v>
      </c>
      <c r="G21" s="95" t="n">
        <v>108000</v>
      </c>
      <c r="H21" s="95" t="n">
        <v>99500</v>
      </c>
      <c r="I21" s="95" t="n">
        <v>88000</v>
      </c>
      <c r="J21" s="96" t="n">
        <v>77700</v>
      </c>
    </row>
    <row r="22" customFormat="false" ht="26.1" hidden="false" customHeight="true" outlineLevel="0" collapsed="false">
      <c r="B22" s="112" t="s">
        <v>116</v>
      </c>
      <c r="C22" s="113"/>
      <c r="D22" s="114" t="s">
        <v>117</v>
      </c>
      <c r="E22" s="115" t="s">
        <v>84</v>
      </c>
      <c r="F22" s="116" t="n">
        <v>-7.1</v>
      </c>
      <c r="G22" s="116" t="n">
        <v>-7.7</v>
      </c>
      <c r="H22" s="117" t="n">
        <v>-7.9</v>
      </c>
      <c r="I22" s="117" t="n">
        <v>-11.6</v>
      </c>
      <c r="J22" s="118" t="n">
        <v>-11.7</v>
      </c>
    </row>
    <row r="23" customFormat="false" ht="14.25" hidden="false" customHeight="false" outlineLevel="0" collapsed="false">
      <c r="B23" s="119"/>
      <c r="C23" s="119"/>
      <c r="D23" s="119"/>
      <c r="E23" s="120"/>
      <c r="F23" s="119"/>
      <c r="G23" s="121"/>
      <c r="H23" s="121"/>
      <c r="I23" s="122"/>
      <c r="J23" s="123" t="s">
        <v>61</v>
      </c>
    </row>
  </sheetData>
  <mergeCells count="1">
    <mergeCell ref="F3:J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12"/>
    <col collapsed="false" customWidth="true" hidden="false" outlineLevel="0" max="3" min="3" style="0" width="5.36"/>
    <col collapsed="false" customWidth="true" hidden="false" outlineLevel="0" max="4" min="4" style="0" width="17.62"/>
    <col collapsed="false" customWidth="true" hidden="false" outlineLevel="0" max="5" min="5" style="0" width="6.12"/>
    <col collapsed="false" customWidth="true" hidden="false" outlineLevel="0" max="10" min="6" style="0" width="7.99"/>
  </cols>
  <sheetData>
    <row r="2" customFormat="false" ht="15.95" hidden="false" customHeight="true" outlineLevel="0" collapsed="false">
      <c r="B2" s="4" t="s">
        <v>118</v>
      </c>
      <c r="C2" s="5"/>
      <c r="D2" s="5"/>
      <c r="E2" s="6"/>
      <c r="H2" s="77"/>
      <c r="I2" s="77"/>
      <c r="J2" s="7" t="s">
        <v>119</v>
      </c>
      <c r="K2" s="7"/>
    </row>
    <row r="3" customFormat="false" ht="24" hidden="false" customHeight="true" outlineLevel="0" collapsed="false">
      <c r="B3" s="79" t="s">
        <v>64</v>
      </c>
      <c r="C3" s="80" t="s">
        <v>65</v>
      </c>
      <c r="D3" s="80" t="s">
        <v>66</v>
      </c>
      <c r="E3" s="80" t="s">
        <v>67</v>
      </c>
      <c r="F3" s="124" t="s">
        <v>68</v>
      </c>
      <c r="G3" s="124"/>
      <c r="H3" s="124"/>
      <c r="I3" s="124"/>
      <c r="J3" s="124"/>
    </row>
    <row r="4" customFormat="false" ht="24" hidden="false" customHeight="true" outlineLevel="0" collapsed="false">
      <c r="B4" s="92"/>
      <c r="C4" s="83" t="s">
        <v>69</v>
      </c>
      <c r="D4" s="83"/>
      <c r="E4" s="83"/>
      <c r="F4" s="85" t="s">
        <v>71</v>
      </c>
      <c r="G4" s="125" t="s">
        <v>120</v>
      </c>
      <c r="H4" s="125" t="s">
        <v>121</v>
      </c>
      <c r="I4" s="125" t="s">
        <v>122</v>
      </c>
      <c r="J4" s="125" t="s">
        <v>123</v>
      </c>
    </row>
    <row r="5" customFormat="false" ht="24" hidden="false" customHeight="true" outlineLevel="0" collapsed="false">
      <c r="B5" s="86" t="s">
        <v>76</v>
      </c>
      <c r="C5" s="83" t="s">
        <v>77</v>
      </c>
      <c r="D5" s="83" t="s">
        <v>78</v>
      </c>
      <c r="E5" s="83" t="s">
        <v>79</v>
      </c>
      <c r="F5" s="85" t="s">
        <v>80</v>
      </c>
      <c r="G5" s="85" t="s">
        <v>80</v>
      </c>
      <c r="H5" s="125" t="s">
        <v>80</v>
      </c>
      <c r="I5" s="125" t="s">
        <v>80</v>
      </c>
      <c r="J5" s="125" t="s">
        <v>80</v>
      </c>
    </row>
    <row r="6" customFormat="false" ht="24" hidden="false" customHeight="true" outlineLevel="0" collapsed="false">
      <c r="B6" s="88"/>
      <c r="C6" s="89"/>
      <c r="D6" s="89"/>
      <c r="E6" s="90"/>
      <c r="F6" s="91" t="s">
        <v>81</v>
      </c>
      <c r="G6" s="91" t="s">
        <v>81</v>
      </c>
      <c r="H6" s="126" t="s">
        <v>81</v>
      </c>
      <c r="I6" s="126" t="s">
        <v>81</v>
      </c>
      <c r="J6" s="126" t="s">
        <v>81</v>
      </c>
    </row>
    <row r="7" customFormat="false" ht="26.1" hidden="false" customHeight="true" outlineLevel="0" collapsed="false">
      <c r="B7" s="92" t="s">
        <v>124</v>
      </c>
      <c r="C7" s="94" t="n">
        <v>248</v>
      </c>
      <c r="D7" s="127" t="s">
        <v>125</v>
      </c>
      <c r="E7" s="83" t="s">
        <v>84</v>
      </c>
      <c r="F7" s="95" t="n">
        <v>62000</v>
      </c>
      <c r="G7" s="128" t="n">
        <v>60600</v>
      </c>
      <c r="H7" s="128" t="n">
        <v>58200</v>
      </c>
      <c r="I7" s="128" t="n">
        <v>54100</v>
      </c>
      <c r="J7" s="129" t="n">
        <v>50000</v>
      </c>
    </row>
    <row r="8" customFormat="false" ht="26.1" hidden="false" customHeight="true" outlineLevel="0" collapsed="false">
      <c r="A8" s="97"/>
      <c r="B8" s="98"/>
      <c r="C8" s="100"/>
      <c r="D8" s="130" t="s">
        <v>126</v>
      </c>
      <c r="E8" s="111"/>
      <c r="F8" s="102" t="n">
        <v>-4.6</v>
      </c>
      <c r="G8" s="131" t="n">
        <v>-2.3</v>
      </c>
      <c r="H8" s="131" t="n">
        <v>-4</v>
      </c>
      <c r="I8" s="131" t="n">
        <v>-7</v>
      </c>
      <c r="J8" s="132" t="n">
        <v>-7.6</v>
      </c>
    </row>
    <row r="9" customFormat="false" ht="26.1" hidden="false" customHeight="true" outlineLevel="0" collapsed="false">
      <c r="B9" s="92" t="s">
        <v>127</v>
      </c>
      <c r="C9" s="94" t="n">
        <v>270</v>
      </c>
      <c r="D9" s="127" t="s">
        <v>128</v>
      </c>
      <c r="E9" s="83" t="s">
        <v>84</v>
      </c>
      <c r="F9" s="95" t="n">
        <v>62400</v>
      </c>
      <c r="G9" s="128" t="n">
        <v>60000</v>
      </c>
      <c r="H9" s="128" t="n">
        <v>57000</v>
      </c>
      <c r="I9" s="128" t="n">
        <v>52500</v>
      </c>
      <c r="J9" s="129" t="n">
        <v>46700</v>
      </c>
    </row>
    <row r="10" customFormat="false" ht="26.1" hidden="false" customHeight="true" outlineLevel="0" collapsed="false">
      <c r="A10" s="97"/>
      <c r="B10" s="98" t="s">
        <v>129</v>
      </c>
      <c r="C10" s="100"/>
      <c r="D10" s="130" t="s">
        <v>130</v>
      </c>
      <c r="E10" s="133"/>
      <c r="F10" s="102" t="n">
        <v>-6.9</v>
      </c>
      <c r="G10" s="131" t="n">
        <v>-3.8</v>
      </c>
      <c r="H10" s="131" t="n">
        <v>-5</v>
      </c>
      <c r="I10" s="131" t="n">
        <v>-7.9</v>
      </c>
      <c r="J10" s="132" t="n">
        <v>-11</v>
      </c>
    </row>
    <row r="11" customFormat="false" ht="26.1" hidden="false" customHeight="true" outlineLevel="0" collapsed="false">
      <c r="B11" s="92" t="s">
        <v>131</v>
      </c>
      <c r="C11" s="94" t="n">
        <v>348</v>
      </c>
      <c r="D11" s="127" t="s">
        <v>132</v>
      </c>
      <c r="E11" s="83" t="s">
        <v>84</v>
      </c>
      <c r="F11" s="95" t="n">
        <v>64200</v>
      </c>
      <c r="G11" s="128" t="n">
        <v>62200</v>
      </c>
      <c r="H11" s="128" t="n">
        <v>60000</v>
      </c>
      <c r="I11" s="128" t="n">
        <v>56400</v>
      </c>
      <c r="J11" s="129" t="n">
        <v>52500</v>
      </c>
    </row>
    <row r="12" customFormat="false" ht="26.1" hidden="false" customHeight="true" outlineLevel="0" collapsed="false">
      <c r="A12" s="97"/>
      <c r="B12" s="98" t="s">
        <v>133</v>
      </c>
      <c r="C12" s="100"/>
      <c r="D12" s="130" t="s">
        <v>134</v>
      </c>
      <c r="E12" s="111"/>
      <c r="F12" s="102" t="n">
        <v>-5.6</v>
      </c>
      <c r="G12" s="131" t="n">
        <v>-3.1</v>
      </c>
      <c r="H12" s="131" t="n">
        <v>-3.5</v>
      </c>
      <c r="I12" s="131" t="n">
        <v>-6</v>
      </c>
      <c r="J12" s="132" t="n">
        <v>-6.9</v>
      </c>
    </row>
    <row r="13" customFormat="false" ht="26.1" hidden="false" customHeight="true" outlineLevel="0" collapsed="false">
      <c r="B13" s="92" t="s">
        <v>135</v>
      </c>
      <c r="C13" s="94" t="n">
        <v>278</v>
      </c>
      <c r="D13" s="127" t="s">
        <v>136</v>
      </c>
      <c r="E13" s="83" t="s">
        <v>84</v>
      </c>
      <c r="F13" s="95" t="n">
        <v>60400</v>
      </c>
      <c r="G13" s="128" t="n">
        <v>60300</v>
      </c>
      <c r="H13" s="128" t="n">
        <v>58200</v>
      </c>
      <c r="I13" s="128" t="n">
        <v>54600</v>
      </c>
      <c r="J13" s="129" t="n">
        <v>50500</v>
      </c>
    </row>
    <row r="14" customFormat="false" ht="26.1" hidden="false" customHeight="true" outlineLevel="0" collapsed="false">
      <c r="A14" s="97"/>
      <c r="B14" s="98" t="s">
        <v>137</v>
      </c>
      <c r="C14" s="100"/>
      <c r="D14" s="130" t="s">
        <v>138</v>
      </c>
      <c r="E14" s="111"/>
      <c r="F14" s="102" t="n">
        <v>0</v>
      </c>
      <c r="G14" s="131" t="n">
        <v>-0.2</v>
      </c>
      <c r="H14" s="131" t="n">
        <v>-3.5</v>
      </c>
      <c r="I14" s="131" t="n">
        <v>-6.2</v>
      </c>
      <c r="J14" s="132" t="n">
        <v>-7.5</v>
      </c>
    </row>
    <row r="15" customFormat="false" ht="26.1" hidden="false" customHeight="true" outlineLevel="0" collapsed="false">
      <c r="A15" s="97"/>
      <c r="B15" s="92" t="s">
        <v>139</v>
      </c>
      <c r="C15" s="134" t="n">
        <v>639</v>
      </c>
      <c r="D15" s="127" t="s">
        <v>140</v>
      </c>
      <c r="E15" s="83" t="s">
        <v>84</v>
      </c>
      <c r="F15" s="95" t="n">
        <v>47400</v>
      </c>
      <c r="G15" s="128" t="n">
        <v>46500</v>
      </c>
      <c r="H15" s="128" t="n">
        <v>44200</v>
      </c>
      <c r="I15" s="128" t="n">
        <v>41500</v>
      </c>
      <c r="J15" s="129" t="n">
        <v>38600</v>
      </c>
    </row>
    <row r="16" customFormat="false" ht="26.1" hidden="false" customHeight="true" outlineLevel="0" collapsed="false">
      <c r="A16" s="97"/>
      <c r="B16" s="135" t="s">
        <v>141</v>
      </c>
      <c r="C16" s="100"/>
      <c r="D16" s="130" t="s">
        <v>126</v>
      </c>
      <c r="E16" s="111"/>
      <c r="F16" s="110" t="n">
        <v>-2.9</v>
      </c>
      <c r="G16" s="131" t="n">
        <v>-1.9</v>
      </c>
      <c r="H16" s="131" t="n">
        <v>-4.9</v>
      </c>
      <c r="I16" s="131" t="n">
        <v>-6.1</v>
      </c>
      <c r="J16" s="132" t="n">
        <v>-7</v>
      </c>
    </row>
    <row r="17" customFormat="false" ht="26.1" hidden="false" customHeight="true" outlineLevel="0" collapsed="false">
      <c r="A17" s="97"/>
      <c r="B17" s="136" t="s">
        <v>142</v>
      </c>
      <c r="C17" s="94" t="n">
        <v>625</v>
      </c>
      <c r="D17" s="127" t="s">
        <v>143</v>
      </c>
      <c r="E17" s="83" t="s">
        <v>84</v>
      </c>
      <c r="F17" s="95" t="n">
        <v>30000</v>
      </c>
      <c r="G17" s="128" t="n">
        <v>30000</v>
      </c>
      <c r="H17" s="128" t="n">
        <v>30000</v>
      </c>
      <c r="I17" s="128" t="n">
        <v>30000</v>
      </c>
      <c r="J17" s="129"/>
    </row>
    <row r="18" customFormat="false" ht="26.1" hidden="false" customHeight="true" outlineLevel="0" collapsed="false">
      <c r="A18" s="97"/>
      <c r="B18" s="98" t="s">
        <v>144</v>
      </c>
      <c r="C18" s="100"/>
      <c r="D18" s="130" t="s">
        <v>145</v>
      </c>
      <c r="E18" s="111"/>
      <c r="F18" s="110" t="n">
        <v>0</v>
      </c>
      <c r="G18" s="137" t="n">
        <v>0</v>
      </c>
      <c r="H18" s="137" t="n">
        <v>0</v>
      </c>
      <c r="I18" s="137" t="n">
        <v>0</v>
      </c>
      <c r="J18" s="138"/>
    </row>
    <row r="19" customFormat="false" ht="26.1" hidden="false" customHeight="true" outlineLevel="0" collapsed="false">
      <c r="B19" s="92" t="s">
        <v>146</v>
      </c>
      <c r="C19" s="94" t="n">
        <v>204</v>
      </c>
      <c r="D19" s="127" t="s">
        <v>147</v>
      </c>
      <c r="E19" s="83" t="s">
        <v>84</v>
      </c>
      <c r="F19" s="95" t="n">
        <v>59500</v>
      </c>
      <c r="G19" s="128" t="n">
        <v>56600</v>
      </c>
      <c r="H19" s="128" t="n">
        <v>53800</v>
      </c>
      <c r="I19" s="128" t="n">
        <v>50000</v>
      </c>
      <c r="J19" s="129" t="n">
        <v>46000</v>
      </c>
    </row>
    <row r="20" customFormat="false" ht="26.1" hidden="false" customHeight="true" outlineLevel="0" collapsed="false">
      <c r="A20" s="97"/>
      <c r="B20" s="98" t="s">
        <v>148</v>
      </c>
      <c r="C20" s="100"/>
      <c r="D20" s="130" t="s">
        <v>149</v>
      </c>
      <c r="E20" s="111"/>
      <c r="F20" s="102" t="n">
        <v>-7</v>
      </c>
      <c r="G20" s="131" t="n">
        <v>-4.9</v>
      </c>
      <c r="H20" s="131" t="n">
        <v>-4.9</v>
      </c>
      <c r="I20" s="131" t="n">
        <v>-7.1</v>
      </c>
      <c r="J20" s="132" t="n">
        <v>-8</v>
      </c>
    </row>
    <row r="21" customFormat="false" ht="26.1" hidden="false" customHeight="true" outlineLevel="0" collapsed="false">
      <c r="B21" s="92" t="s">
        <v>150</v>
      </c>
      <c r="C21" s="94" t="n">
        <v>900</v>
      </c>
      <c r="D21" s="127" t="s">
        <v>151</v>
      </c>
      <c r="E21" s="83" t="s">
        <v>152</v>
      </c>
      <c r="F21" s="95" t="n">
        <v>153000</v>
      </c>
      <c r="G21" s="128" t="n">
        <v>143000</v>
      </c>
      <c r="H21" s="128" t="n">
        <v>135000</v>
      </c>
      <c r="I21" s="128" t="n">
        <v>124000</v>
      </c>
      <c r="J21" s="129" t="n">
        <v>114000</v>
      </c>
    </row>
    <row r="22" customFormat="false" ht="26.1" hidden="false" customHeight="true" outlineLevel="0" collapsed="false">
      <c r="A22" s="97"/>
      <c r="B22" s="98" t="s">
        <v>153</v>
      </c>
      <c r="C22" s="100"/>
      <c r="D22" s="130" t="s">
        <v>154</v>
      </c>
      <c r="E22" s="111"/>
      <c r="F22" s="102" t="n">
        <v>-10.5</v>
      </c>
      <c r="G22" s="131" t="n">
        <v>-6.5</v>
      </c>
      <c r="H22" s="131" t="n">
        <v>-5.6</v>
      </c>
      <c r="I22" s="131" t="n">
        <v>-8.1</v>
      </c>
      <c r="J22" s="132" t="n">
        <v>-8.1</v>
      </c>
    </row>
    <row r="23" customFormat="false" ht="26.1" hidden="false" customHeight="true" outlineLevel="0" collapsed="false">
      <c r="A23" s="97"/>
      <c r="B23" s="92" t="s">
        <v>155</v>
      </c>
      <c r="C23" s="94" t="n">
        <v>612</v>
      </c>
      <c r="D23" s="127" t="s">
        <v>156</v>
      </c>
      <c r="E23" s="83" t="s">
        <v>108</v>
      </c>
      <c r="F23" s="95" t="n">
        <v>112000</v>
      </c>
      <c r="G23" s="128" t="n">
        <v>104000</v>
      </c>
      <c r="H23" s="128" t="n">
        <v>98500</v>
      </c>
      <c r="I23" s="128" t="n">
        <v>90600</v>
      </c>
      <c r="J23" s="129" t="n">
        <v>83000</v>
      </c>
    </row>
    <row r="24" customFormat="false" ht="26.1" hidden="false" customHeight="true" outlineLevel="0" collapsed="false">
      <c r="A24" s="97"/>
      <c r="B24" s="98" t="s">
        <v>157</v>
      </c>
      <c r="C24" s="100"/>
      <c r="D24" s="130" t="s">
        <v>158</v>
      </c>
      <c r="E24" s="111" t="s">
        <v>84</v>
      </c>
      <c r="F24" s="110" t="n">
        <v>-5.1</v>
      </c>
      <c r="G24" s="131" t="n">
        <v>-7.1</v>
      </c>
      <c r="H24" s="131" t="n">
        <v>-5.3</v>
      </c>
      <c r="I24" s="131" t="n">
        <v>-8</v>
      </c>
      <c r="J24" s="132" t="n">
        <v>-8.4</v>
      </c>
    </row>
    <row r="25" customFormat="false" ht="26.1" hidden="false" customHeight="true" outlineLevel="0" collapsed="false">
      <c r="A25" s="97"/>
      <c r="B25" s="92" t="s">
        <v>159</v>
      </c>
      <c r="C25" s="94" t="n">
        <v>305</v>
      </c>
      <c r="D25" s="127" t="s">
        <v>160</v>
      </c>
      <c r="E25" s="83" t="s">
        <v>161</v>
      </c>
      <c r="F25" s="95" t="n">
        <v>82600</v>
      </c>
      <c r="G25" s="128" t="n">
        <v>78000</v>
      </c>
      <c r="H25" s="128" t="n">
        <v>74300</v>
      </c>
      <c r="I25" s="128" t="n">
        <v>70000</v>
      </c>
      <c r="J25" s="129" t="n">
        <v>66300</v>
      </c>
    </row>
    <row r="26" customFormat="false" ht="26.1" hidden="false" customHeight="true" outlineLevel="0" collapsed="false">
      <c r="A26" s="97"/>
      <c r="B26" s="98" t="s">
        <v>162</v>
      </c>
      <c r="C26" s="100"/>
      <c r="D26" s="130" t="s">
        <v>163</v>
      </c>
      <c r="E26" s="111" t="s">
        <v>164</v>
      </c>
      <c r="F26" s="102" t="n">
        <v>-5.1</v>
      </c>
      <c r="G26" s="131" t="n">
        <v>-5.6</v>
      </c>
      <c r="H26" s="131" t="n">
        <v>-4.7</v>
      </c>
      <c r="I26" s="131" t="n">
        <v>-5.8</v>
      </c>
      <c r="J26" s="132" t="n">
        <v>-5.3</v>
      </c>
    </row>
    <row r="27" customFormat="false" ht="26.1" hidden="false" customHeight="true" outlineLevel="0" collapsed="false">
      <c r="B27" s="92" t="s">
        <v>165</v>
      </c>
      <c r="C27" s="139" t="n">
        <v>14232</v>
      </c>
      <c r="D27" s="127" t="s">
        <v>166</v>
      </c>
      <c r="E27" s="83" t="s">
        <v>167</v>
      </c>
      <c r="F27" s="95" t="n">
        <v>22800</v>
      </c>
      <c r="G27" s="128" t="n">
        <v>22800</v>
      </c>
      <c r="H27" s="128" t="n">
        <v>22400</v>
      </c>
      <c r="I27" s="128" t="n">
        <v>22000</v>
      </c>
      <c r="J27" s="129" t="n">
        <v>21500</v>
      </c>
    </row>
    <row r="28" customFormat="false" ht="26.1" hidden="false" customHeight="true" outlineLevel="0" collapsed="false">
      <c r="A28" s="97"/>
      <c r="B28" s="98"/>
      <c r="C28" s="100"/>
      <c r="D28" s="130" t="s">
        <v>168</v>
      </c>
      <c r="E28" s="111" t="s">
        <v>169</v>
      </c>
      <c r="F28" s="110" t="n">
        <v>0</v>
      </c>
      <c r="G28" s="137" t="n">
        <v>0</v>
      </c>
      <c r="H28" s="137" t="n">
        <v>-1.8</v>
      </c>
      <c r="I28" s="137" t="n">
        <v>-1.8</v>
      </c>
      <c r="J28" s="132" t="n">
        <v>-2.3</v>
      </c>
    </row>
    <row r="29" customFormat="false" ht="26.1" hidden="false" customHeight="true" outlineLevel="0" collapsed="false">
      <c r="A29" s="97"/>
      <c r="B29" s="140" t="s">
        <v>170</v>
      </c>
      <c r="C29" s="141" t="n">
        <v>580</v>
      </c>
      <c r="D29" s="142" t="s">
        <v>171</v>
      </c>
      <c r="E29" s="143" t="s">
        <v>172</v>
      </c>
      <c r="F29" s="144"/>
      <c r="G29" s="145"/>
      <c r="H29" s="146"/>
      <c r="I29" s="147"/>
      <c r="J29" s="148" t="n">
        <v>23000</v>
      </c>
    </row>
    <row r="30" customFormat="false" ht="26.1" hidden="false" customHeight="true" outlineLevel="0" collapsed="false">
      <c r="A30" s="97"/>
      <c r="B30" s="149" t="s">
        <v>173</v>
      </c>
      <c r="C30" s="150"/>
      <c r="D30" s="151" t="s">
        <v>174</v>
      </c>
      <c r="E30" s="152"/>
      <c r="F30" s="153"/>
      <c r="G30" s="154"/>
      <c r="H30" s="155"/>
      <c r="I30" s="156"/>
      <c r="J30" s="157" t="s">
        <v>93</v>
      </c>
    </row>
    <row r="31" customFormat="false" ht="15.95" hidden="false" customHeight="true" outlineLevel="0" collapsed="false">
      <c r="E31" s="6"/>
      <c r="F31" s="158"/>
      <c r="G31" s="158"/>
      <c r="H31" s="159"/>
      <c r="I31" s="159"/>
      <c r="J31" s="7" t="s">
        <v>61</v>
      </c>
    </row>
    <row r="32" customFormat="false" ht="15.95" hidden="false" customHeight="true" outlineLevel="0" collapsed="false">
      <c r="E32" s="6"/>
      <c r="F32" s="158"/>
      <c r="G32" s="158"/>
    </row>
    <row r="33" customFormat="false" ht="15.95" hidden="false" customHeight="true" outlineLevel="0" collapsed="false">
      <c r="E33" s="6"/>
      <c r="F33" s="160"/>
      <c r="G33" s="160"/>
    </row>
  </sheetData>
  <mergeCells count="1">
    <mergeCell ref="F3:J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5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0.87"/>
    <col collapsed="false" customWidth="true" hidden="false" outlineLevel="0" max="5" min="4" style="0" width="0.87"/>
    <col collapsed="false" customWidth="true" hidden="false" outlineLevel="0" max="6" min="6" style="0" width="25.62"/>
    <col collapsed="false" customWidth="true" hidden="false" outlineLevel="0" max="7" min="7" style="6" width="7.62"/>
    <col collapsed="false" customWidth="true" hidden="false" outlineLevel="0" max="8" min="8" style="6" width="14.12"/>
    <col collapsed="false" customWidth="true" hidden="false" outlineLevel="0" max="10" min="9" style="0" width="9.62"/>
  </cols>
  <sheetData>
    <row r="2" customFormat="false" ht="13.9" hidden="false" customHeight="true" outlineLevel="0" collapsed="false">
      <c r="B2" s="4" t="s">
        <v>175</v>
      </c>
      <c r="C2" s="5"/>
      <c r="D2" s="5"/>
      <c r="E2" s="5"/>
      <c r="F2" s="5"/>
      <c r="H2" s="77"/>
      <c r="I2" s="77"/>
      <c r="J2" s="7" t="s">
        <v>176</v>
      </c>
    </row>
    <row r="3" customFormat="false" ht="21.95" hidden="false" customHeight="true" outlineLevel="0" collapsed="false">
      <c r="A3" s="15"/>
      <c r="B3" s="161"/>
      <c r="C3" s="162" t="s">
        <v>177</v>
      </c>
      <c r="D3" s="163"/>
      <c r="E3" s="162" t="s">
        <v>178</v>
      </c>
      <c r="F3" s="162"/>
      <c r="G3" s="164" t="s">
        <v>179</v>
      </c>
      <c r="H3" s="164" t="s">
        <v>180</v>
      </c>
      <c r="I3" s="164" t="s">
        <v>181</v>
      </c>
      <c r="J3" s="162" t="s">
        <v>182</v>
      </c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21.95" hidden="false" customHeight="true" outlineLevel="0" collapsed="false">
      <c r="A4" s="165"/>
      <c r="B4" s="166"/>
      <c r="C4" s="167" t="s">
        <v>183</v>
      </c>
      <c r="D4" s="168"/>
      <c r="E4" s="169"/>
      <c r="F4" s="170" t="s">
        <v>184</v>
      </c>
      <c r="G4" s="171" t="s">
        <v>185</v>
      </c>
      <c r="H4" s="171" t="s">
        <v>186</v>
      </c>
      <c r="I4" s="172" t="n">
        <v>21.2</v>
      </c>
      <c r="J4" s="173" t="n">
        <v>0.2</v>
      </c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5"/>
    </row>
    <row r="5" customFormat="false" ht="21.95" hidden="false" customHeight="true" outlineLevel="0" collapsed="false">
      <c r="A5" s="165"/>
      <c r="B5" s="174"/>
      <c r="C5" s="175" t="s">
        <v>187</v>
      </c>
      <c r="D5" s="176"/>
      <c r="E5" s="177"/>
      <c r="F5" s="178" t="s">
        <v>188</v>
      </c>
      <c r="G5" s="179" t="s">
        <v>189</v>
      </c>
      <c r="H5" s="179" t="s">
        <v>190</v>
      </c>
      <c r="I5" s="172" t="n">
        <v>7.2</v>
      </c>
      <c r="J5" s="173" t="n">
        <v>0.02</v>
      </c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21.95" hidden="false" customHeight="true" outlineLevel="0" collapsed="false">
      <c r="A6" s="165"/>
      <c r="B6" s="174"/>
      <c r="C6" s="175" t="s">
        <v>191</v>
      </c>
      <c r="D6" s="176"/>
      <c r="E6" s="178"/>
      <c r="F6" s="178" t="s">
        <v>192</v>
      </c>
      <c r="G6" s="179" t="s">
        <v>193</v>
      </c>
      <c r="H6" s="179" t="s">
        <v>194</v>
      </c>
      <c r="I6" s="172" t="n">
        <v>11.9</v>
      </c>
      <c r="J6" s="180" t="n">
        <v>4</v>
      </c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21.95" hidden="false" customHeight="true" outlineLevel="0" collapsed="false">
      <c r="A7" s="165"/>
      <c r="B7" s="174"/>
      <c r="C7" s="175" t="s">
        <v>195</v>
      </c>
      <c r="D7" s="176"/>
      <c r="E7" s="178"/>
      <c r="F7" s="178" t="s">
        <v>196</v>
      </c>
      <c r="G7" s="179" t="s">
        <v>197</v>
      </c>
      <c r="H7" s="179" t="s">
        <v>198</v>
      </c>
      <c r="I7" s="172" t="n">
        <v>3.4</v>
      </c>
      <c r="J7" s="180" t="n">
        <v>4</v>
      </c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</row>
    <row r="8" customFormat="false" ht="21.95" hidden="false" customHeight="true" outlineLevel="0" collapsed="false">
      <c r="A8" s="165"/>
      <c r="B8" s="174"/>
      <c r="C8" s="175" t="s">
        <v>199</v>
      </c>
      <c r="D8" s="176"/>
      <c r="E8" s="178"/>
      <c r="F8" s="181" t="s">
        <v>200</v>
      </c>
      <c r="G8" s="179" t="s">
        <v>189</v>
      </c>
      <c r="H8" s="179" t="s">
        <v>201</v>
      </c>
      <c r="I8" s="172" t="n">
        <v>71</v>
      </c>
      <c r="J8" s="180" t="n">
        <v>29</v>
      </c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  <c r="IV8" s="15"/>
    </row>
    <row r="9" customFormat="false" ht="21.95" hidden="false" customHeight="true" outlineLevel="0" collapsed="false">
      <c r="A9" s="165"/>
      <c r="B9" s="174"/>
      <c r="C9" s="175" t="s">
        <v>202</v>
      </c>
      <c r="D9" s="176"/>
      <c r="E9" s="178"/>
      <c r="F9" s="178" t="s">
        <v>203</v>
      </c>
      <c r="G9" s="179" t="s">
        <v>204</v>
      </c>
      <c r="H9" s="179" t="s">
        <v>205</v>
      </c>
      <c r="I9" s="172" t="n">
        <v>4.6</v>
      </c>
      <c r="J9" s="180" t="n">
        <v>2</v>
      </c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15"/>
    </row>
    <row r="10" customFormat="false" ht="21.95" hidden="false" customHeight="true" outlineLevel="0" collapsed="false">
      <c r="A10" s="165"/>
      <c r="B10" s="174"/>
      <c r="C10" s="175" t="s">
        <v>206</v>
      </c>
      <c r="D10" s="176"/>
      <c r="E10" s="178"/>
      <c r="F10" s="178" t="s">
        <v>207</v>
      </c>
      <c r="G10" s="179" t="s">
        <v>189</v>
      </c>
      <c r="H10" s="179" t="s">
        <v>208</v>
      </c>
      <c r="I10" s="172" t="n">
        <v>6.5</v>
      </c>
      <c r="J10" s="180" t="n">
        <v>8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</row>
    <row r="11" customFormat="false" ht="21.95" hidden="false" customHeight="true" outlineLevel="0" collapsed="false">
      <c r="A11" s="165"/>
      <c r="B11" s="174"/>
      <c r="C11" s="175" t="s">
        <v>209</v>
      </c>
      <c r="D11" s="176"/>
      <c r="E11" s="178"/>
      <c r="F11" s="178" t="s">
        <v>210</v>
      </c>
      <c r="G11" s="179" t="s">
        <v>189</v>
      </c>
      <c r="H11" s="179" t="s">
        <v>211</v>
      </c>
      <c r="I11" s="172" t="n">
        <v>9.9</v>
      </c>
      <c r="J11" s="180" t="n">
        <v>10</v>
      </c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15"/>
    </row>
    <row r="12" customFormat="false" ht="21.95" hidden="false" customHeight="true" outlineLevel="0" collapsed="false">
      <c r="A12" s="165"/>
      <c r="B12" s="174"/>
      <c r="C12" s="175" t="s">
        <v>212</v>
      </c>
      <c r="D12" s="176"/>
      <c r="E12" s="178"/>
      <c r="F12" s="178" t="s">
        <v>213</v>
      </c>
      <c r="G12" s="179" t="s">
        <v>189</v>
      </c>
      <c r="H12" s="179" t="s">
        <v>214</v>
      </c>
      <c r="I12" s="172" t="n">
        <v>9.8</v>
      </c>
      <c r="J12" s="180" t="n">
        <v>15</v>
      </c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  <c r="IV12" s="15"/>
    </row>
    <row r="13" customFormat="false" ht="21.95" hidden="false" customHeight="true" outlineLevel="0" collapsed="false">
      <c r="A13" s="165"/>
      <c r="B13" s="174"/>
      <c r="C13" s="175" t="s">
        <v>215</v>
      </c>
      <c r="D13" s="176"/>
      <c r="E13" s="178"/>
      <c r="F13" s="178" t="s">
        <v>216</v>
      </c>
      <c r="G13" s="179" t="s">
        <v>189</v>
      </c>
      <c r="H13" s="179" t="s">
        <v>217</v>
      </c>
      <c r="I13" s="172" t="n">
        <v>4.3</v>
      </c>
      <c r="J13" s="180" t="n">
        <v>6</v>
      </c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customFormat="false" ht="21.95" hidden="false" customHeight="true" outlineLevel="0" collapsed="false">
      <c r="A14" s="165"/>
      <c r="B14" s="174"/>
      <c r="C14" s="175" t="s">
        <v>218</v>
      </c>
      <c r="D14" s="176"/>
      <c r="E14" s="178"/>
      <c r="F14" s="178" t="s">
        <v>219</v>
      </c>
      <c r="G14" s="179" t="s">
        <v>189</v>
      </c>
      <c r="H14" s="179" t="s">
        <v>220</v>
      </c>
      <c r="I14" s="172" t="n">
        <v>9.2</v>
      </c>
      <c r="J14" s="180" t="n">
        <v>38</v>
      </c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customFormat="false" ht="21.95" hidden="false" customHeight="true" outlineLevel="0" collapsed="false">
      <c r="A15" s="165"/>
      <c r="B15" s="174"/>
      <c r="C15" s="175" t="s">
        <v>221</v>
      </c>
      <c r="D15" s="176"/>
      <c r="E15" s="178"/>
      <c r="F15" s="178" t="s">
        <v>222</v>
      </c>
      <c r="G15" s="179" t="s">
        <v>189</v>
      </c>
      <c r="H15" s="179" t="s">
        <v>223</v>
      </c>
      <c r="I15" s="172" t="n">
        <v>5.8</v>
      </c>
      <c r="J15" s="180" t="n">
        <v>11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  <c r="IV15" s="15"/>
    </row>
    <row r="16" customFormat="false" ht="21.95" hidden="false" customHeight="true" outlineLevel="0" collapsed="false">
      <c r="A16" s="165"/>
      <c r="B16" s="174"/>
      <c r="C16" s="175" t="s">
        <v>224</v>
      </c>
      <c r="D16" s="176"/>
      <c r="E16" s="178"/>
      <c r="F16" s="178" t="s">
        <v>225</v>
      </c>
      <c r="G16" s="179" t="s">
        <v>189</v>
      </c>
      <c r="H16" s="179" t="s">
        <v>223</v>
      </c>
      <c r="I16" s="172" t="n">
        <v>8.5</v>
      </c>
      <c r="J16" s="180" t="n">
        <v>22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  <c r="IV16" s="15"/>
    </row>
    <row r="17" customFormat="false" ht="21.95" hidden="false" customHeight="true" outlineLevel="0" collapsed="false">
      <c r="A17" s="165"/>
      <c r="B17" s="174"/>
      <c r="C17" s="175" t="s">
        <v>226</v>
      </c>
      <c r="D17" s="176"/>
      <c r="E17" s="178"/>
      <c r="F17" s="178" t="s">
        <v>227</v>
      </c>
      <c r="G17" s="179" t="s">
        <v>189</v>
      </c>
      <c r="H17" s="179" t="s">
        <v>228</v>
      </c>
      <c r="I17" s="172" t="n">
        <v>8.6</v>
      </c>
      <c r="J17" s="180" t="n">
        <v>27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  <c r="IV17" s="15"/>
    </row>
    <row r="18" customFormat="false" ht="21.95" hidden="false" customHeight="true" outlineLevel="0" collapsed="false">
      <c r="A18" s="165"/>
      <c r="B18" s="174"/>
      <c r="C18" s="175" t="s">
        <v>229</v>
      </c>
      <c r="D18" s="176"/>
      <c r="E18" s="178"/>
      <c r="F18" s="178" t="s">
        <v>230</v>
      </c>
      <c r="G18" s="179" t="s">
        <v>189</v>
      </c>
      <c r="H18" s="179" t="s">
        <v>231</v>
      </c>
      <c r="I18" s="172" t="n">
        <v>11.5</v>
      </c>
      <c r="J18" s="180" t="n">
        <v>74</v>
      </c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  <c r="IV18" s="15"/>
    </row>
    <row r="19" customFormat="false" ht="21.95" hidden="false" customHeight="true" outlineLevel="0" collapsed="false">
      <c r="A19" s="165"/>
      <c r="B19" s="174"/>
      <c r="C19" s="175" t="s">
        <v>232</v>
      </c>
      <c r="D19" s="176"/>
      <c r="E19" s="178"/>
      <c r="F19" s="178" t="s">
        <v>233</v>
      </c>
      <c r="G19" s="179" t="s">
        <v>189</v>
      </c>
      <c r="H19" s="179" t="s">
        <v>234</v>
      </c>
      <c r="I19" s="172" t="n">
        <v>1.6</v>
      </c>
      <c r="J19" s="180" t="n">
        <v>5</v>
      </c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  <c r="IV19" s="15"/>
    </row>
    <row r="20" customFormat="false" ht="21.95" hidden="false" customHeight="true" outlineLevel="0" collapsed="false">
      <c r="A20" s="165"/>
      <c r="B20" s="174"/>
      <c r="C20" s="175" t="s">
        <v>235</v>
      </c>
      <c r="D20" s="176"/>
      <c r="E20" s="178"/>
      <c r="F20" s="178" t="s">
        <v>236</v>
      </c>
      <c r="G20" s="179" t="s">
        <v>189</v>
      </c>
      <c r="H20" s="179" t="s">
        <v>231</v>
      </c>
      <c r="I20" s="172" t="n">
        <v>12.2</v>
      </c>
      <c r="J20" s="182" t="n">
        <v>107</v>
      </c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  <c r="IV20" s="15"/>
    </row>
    <row r="21" customFormat="false" ht="21.95" hidden="false" customHeight="true" outlineLevel="0" collapsed="false">
      <c r="A21" s="165"/>
      <c r="B21" s="174"/>
      <c r="C21" s="175" t="s">
        <v>237</v>
      </c>
      <c r="D21" s="176"/>
      <c r="E21" s="178"/>
      <c r="F21" s="178" t="s">
        <v>238</v>
      </c>
      <c r="G21" s="179" t="s">
        <v>189</v>
      </c>
      <c r="H21" s="179" t="s">
        <v>239</v>
      </c>
      <c r="I21" s="172" t="n">
        <v>2.9</v>
      </c>
      <c r="J21" s="182" t="n">
        <v>14</v>
      </c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  <c r="IV21" s="15"/>
    </row>
    <row r="22" customFormat="false" ht="21.95" hidden="false" customHeight="true" outlineLevel="0" collapsed="false">
      <c r="A22" s="165"/>
      <c r="B22" s="174"/>
      <c r="C22" s="175" t="s">
        <v>240</v>
      </c>
      <c r="D22" s="176"/>
      <c r="E22" s="178"/>
      <c r="F22" s="178" t="s">
        <v>241</v>
      </c>
      <c r="G22" s="179" t="s">
        <v>189</v>
      </c>
      <c r="H22" s="179" t="s">
        <v>242</v>
      </c>
      <c r="I22" s="172" t="n">
        <v>15.3</v>
      </c>
      <c r="J22" s="182" t="n">
        <v>646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  <c r="IV22" s="15"/>
    </row>
    <row r="23" customFormat="false" ht="21.95" hidden="false" customHeight="true" outlineLevel="0" collapsed="false">
      <c r="A23" s="165"/>
      <c r="B23" s="174"/>
      <c r="C23" s="175" t="s">
        <v>243</v>
      </c>
      <c r="D23" s="176"/>
      <c r="E23" s="178"/>
      <c r="F23" s="178" t="s">
        <v>244</v>
      </c>
      <c r="G23" s="179" t="s">
        <v>189</v>
      </c>
      <c r="H23" s="179" t="s">
        <v>239</v>
      </c>
      <c r="I23" s="172" t="n">
        <v>34.6</v>
      </c>
      <c r="J23" s="182" t="n">
        <v>411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  <c r="IU23" s="15"/>
      <c r="IV23" s="15"/>
    </row>
    <row r="24" customFormat="false" ht="21.95" hidden="false" customHeight="true" outlineLevel="0" collapsed="false">
      <c r="A24" s="165"/>
      <c r="B24" s="174"/>
      <c r="C24" s="175" t="s">
        <v>245</v>
      </c>
      <c r="D24" s="176"/>
      <c r="E24" s="178"/>
      <c r="F24" s="178" t="s">
        <v>246</v>
      </c>
      <c r="G24" s="179" t="s">
        <v>189</v>
      </c>
      <c r="H24" s="179" t="s">
        <v>247</v>
      </c>
      <c r="I24" s="172" t="n">
        <v>2</v>
      </c>
      <c r="J24" s="182" t="n">
        <v>28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  <c r="IU24" s="15"/>
      <c r="IV24" s="15"/>
    </row>
    <row r="25" customFormat="false" ht="21.95" hidden="false" customHeight="true" outlineLevel="0" collapsed="false">
      <c r="A25" s="165"/>
      <c r="B25" s="174"/>
      <c r="C25" s="175" t="s">
        <v>248</v>
      </c>
      <c r="D25" s="176"/>
      <c r="E25" s="178"/>
      <c r="F25" s="178" t="s">
        <v>249</v>
      </c>
      <c r="G25" s="179" t="s">
        <v>189</v>
      </c>
      <c r="H25" s="179" t="s">
        <v>250</v>
      </c>
      <c r="I25" s="172" t="n">
        <v>10.2</v>
      </c>
      <c r="J25" s="182" t="n">
        <v>531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  <c r="IU25" s="15"/>
      <c r="IV25" s="15"/>
    </row>
    <row r="26" customFormat="false" ht="21.95" hidden="false" customHeight="true" outlineLevel="0" collapsed="false">
      <c r="A26" s="165"/>
      <c r="B26" s="174"/>
      <c r="C26" s="175" t="s">
        <v>251</v>
      </c>
      <c r="D26" s="176"/>
      <c r="E26" s="178"/>
      <c r="F26" s="178" t="s">
        <v>252</v>
      </c>
      <c r="G26" s="179" t="s">
        <v>189</v>
      </c>
      <c r="H26" s="179" t="s">
        <v>253</v>
      </c>
      <c r="I26" s="172" t="n">
        <v>2.1</v>
      </c>
      <c r="J26" s="182" t="n">
        <v>97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  <c r="IV26" s="15"/>
    </row>
    <row r="27" customFormat="false" ht="21.95" hidden="false" customHeight="true" outlineLevel="0" collapsed="false">
      <c r="A27" s="165"/>
      <c r="B27" s="174"/>
      <c r="C27" s="175" t="s">
        <v>254</v>
      </c>
      <c r="D27" s="176"/>
      <c r="E27" s="178"/>
      <c r="F27" s="178" t="s">
        <v>255</v>
      </c>
      <c r="G27" s="179" t="s">
        <v>189</v>
      </c>
      <c r="H27" s="179" t="s">
        <v>256</v>
      </c>
      <c r="I27" s="172" t="n">
        <v>2.7</v>
      </c>
      <c r="J27" s="182" t="n">
        <v>168</v>
      </c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customFormat="false" ht="21.95" hidden="false" customHeight="true" outlineLevel="0" collapsed="false">
      <c r="A28" s="165"/>
      <c r="B28" s="174"/>
      <c r="C28" s="175" t="s">
        <v>257</v>
      </c>
      <c r="D28" s="176"/>
      <c r="E28" s="178"/>
      <c r="F28" s="178" t="s">
        <v>258</v>
      </c>
      <c r="G28" s="179" t="s">
        <v>189</v>
      </c>
      <c r="H28" s="183" t="s">
        <v>259</v>
      </c>
      <c r="I28" s="172" t="n">
        <v>3.9</v>
      </c>
      <c r="J28" s="182" t="n">
        <v>267</v>
      </c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</row>
    <row r="29" customFormat="false" ht="21.95" hidden="false" customHeight="true" outlineLevel="0" collapsed="false">
      <c r="A29" s="165"/>
      <c r="B29" s="174"/>
      <c r="C29" s="175" t="s">
        <v>260</v>
      </c>
      <c r="D29" s="176"/>
      <c r="E29" s="178"/>
      <c r="F29" s="178" t="s">
        <v>261</v>
      </c>
      <c r="G29" s="179" t="s">
        <v>189</v>
      </c>
      <c r="H29" s="183" t="s">
        <v>262</v>
      </c>
      <c r="I29" s="172" t="n">
        <v>5.9</v>
      </c>
      <c r="J29" s="182" t="n">
        <v>293</v>
      </c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  <row r="30" customFormat="false" ht="21.95" hidden="false" customHeight="true" outlineLevel="0" collapsed="false">
      <c r="A30" s="165"/>
      <c r="B30" s="174"/>
      <c r="C30" s="175" t="s">
        <v>263</v>
      </c>
      <c r="D30" s="176"/>
      <c r="E30" s="178"/>
      <c r="F30" s="178" t="s">
        <v>264</v>
      </c>
      <c r="G30" s="179" t="s">
        <v>189</v>
      </c>
      <c r="H30" s="183" t="s">
        <v>265</v>
      </c>
      <c r="I30" s="172" t="n">
        <v>11.3</v>
      </c>
      <c r="J30" s="182" t="n">
        <v>1288</v>
      </c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</row>
    <row r="31" customFormat="false" ht="21.95" hidden="false" customHeight="true" outlineLevel="0" collapsed="false">
      <c r="A31" s="165"/>
      <c r="B31" s="174"/>
      <c r="C31" s="175" t="s">
        <v>266</v>
      </c>
      <c r="D31" s="176"/>
      <c r="E31" s="178"/>
      <c r="F31" s="178" t="s">
        <v>267</v>
      </c>
      <c r="G31" s="179" t="s">
        <v>189</v>
      </c>
      <c r="H31" s="179" t="s">
        <v>268</v>
      </c>
      <c r="I31" s="172" t="n">
        <v>4.5</v>
      </c>
      <c r="J31" s="182" t="n">
        <v>437</v>
      </c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  <c r="IV31" s="15"/>
    </row>
    <row r="32" customFormat="false" ht="21.95" hidden="false" customHeight="true" outlineLevel="0" collapsed="false">
      <c r="A32" s="165"/>
      <c r="B32" s="174"/>
      <c r="C32" s="175" t="s">
        <v>269</v>
      </c>
      <c r="D32" s="176"/>
      <c r="E32" s="178"/>
      <c r="F32" s="178" t="s">
        <v>270</v>
      </c>
      <c r="G32" s="179" t="s">
        <v>189</v>
      </c>
      <c r="H32" s="179" t="s">
        <v>271</v>
      </c>
      <c r="I32" s="172" t="n">
        <v>30.1</v>
      </c>
      <c r="J32" s="182" t="n">
        <v>2947</v>
      </c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  <c r="IV32" s="15"/>
    </row>
    <row r="33" s="186" customFormat="true" ht="21.95" hidden="false" customHeight="true" outlineLevel="0" collapsed="false">
      <c r="A33" s="165"/>
      <c r="B33" s="184" t="s">
        <v>272</v>
      </c>
      <c r="C33" s="175" t="s">
        <v>273</v>
      </c>
      <c r="D33" s="176"/>
      <c r="E33" s="178"/>
      <c r="F33" s="178" t="s">
        <v>274</v>
      </c>
      <c r="G33" s="179" t="s">
        <v>189</v>
      </c>
      <c r="H33" s="179" t="s">
        <v>275</v>
      </c>
      <c r="I33" s="172" t="n">
        <v>3.2</v>
      </c>
      <c r="J33" s="185" t="n">
        <v>321</v>
      </c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5"/>
      <c r="CJ33" s="165"/>
      <c r="CK33" s="165"/>
      <c r="CL33" s="165"/>
      <c r="CM33" s="165"/>
      <c r="CN33" s="165"/>
      <c r="CO33" s="165"/>
      <c r="CP33" s="165"/>
      <c r="CQ33" s="165"/>
      <c r="CR33" s="165"/>
      <c r="CS33" s="165"/>
      <c r="CT33" s="165"/>
      <c r="CU33" s="165"/>
      <c r="CV33" s="165"/>
      <c r="CW33" s="165"/>
      <c r="CX33" s="165"/>
      <c r="CY33" s="165"/>
      <c r="CZ33" s="165"/>
      <c r="DA33" s="165"/>
      <c r="DB33" s="165"/>
      <c r="DC33" s="165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DQ33" s="165"/>
      <c r="DR33" s="165"/>
      <c r="DS33" s="165"/>
      <c r="DT33" s="165"/>
      <c r="DU33" s="165"/>
      <c r="DV33" s="165"/>
      <c r="DW33" s="165"/>
      <c r="DX33" s="165"/>
      <c r="DY33" s="165"/>
      <c r="DZ33" s="165"/>
      <c r="EA33" s="165"/>
      <c r="EB33" s="165"/>
      <c r="EC33" s="165"/>
      <c r="ED33" s="165"/>
      <c r="EE33" s="165"/>
      <c r="EF33" s="165"/>
      <c r="EG33" s="165"/>
      <c r="EH33" s="165"/>
      <c r="EI33" s="165"/>
      <c r="EJ33" s="165"/>
      <c r="EK33" s="165"/>
      <c r="EL33" s="165"/>
      <c r="EM33" s="165"/>
      <c r="EN33" s="165"/>
      <c r="EO33" s="165"/>
      <c r="EP33" s="165"/>
      <c r="EQ33" s="165"/>
      <c r="ER33" s="165"/>
      <c r="ES33" s="165"/>
      <c r="ET33" s="165"/>
      <c r="EU33" s="165"/>
      <c r="EV33" s="165"/>
      <c r="EW33" s="165"/>
      <c r="EX33" s="165"/>
      <c r="EY33" s="165"/>
      <c r="EZ33" s="165"/>
      <c r="FA33" s="165"/>
      <c r="FB33" s="165"/>
      <c r="FC33" s="165"/>
      <c r="FD33" s="165"/>
      <c r="FE33" s="165"/>
      <c r="FF33" s="165"/>
      <c r="FG33" s="165"/>
      <c r="FH33" s="165"/>
      <c r="FI33" s="165"/>
      <c r="FJ33" s="165"/>
      <c r="FK33" s="165"/>
      <c r="FL33" s="165"/>
      <c r="FM33" s="165"/>
      <c r="FN33" s="165"/>
      <c r="FO33" s="165"/>
      <c r="FP33" s="165"/>
      <c r="FQ33" s="165"/>
      <c r="FR33" s="165"/>
      <c r="FS33" s="165"/>
      <c r="FT33" s="165"/>
      <c r="FU33" s="165"/>
      <c r="FV33" s="165"/>
      <c r="FW33" s="165"/>
      <c r="FX33" s="165"/>
      <c r="FY33" s="165"/>
      <c r="FZ33" s="165"/>
      <c r="GA33" s="165"/>
      <c r="GB33" s="165"/>
      <c r="GC33" s="165"/>
      <c r="GD33" s="165"/>
      <c r="GE33" s="165"/>
      <c r="GF33" s="165"/>
      <c r="GG33" s="165"/>
      <c r="GH33" s="165"/>
      <c r="GI33" s="165"/>
      <c r="GJ33" s="165"/>
      <c r="GK33" s="165"/>
      <c r="GL33" s="165"/>
      <c r="GM33" s="165"/>
      <c r="GN33" s="165"/>
      <c r="GO33" s="165"/>
      <c r="GP33" s="165"/>
      <c r="GQ33" s="165"/>
      <c r="GR33" s="165"/>
      <c r="GS33" s="165"/>
      <c r="GT33" s="165"/>
      <c r="GU33" s="165"/>
      <c r="GV33" s="165"/>
      <c r="GW33" s="165"/>
      <c r="GX33" s="165"/>
      <c r="GY33" s="165"/>
      <c r="GZ33" s="165"/>
      <c r="HA33" s="165"/>
      <c r="HB33" s="165"/>
      <c r="HC33" s="165"/>
      <c r="HD33" s="165"/>
      <c r="HE33" s="165"/>
      <c r="HF33" s="165"/>
      <c r="HG33" s="165"/>
      <c r="HH33" s="165"/>
      <c r="HI33" s="165"/>
      <c r="HJ33" s="165"/>
      <c r="HK33" s="165"/>
      <c r="HL33" s="165"/>
      <c r="HM33" s="165"/>
      <c r="HN33" s="165"/>
      <c r="HO33" s="165"/>
      <c r="HP33" s="165"/>
      <c r="HQ33" s="165"/>
      <c r="HR33" s="165"/>
      <c r="HS33" s="165"/>
      <c r="HT33" s="165"/>
      <c r="HU33" s="165"/>
      <c r="HV33" s="165"/>
      <c r="HW33" s="165"/>
      <c r="HX33" s="165"/>
      <c r="HY33" s="165"/>
      <c r="HZ33" s="165"/>
      <c r="IA33" s="165"/>
      <c r="IB33" s="165"/>
      <c r="IC33" s="165"/>
      <c r="ID33" s="165"/>
      <c r="IE33" s="165"/>
      <c r="IF33" s="165"/>
      <c r="IG33" s="165"/>
      <c r="IH33" s="165"/>
      <c r="II33" s="165"/>
      <c r="IJ33" s="165"/>
      <c r="IK33" s="165"/>
      <c r="IL33" s="165"/>
      <c r="IM33" s="165"/>
      <c r="IN33" s="165"/>
      <c r="IO33" s="165"/>
      <c r="IP33" s="165"/>
      <c r="IQ33" s="165"/>
      <c r="IR33" s="165"/>
      <c r="IS33" s="165"/>
      <c r="IT33" s="165"/>
      <c r="IU33" s="165"/>
      <c r="IV33" s="165"/>
    </row>
    <row r="34" customFormat="false" ht="21.95" hidden="false" customHeight="true" outlineLevel="0" collapsed="false">
      <c r="A34" s="165"/>
      <c r="B34" s="187" t="s">
        <v>272</v>
      </c>
      <c r="C34" s="188" t="s">
        <v>276</v>
      </c>
      <c r="D34" s="189"/>
      <c r="E34" s="190"/>
      <c r="F34" s="191" t="s">
        <v>277</v>
      </c>
      <c r="G34" s="192" t="s">
        <v>189</v>
      </c>
      <c r="H34" s="192" t="s">
        <v>278</v>
      </c>
      <c r="I34" s="193" t="n">
        <v>14</v>
      </c>
      <c r="J34" s="194" t="n">
        <v>1095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  <c r="IU34" s="15"/>
      <c r="IV34" s="15"/>
    </row>
    <row r="35" customFormat="false" ht="14.25" hidden="false" customHeight="false" outlineLevel="0" collapsed="false">
      <c r="I35" s="77"/>
      <c r="J35" s="7" t="s">
        <v>279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0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2" style="0" width="4.62"/>
    <col collapsed="false" customWidth="true" hidden="false" outlineLevel="0" max="4" min="4" style="0" width="20.62"/>
    <col collapsed="false" customWidth="true" hidden="false" outlineLevel="0" max="6" min="5" style="0" width="12.49"/>
    <col collapsed="false" customWidth="true" hidden="false" outlineLevel="0" max="12" min="7" style="0" width="13.25"/>
    <col collapsed="false" customWidth="true" hidden="false" outlineLevel="0" max="14" min="13" style="0" width="13.12"/>
  </cols>
  <sheetData>
    <row r="2" customFormat="false" ht="15.95" hidden="false" customHeight="true" outlineLevel="0" collapsed="false">
      <c r="B2" s="4" t="s">
        <v>280</v>
      </c>
      <c r="L2" s="7"/>
      <c r="M2" s="7"/>
      <c r="N2" s="7" t="s">
        <v>281</v>
      </c>
    </row>
    <row r="3" customFormat="false" ht="26.1" hidden="false" customHeight="true" outlineLevel="0" collapsed="false">
      <c r="B3" s="195" t="s">
        <v>282</v>
      </c>
      <c r="C3" s="195"/>
      <c r="D3" s="195"/>
      <c r="E3" s="196" t="s">
        <v>283</v>
      </c>
      <c r="F3" s="196"/>
      <c r="G3" s="196" t="s">
        <v>284</v>
      </c>
      <c r="H3" s="196"/>
      <c r="I3" s="195" t="s">
        <v>285</v>
      </c>
      <c r="J3" s="195"/>
      <c r="K3" s="196" t="s">
        <v>286</v>
      </c>
      <c r="L3" s="196"/>
      <c r="M3" s="196" t="s">
        <v>287</v>
      </c>
      <c r="N3" s="196"/>
    </row>
    <row r="4" customFormat="false" ht="26.1" hidden="false" customHeight="true" outlineLevel="0" collapsed="false">
      <c r="B4" s="195"/>
      <c r="C4" s="195"/>
      <c r="D4" s="195"/>
      <c r="E4" s="11" t="s">
        <v>288</v>
      </c>
      <c r="F4" s="13" t="s">
        <v>289</v>
      </c>
      <c r="G4" s="197" t="s">
        <v>288</v>
      </c>
      <c r="H4" s="13" t="s">
        <v>289</v>
      </c>
      <c r="I4" s="11" t="s">
        <v>288</v>
      </c>
      <c r="J4" s="13" t="s">
        <v>289</v>
      </c>
      <c r="K4" s="13" t="s">
        <v>288</v>
      </c>
      <c r="L4" s="13" t="s">
        <v>289</v>
      </c>
      <c r="M4" s="13" t="s">
        <v>288</v>
      </c>
      <c r="N4" s="13" t="s">
        <v>289</v>
      </c>
    </row>
    <row r="5" customFormat="false" ht="26.1" hidden="false" customHeight="true" outlineLevel="0" collapsed="false">
      <c r="B5" s="198"/>
      <c r="C5" s="198"/>
      <c r="D5" s="199" t="s">
        <v>290</v>
      </c>
      <c r="E5" s="200" t="n">
        <f aca="false">SUM(E6:E15)</f>
        <v>30780</v>
      </c>
      <c r="F5" s="200" t="n">
        <f aca="false">SUM(F6:F15)</f>
        <v>2609095</v>
      </c>
      <c r="G5" s="200" t="n">
        <f aca="false">SUM(G6:G15)</f>
        <v>30622</v>
      </c>
      <c r="H5" s="200" t="n">
        <f aca="false">SUM(H6:H15)</f>
        <v>2626291</v>
      </c>
      <c r="I5" s="200" t="n">
        <f aca="false">SUM(I6:I15)</f>
        <v>30500</v>
      </c>
      <c r="J5" s="200" t="n">
        <f aca="false">SUM(J6:J15)</f>
        <v>2647623</v>
      </c>
      <c r="K5" s="200" t="n">
        <f aca="false">SUM(K6:K15)</f>
        <v>30443</v>
      </c>
      <c r="L5" s="200" t="n">
        <f aca="false">SUM(L6:L15)</f>
        <v>2667412</v>
      </c>
      <c r="M5" s="201" t="n">
        <f aca="false">SUM(M6:M15)</f>
        <v>30359</v>
      </c>
      <c r="N5" s="201" t="n">
        <f aca="false">SUM(N6:N15)</f>
        <v>2690741</v>
      </c>
    </row>
    <row r="6" customFormat="false" ht="26.1" hidden="false" customHeight="true" outlineLevel="0" collapsed="false">
      <c r="B6" s="198"/>
      <c r="C6" s="198"/>
      <c r="D6" s="199" t="s">
        <v>49</v>
      </c>
      <c r="E6" s="200" t="n">
        <v>16946</v>
      </c>
      <c r="F6" s="200" t="n">
        <v>1790634</v>
      </c>
      <c r="G6" s="200" t="n">
        <v>17108</v>
      </c>
      <c r="H6" s="200" t="n">
        <v>1823944</v>
      </c>
      <c r="I6" s="200" t="n">
        <v>17252</v>
      </c>
      <c r="J6" s="200" t="n">
        <v>1856350</v>
      </c>
      <c r="K6" s="200" t="n">
        <v>17387</v>
      </c>
      <c r="L6" s="200" t="n">
        <v>1885364</v>
      </c>
      <c r="M6" s="201" t="n">
        <v>17559</v>
      </c>
      <c r="N6" s="201" t="n">
        <v>1920136</v>
      </c>
    </row>
    <row r="7" customFormat="false" ht="26.1" hidden="false" customHeight="true" outlineLevel="0" collapsed="false">
      <c r="B7" s="198"/>
      <c r="C7" s="198"/>
      <c r="D7" s="199" t="s">
        <v>291</v>
      </c>
      <c r="E7" s="200" t="n">
        <v>108</v>
      </c>
      <c r="F7" s="200" t="n">
        <v>21257</v>
      </c>
      <c r="G7" s="200" t="n">
        <v>110</v>
      </c>
      <c r="H7" s="200" t="n">
        <v>21867</v>
      </c>
      <c r="I7" s="200" t="n">
        <v>110</v>
      </c>
      <c r="J7" s="200" t="n">
        <v>21813</v>
      </c>
      <c r="K7" s="200" t="n">
        <v>116</v>
      </c>
      <c r="L7" s="200" t="n">
        <v>23934</v>
      </c>
      <c r="M7" s="201" t="n">
        <v>120</v>
      </c>
      <c r="N7" s="201" t="n">
        <v>24826</v>
      </c>
    </row>
    <row r="8" customFormat="false" ht="26.1" hidden="false" customHeight="true" outlineLevel="0" collapsed="false">
      <c r="B8" s="198"/>
      <c r="C8" s="202" t="s">
        <v>292</v>
      </c>
      <c r="D8" s="199" t="s">
        <v>293</v>
      </c>
      <c r="E8" s="200" t="n">
        <v>536</v>
      </c>
      <c r="F8" s="200" t="n">
        <v>60425</v>
      </c>
      <c r="G8" s="200" t="n">
        <v>528</v>
      </c>
      <c r="H8" s="200" t="n">
        <v>59743</v>
      </c>
      <c r="I8" s="200" t="n">
        <v>527</v>
      </c>
      <c r="J8" s="200" t="n">
        <v>60108</v>
      </c>
      <c r="K8" s="200" t="n">
        <v>525</v>
      </c>
      <c r="L8" s="200" t="n">
        <v>60301</v>
      </c>
      <c r="M8" s="201" t="n">
        <v>527</v>
      </c>
      <c r="N8" s="201" t="n">
        <v>60754</v>
      </c>
    </row>
    <row r="9" customFormat="false" ht="26.1" hidden="false" customHeight="true" outlineLevel="0" collapsed="false">
      <c r="B9" s="202"/>
      <c r="C9" s="202"/>
      <c r="D9" s="199" t="s">
        <v>294</v>
      </c>
      <c r="E9" s="200" t="n">
        <v>1906</v>
      </c>
      <c r="F9" s="200" t="n">
        <v>295521</v>
      </c>
      <c r="G9" s="200" t="n">
        <v>1859</v>
      </c>
      <c r="H9" s="200" t="n">
        <v>288473</v>
      </c>
      <c r="I9" s="200" t="n">
        <v>1834</v>
      </c>
      <c r="J9" s="200" t="n">
        <v>285005</v>
      </c>
      <c r="K9" s="200" t="n">
        <v>1805</v>
      </c>
      <c r="L9" s="200" t="n">
        <v>281035</v>
      </c>
      <c r="M9" s="201" t="n">
        <v>1764</v>
      </c>
      <c r="N9" s="201" t="n">
        <v>275132</v>
      </c>
    </row>
    <row r="10" customFormat="false" ht="26.1" hidden="false" customHeight="true" outlineLevel="0" collapsed="false">
      <c r="B10" s="202" t="s">
        <v>295</v>
      </c>
      <c r="C10" s="202"/>
      <c r="D10" s="203" t="s">
        <v>296</v>
      </c>
      <c r="E10" s="200" t="n">
        <v>20</v>
      </c>
      <c r="F10" s="200" t="n">
        <v>2940</v>
      </c>
      <c r="G10" s="200" t="n">
        <v>17</v>
      </c>
      <c r="H10" s="200" t="n">
        <v>2561</v>
      </c>
      <c r="I10" s="200" t="n">
        <v>17</v>
      </c>
      <c r="J10" s="200" t="n">
        <v>2561</v>
      </c>
      <c r="K10" s="200" t="n">
        <v>16</v>
      </c>
      <c r="L10" s="200" t="n">
        <v>2543</v>
      </c>
      <c r="M10" s="201" t="n">
        <v>16</v>
      </c>
      <c r="N10" s="201" t="n">
        <v>2543</v>
      </c>
    </row>
    <row r="11" customFormat="false" ht="26.1" hidden="false" customHeight="true" outlineLevel="0" collapsed="false">
      <c r="B11" s="202"/>
      <c r="C11" s="202"/>
      <c r="D11" s="199" t="s">
        <v>297</v>
      </c>
      <c r="E11" s="200" t="n">
        <v>797</v>
      </c>
      <c r="F11" s="200" t="n">
        <v>72194</v>
      </c>
      <c r="G11" s="200" t="n">
        <v>787</v>
      </c>
      <c r="H11" s="200" t="n">
        <v>71192</v>
      </c>
      <c r="I11" s="200" t="n">
        <v>768</v>
      </c>
      <c r="J11" s="200" t="n">
        <v>69248</v>
      </c>
      <c r="K11" s="200" t="n">
        <v>766</v>
      </c>
      <c r="L11" s="200" t="n">
        <v>69014</v>
      </c>
      <c r="M11" s="201" t="n">
        <v>750</v>
      </c>
      <c r="N11" s="201" t="n">
        <v>67214</v>
      </c>
    </row>
    <row r="12" customFormat="false" ht="26.1" hidden="false" customHeight="true" outlineLevel="0" collapsed="false">
      <c r="B12" s="202"/>
      <c r="C12" s="202" t="s">
        <v>298</v>
      </c>
      <c r="D12" s="199" t="s">
        <v>299</v>
      </c>
      <c r="E12" s="200" t="n">
        <v>16</v>
      </c>
      <c r="F12" s="200" t="n">
        <v>2109</v>
      </c>
      <c r="G12" s="200" t="n">
        <v>16</v>
      </c>
      <c r="H12" s="200" t="n">
        <v>2169</v>
      </c>
      <c r="I12" s="200" t="n">
        <v>15</v>
      </c>
      <c r="J12" s="200" t="n">
        <v>2151</v>
      </c>
      <c r="K12" s="200" t="n">
        <v>15</v>
      </c>
      <c r="L12" s="200" t="n">
        <v>2171</v>
      </c>
      <c r="M12" s="201" t="n">
        <v>15</v>
      </c>
      <c r="N12" s="201" t="n">
        <v>2190</v>
      </c>
    </row>
    <row r="13" customFormat="false" ht="26.1" hidden="false" customHeight="true" outlineLevel="0" collapsed="false">
      <c r="B13" s="202"/>
      <c r="C13" s="202"/>
      <c r="D13" s="199" t="s">
        <v>300</v>
      </c>
      <c r="E13" s="200" t="n">
        <v>938</v>
      </c>
      <c r="F13" s="200" t="n">
        <v>61149</v>
      </c>
      <c r="G13" s="200" t="n">
        <v>938</v>
      </c>
      <c r="H13" s="200" t="n">
        <v>60525</v>
      </c>
      <c r="I13" s="200" t="n">
        <v>931</v>
      </c>
      <c r="J13" s="200" t="n">
        <v>60319</v>
      </c>
      <c r="K13" s="200" t="n">
        <v>932</v>
      </c>
      <c r="L13" s="200" t="n">
        <v>60385</v>
      </c>
      <c r="M13" s="201" t="n">
        <v>937</v>
      </c>
      <c r="N13" s="201" t="n">
        <v>60024</v>
      </c>
    </row>
    <row r="14" customFormat="false" ht="26.1" hidden="false" customHeight="true" outlineLevel="0" collapsed="false">
      <c r="B14" s="202" t="s">
        <v>301</v>
      </c>
      <c r="C14" s="202"/>
      <c r="D14" s="199" t="s">
        <v>302</v>
      </c>
      <c r="E14" s="200" t="n">
        <v>963</v>
      </c>
      <c r="F14" s="200" t="n">
        <v>32518</v>
      </c>
      <c r="G14" s="200" t="n">
        <v>955</v>
      </c>
      <c r="H14" s="200" t="n">
        <v>32097</v>
      </c>
      <c r="I14" s="200" t="n">
        <v>950</v>
      </c>
      <c r="J14" s="200" t="n">
        <v>32016</v>
      </c>
      <c r="K14" s="200" t="n">
        <v>948</v>
      </c>
      <c r="L14" s="200" t="n">
        <v>32042</v>
      </c>
      <c r="M14" s="201" t="n">
        <v>946</v>
      </c>
      <c r="N14" s="201" t="n">
        <v>32156</v>
      </c>
    </row>
    <row r="15" customFormat="false" ht="26.1" hidden="false" customHeight="true" outlineLevel="0" collapsed="false">
      <c r="B15" s="202"/>
      <c r="C15" s="204"/>
      <c r="D15" s="205" t="s">
        <v>303</v>
      </c>
      <c r="E15" s="200" t="n">
        <v>8550</v>
      </c>
      <c r="F15" s="200" t="n">
        <v>270348</v>
      </c>
      <c r="G15" s="200" t="n">
        <v>8304</v>
      </c>
      <c r="H15" s="200" t="n">
        <v>263720</v>
      </c>
      <c r="I15" s="200" t="n">
        <v>8096</v>
      </c>
      <c r="J15" s="200" t="n">
        <v>258052</v>
      </c>
      <c r="K15" s="200" t="n">
        <v>7933</v>
      </c>
      <c r="L15" s="200" t="n">
        <v>250623</v>
      </c>
      <c r="M15" s="201" t="n">
        <v>7725</v>
      </c>
      <c r="N15" s="201" t="n">
        <v>245766</v>
      </c>
    </row>
    <row r="16" customFormat="false" ht="26.1" hidden="false" customHeight="true" outlineLevel="0" collapsed="false">
      <c r="B16" s="202"/>
      <c r="C16" s="202"/>
      <c r="D16" s="199" t="s">
        <v>290</v>
      </c>
      <c r="E16" s="200" t="n">
        <f aca="false">SUM(E17:E21)</f>
        <v>15554</v>
      </c>
      <c r="F16" s="200" t="n">
        <f aca="false">SUM(F17:F21)</f>
        <v>2690878</v>
      </c>
      <c r="G16" s="200" t="n">
        <f aca="false">SUM(G17:G21)</f>
        <v>15727</v>
      </c>
      <c r="H16" s="200" t="n">
        <f aca="false">SUM(H17:H21)</f>
        <v>2759243</v>
      </c>
      <c r="I16" s="200" t="n">
        <f aca="false">SUM(I17:I21)</f>
        <v>15841</v>
      </c>
      <c r="J16" s="200" t="n">
        <f aca="false">SUM(J17:J21)</f>
        <v>2812379</v>
      </c>
      <c r="K16" s="200" t="n">
        <f aca="false">SUM(K17:K21)</f>
        <v>15954</v>
      </c>
      <c r="L16" s="200" t="n">
        <f aca="false">SUM(L17:L21)</f>
        <v>2854583</v>
      </c>
      <c r="M16" s="201" t="n">
        <f aca="false">SUM(M17:M21)</f>
        <v>15987</v>
      </c>
      <c r="N16" s="201" t="n">
        <f aca="false">SUM(N17:N21)</f>
        <v>2887123</v>
      </c>
    </row>
    <row r="17" customFormat="false" ht="26.1" hidden="false" customHeight="true" outlineLevel="0" collapsed="false">
      <c r="B17" s="202"/>
      <c r="C17" s="202" t="s">
        <v>292</v>
      </c>
      <c r="D17" s="206" t="s">
        <v>304</v>
      </c>
      <c r="E17" s="200" t="n">
        <v>1099</v>
      </c>
      <c r="F17" s="200" t="n">
        <v>358581</v>
      </c>
      <c r="G17" s="200" t="n">
        <v>1109</v>
      </c>
      <c r="H17" s="200" t="n">
        <v>364981</v>
      </c>
      <c r="I17" s="200" t="n">
        <v>1108</v>
      </c>
      <c r="J17" s="200" t="n">
        <v>383433</v>
      </c>
      <c r="K17" s="200" t="n">
        <v>1112</v>
      </c>
      <c r="L17" s="200" t="n">
        <v>380425</v>
      </c>
      <c r="M17" s="201" t="n">
        <v>1115</v>
      </c>
      <c r="N17" s="201" t="n">
        <v>381854</v>
      </c>
    </row>
    <row r="18" customFormat="false" ht="26.1" hidden="false" customHeight="true" outlineLevel="0" collapsed="false">
      <c r="B18" s="202" t="s">
        <v>305</v>
      </c>
      <c r="C18" s="202" t="s">
        <v>298</v>
      </c>
      <c r="D18" s="199" t="s">
        <v>306</v>
      </c>
      <c r="E18" s="200" t="n">
        <v>4752</v>
      </c>
      <c r="F18" s="200" t="n">
        <v>772231</v>
      </c>
      <c r="G18" s="200" t="n">
        <v>4868</v>
      </c>
      <c r="H18" s="200" t="n">
        <v>802627</v>
      </c>
      <c r="I18" s="200" t="n">
        <v>4960</v>
      </c>
      <c r="J18" s="200" t="n">
        <v>824331</v>
      </c>
      <c r="K18" s="200" t="n">
        <v>5059</v>
      </c>
      <c r="L18" s="200" t="n">
        <v>845575</v>
      </c>
      <c r="M18" s="201" t="n">
        <v>5124</v>
      </c>
      <c r="N18" s="201" t="n">
        <v>863146</v>
      </c>
    </row>
    <row r="19" customFormat="false" ht="26.1" hidden="false" customHeight="true" outlineLevel="0" collapsed="false">
      <c r="B19" s="207"/>
      <c r="C19" s="208" t="s">
        <v>307</v>
      </c>
      <c r="D19" s="199" t="s">
        <v>308</v>
      </c>
      <c r="E19" s="200" t="n">
        <v>42</v>
      </c>
      <c r="F19" s="200" t="n">
        <v>39675</v>
      </c>
      <c r="G19" s="200" t="n">
        <v>44</v>
      </c>
      <c r="H19" s="200" t="n">
        <v>51134</v>
      </c>
      <c r="I19" s="200" t="n">
        <v>45</v>
      </c>
      <c r="J19" s="200" t="n">
        <v>39921</v>
      </c>
      <c r="K19" s="200" t="n">
        <v>45</v>
      </c>
      <c r="L19" s="200" t="n">
        <v>40183</v>
      </c>
      <c r="M19" s="201" t="n">
        <v>46</v>
      </c>
      <c r="N19" s="201" t="n">
        <v>41081</v>
      </c>
    </row>
    <row r="20" customFormat="false" ht="26.1" hidden="false" customHeight="true" outlineLevel="0" collapsed="false">
      <c r="B20" s="202"/>
      <c r="C20" s="202" t="s">
        <v>309</v>
      </c>
      <c r="D20" s="199" t="s">
        <v>300</v>
      </c>
      <c r="E20" s="200" t="n">
        <v>5711</v>
      </c>
      <c r="F20" s="200" t="n">
        <v>1335051</v>
      </c>
      <c r="G20" s="200" t="n">
        <v>5832</v>
      </c>
      <c r="H20" s="200" t="n">
        <v>1358265</v>
      </c>
      <c r="I20" s="200" t="n">
        <v>5907</v>
      </c>
      <c r="J20" s="200" t="n">
        <v>1384608</v>
      </c>
      <c r="K20" s="200" t="n">
        <v>5960</v>
      </c>
      <c r="L20" s="200" t="n">
        <v>1410701</v>
      </c>
      <c r="M20" s="201" t="n">
        <v>5987</v>
      </c>
      <c r="N20" s="201" t="n">
        <v>1418074</v>
      </c>
    </row>
    <row r="21" customFormat="false" ht="26.1" hidden="false" customHeight="true" outlineLevel="0" collapsed="false">
      <c r="B21" s="204"/>
      <c r="C21" s="204"/>
      <c r="D21" s="205" t="s">
        <v>53</v>
      </c>
      <c r="E21" s="200" t="n">
        <v>3950</v>
      </c>
      <c r="F21" s="200" t="n">
        <v>185340</v>
      </c>
      <c r="G21" s="200" t="n">
        <v>3874</v>
      </c>
      <c r="H21" s="200" t="n">
        <v>182236</v>
      </c>
      <c r="I21" s="200" t="n">
        <v>3821</v>
      </c>
      <c r="J21" s="200" t="n">
        <v>180086</v>
      </c>
      <c r="K21" s="200" t="n">
        <v>3778</v>
      </c>
      <c r="L21" s="200" t="n">
        <v>177699</v>
      </c>
      <c r="M21" s="201" t="n">
        <v>3715</v>
      </c>
      <c r="N21" s="201" t="n">
        <v>182968</v>
      </c>
    </row>
    <row r="22" customFormat="false" ht="26.1" hidden="false" customHeight="true" outlineLevel="0" collapsed="false">
      <c r="B22" s="202"/>
      <c r="C22" s="209" t="s">
        <v>290</v>
      </c>
      <c r="D22" s="209"/>
      <c r="E22" s="200" t="n">
        <f aca="false">SUM(E23:E29)</f>
        <v>46334</v>
      </c>
      <c r="F22" s="200" t="n">
        <f aca="false">SUM(F23:F29)</f>
        <v>5299973</v>
      </c>
      <c r="G22" s="200" t="n">
        <f aca="false">SUM(G23:G29)</f>
        <v>46349</v>
      </c>
      <c r="H22" s="200" t="n">
        <f aca="false">SUM(H23:H29)</f>
        <v>5385534</v>
      </c>
      <c r="I22" s="200" t="n">
        <f aca="false">SUM(I23:I29)</f>
        <v>46341</v>
      </c>
      <c r="J22" s="200" t="n">
        <f aca="false">SUM(J23:J29)</f>
        <v>5460002</v>
      </c>
      <c r="K22" s="200" t="n">
        <f aca="false">SUM(K23:K29)</f>
        <v>46397</v>
      </c>
      <c r="L22" s="200" t="n">
        <f aca="false">SUM(L23:L29)</f>
        <v>5521995</v>
      </c>
      <c r="M22" s="201" t="n">
        <f aca="false">SUM(M23:M29)</f>
        <v>46346</v>
      </c>
      <c r="N22" s="201" t="n">
        <f aca="false">SUM(N23:N29)</f>
        <v>5577864</v>
      </c>
    </row>
    <row r="23" customFormat="false" ht="26.1" hidden="false" customHeight="true" outlineLevel="0" collapsed="false">
      <c r="B23" s="202" t="s">
        <v>310</v>
      </c>
      <c r="C23" s="210" t="s">
        <v>311</v>
      </c>
      <c r="D23" s="210"/>
      <c r="E23" s="200" t="n">
        <v>30780</v>
      </c>
      <c r="F23" s="200" t="n">
        <v>2609095</v>
      </c>
      <c r="G23" s="200" t="n">
        <v>30622</v>
      </c>
      <c r="H23" s="200" t="n">
        <v>2626291</v>
      </c>
      <c r="I23" s="200" t="n">
        <v>30500</v>
      </c>
      <c r="J23" s="200" t="n">
        <v>2647623</v>
      </c>
      <c r="K23" s="200" t="n">
        <v>30443</v>
      </c>
      <c r="L23" s="200" t="n">
        <v>2667412</v>
      </c>
      <c r="M23" s="201" t="n">
        <v>30359</v>
      </c>
      <c r="N23" s="201" t="n">
        <v>2690741</v>
      </c>
    </row>
    <row r="24" customFormat="false" ht="26.1" hidden="false" customHeight="true" outlineLevel="0" collapsed="false">
      <c r="B24" s="202"/>
      <c r="C24" s="210" t="s">
        <v>312</v>
      </c>
      <c r="D24" s="210"/>
      <c r="E24" s="200" t="n">
        <v>18</v>
      </c>
      <c r="F24" s="200" t="n">
        <v>31983</v>
      </c>
      <c r="G24" s="200" t="n">
        <v>18</v>
      </c>
      <c r="H24" s="200" t="n">
        <v>31983</v>
      </c>
      <c r="I24" s="200" t="n">
        <v>18</v>
      </c>
      <c r="J24" s="200" t="n">
        <v>31983</v>
      </c>
      <c r="K24" s="200" t="n">
        <v>53</v>
      </c>
      <c r="L24" s="200" t="n">
        <v>35567</v>
      </c>
      <c r="M24" s="201" t="n">
        <v>53</v>
      </c>
      <c r="N24" s="201" t="n">
        <v>35567</v>
      </c>
    </row>
    <row r="25" customFormat="false" ht="26.1" hidden="false" customHeight="true" outlineLevel="0" collapsed="false">
      <c r="B25" s="202" t="s">
        <v>298</v>
      </c>
      <c r="C25" s="210" t="s">
        <v>313</v>
      </c>
      <c r="D25" s="210"/>
      <c r="E25" s="200" t="n">
        <v>940</v>
      </c>
      <c r="F25" s="200" t="n">
        <v>270996</v>
      </c>
      <c r="G25" s="200" t="n">
        <v>956</v>
      </c>
      <c r="H25" s="200" t="n">
        <v>290038</v>
      </c>
      <c r="I25" s="200" t="n">
        <v>959</v>
      </c>
      <c r="J25" s="200" t="n">
        <v>281220</v>
      </c>
      <c r="K25" s="200" t="n">
        <v>964</v>
      </c>
      <c r="L25" s="200" t="n">
        <v>282469</v>
      </c>
      <c r="M25" s="201" t="n">
        <v>979</v>
      </c>
      <c r="N25" s="201" t="n">
        <v>289471</v>
      </c>
    </row>
    <row r="26" customFormat="false" ht="26.1" hidden="false" customHeight="true" outlineLevel="0" collapsed="false">
      <c r="B26" s="202"/>
      <c r="C26" s="210" t="s">
        <v>314</v>
      </c>
      <c r="D26" s="210"/>
      <c r="E26" s="200" t="n">
        <v>7839</v>
      </c>
      <c r="F26" s="200" t="n">
        <v>1905014</v>
      </c>
      <c r="G26" s="200" t="n">
        <v>7970</v>
      </c>
      <c r="H26" s="200" t="n">
        <v>1943577</v>
      </c>
      <c r="I26" s="200" t="n">
        <v>8068</v>
      </c>
      <c r="J26" s="200" t="n">
        <v>1997776</v>
      </c>
      <c r="K26" s="200" t="n">
        <v>8120</v>
      </c>
      <c r="L26" s="200" t="n">
        <v>2028839</v>
      </c>
      <c r="M26" s="201" t="n">
        <v>8153</v>
      </c>
      <c r="N26" s="201" t="n">
        <v>2042269</v>
      </c>
    </row>
    <row r="27" customFormat="false" ht="26.1" hidden="false" customHeight="true" outlineLevel="0" collapsed="false">
      <c r="B27" s="202" t="s">
        <v>305</v>
      </c>
      <c r="C27" s="211" t="s">
        <v>315</v>
      </c>
      <c r="D27" s="211"/>
      <c r="E27" s="200" t="n">
        <v>5700</v>
      </c>
      <c r="F27" s="200" t="n">
        <v>465681</v>
      </c>
      <c r="G27" s="200" t="n">
        <v>5741</v>
      </c>
      <c r="H27" s="200" t="n">
        <v>476694</v>
      </c>
      <c r="I27" s="200" t="n">
        <v>5765</v>
      </c>
      <c r="J27" s="200" t="n">
        <v>484547</v>
      </c>
      <c r="K27" s="200" t="n">
        <v>5787</v>
      </c>
      <c r="L27" s="200" t="n">
        <v>490912</v>
      </c>
      <c r="M27" s="201" t="n">
        <v>5785</v>
      </c>
      <c r="N27" s="201" t="n">
        <v>503159</v>
      </c>
    </row>
    <row r="28" customFormat="false" ht="26.1" hidden="false" customHeight="true" outlineLevel="0" collapsed="false">
      <c r="B28" s="202"/>
      <c r="C28" s="203" t="s">
        <v>316</v>
      </c>
      <c r="D28" s="203"/>
      <c r="E28" s="200" t="n">
        <v>1055</v>
      </c>
      <c r="F28" s="200" t="n">
        <v>17146</v>
      </c>
      <c r="G28" s="200" t="n">
        <v>1040</v>
      </c>
      <c r="H28" s="200" t="n">
        <v>16893</v>
      </c>
      <c r="I28" s="200" t="n">
        <v>1029</v>
      </c>
      <c r="J28" s="200" t="n">
        <v>16795</v>
      </c>
      <c r="K28" s="200" t="n">
        <v>1028</v>
      </c>
      <c r="L28" s="200" t="n">
        <v>16738</v>
      </c>
      <c r="M28" s="201" t="n">
        <v>1015</v>
      </c>
      <c r="N28" s="201" t="n">
        <v>16599</v>
      </c>
    </row>
    <row r="29" customFormat="false" ht="26.1" hidden="false" customHeight="true" outlineLevel="0" collapsed="false">
      <c r="B29" s="212"/>
      <c r="C29" s="213" t="s">
        <v>53</v>
      </c>
      <c r="D29" s="213"/>
      <c r="E29" s="214" t="n">
        <v>2</v>
      </c>
      <c r="F29" s="214" t="n">
        <v>58</v>
      </c>
      <c r="G29" s="214" t="n">
        <v>2</v>
      </c>
      <c r="H29" s="214" t="n">
        <v>58</v>
      </c>
      <c r="I29" s="215" t="n">
        <v>2</v>
      </c>
      <c r="J29" s="215" t="n">
        <v>58</v>
      </c>
      <c r="K29" s="215" t="n">
        <v>2</v>
      </c>
      <c r="L29" s="215" t="n">
        <v>58</v>
      </c>
      <c r="M29" s="73" t="n">
        <v>2</v>
      </c>
      <c r="N29" s="73" t="n">
        <v>58</v>
      </c>
    </row>
    <row r="30" customFormat="false" ht="14.25" hidden="false" customHeight="false" outlineLevel="0" collapsed="false">
      <c r="L30" s="7"/>
      <c r="M30" s="7"/>
      <c r="N30" s="7" t="s">
        <v>317</v>
      </c>
    </row>
  </sheetData>
  <mergeCells count="14">
    <mergeCell ref="B3:D4"/>
    <mergeCell ref="E3:F3"/>
    <mergeCell ref="G3:H3"/>
    <mergeCell ref="I3:J3"/>
    <mergeCell ref="K3:L3"/>
    <mergeCell ref="M3:N3"/>
    <mergeCell ref="C22:D22"/>
    <mergeCell ref="C23:D23"/>
    <mergeCell ref="C24:D24"/>
    <mergeCell ref="C25:D2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K35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0.87"/>
    <col collapsed="false" customWidth="true" hidden="false" outlineLevel="0" max="3" min="3" style="6" width="4.62"/>
    <col collapsed="false" customWidth="true" hidden="false" outlineLevel="0" max="4" min="4" style="0" width="8.62"/>
    <col collapsed="false" customWidth="true" hidden="false" outlineLevel="0" max="5" min="5" style="6" width="11.62"/>
    <col collapsed="false" customWidth="true" hidden="false" outlineLevel="0" max="7" min="6" style="0" width="0.87"/>
    <col collapsed="false" customWidth="true" hidden="false" outlineLevel="0" max="8" min="8" style="3" width="3.62"/>
    <col collapsed="false" customWidth="true" hidden="false" outlineLevel="0" max="9" min="9" style="0" width="22.12"/>
    <col collapsed="false" customWidth="true" hidden="false" outlineLevel="0" max="10" min="10" style="0" width="7.12"/>
    <col collapsed="false" customWidth="true" hidden="false" outlineLevel="0" max="12" min="12" style="216" width="8.62"/>
    <col collapsed="false" customWidth="true" hidden="false" outlineLevel="0" max="13" min="13" style="0" width="3.62"/>
    <col collapsed="false" customWidth="true" hidden="false" outlineLevel="0" max="14" min="14" style="0" width="0.87"/>
    <col collapsed="false" customWidth="true" hidden="false" outlineLevel="0" max="15" min="15" style="0" width="4.62"/>
    <col collapsed="false" customWidth="true" hidden="false" outlineLevel="0" max="16" min="16" style="0" width="8.62"/>
    <col collapsed="false" customWidth="true" hidden="false" outlineLevel="0" max="17" min="17" style="217" width="11.62"/>
    <col collapsed="false" customWidth="true" hidden="false" outlineLevel="0" max="19" min="18" style="0" width="0.87"/>
    <col collapsed="false" customWidth="true" hidden="false" outlineLevel="0" max="20" min="20" style="3" width="3.62"/>
    <col collapsed="false" customWidth="true" hidden="false" outlineLevel="0" max="21" min="21" style="0" width="22.12"/>
    <col collapsed="false" customWidth="true" hidden="false" outlineLevel="0" max="22" min="22" style="0" width="7.12"/>
    <col collapsed="false" customWidth="true" hidden="false" outlineLevel="0" max="24" min="24" style="0" width="8.62"/>
  </cols>
  <sheetData>
    <row r="2" customFormat="false" ht="13.9" hidden="false" customHeight="true" outlineLevel="0" collapsed="false">
      <c r="B2" s="4" t="s">
        <v>318</v>
      </c>
      <c r="C2" s="5"/>
      <c r="D2" s="5"/>
      <c r="E2" s="5"/>
      <c r="F2" s="5"/>
      <c r="G2" s="5"/>
      <c r="H2" s="218"/>
      <c r="V2" s="77"/>
      <c r="W2" s="77"/>
      <c r="X2" s="7" t="s">
        <v>319</v>
      </c>
    </row>
    <row r="3" customFormat="false" ht="21.95" hidden="false" customHeight="true" outlineLevel="0" collapsed="false">
      <c r="A3" s="15"/>
      <c r="B3" s="219"/>
      <c r="C3" s="220" t="s">
        <v>320</v>
      </c>
      <c r="D3" s="220"/>
      <c r="E3" s="220"/>
      <c r="F3" s="221"/>
      <c r="G3" s="220" t="s">
        <v>321</v>
      </c>
      <c r="H3" s="220"/>
      <c r="I3" s="220"/>
      <c r="J3" s="222" t="s">
        <v>322</v>
      </c>
      <c r="K3" s="223" t="s">
        <v>323</v>
      </c>
      <c r="L3" s="224" t="s">
        <v>324</v>
      </c>
      <c r="M3" s="180"/>
      <c r="N3" s="161"/>
      <c r="O3" s="220" t="s">
        <v>320</v>
      </c>
      <c r="P3" s="220"/>
      <c r="Q3" s="225"/>
      <c r="R3" s="221"/>
      <c r="S3" s="226" t="s">
        <v>321</v>
      </c>
      <c r="T3" s="226"/>
      <c r="U3" s="226"/>
      <c r="V3" s="164" t="s">
        <v>322</v>
      </c>
      <c r="W3" s="223" t="s">
        <v>323</v>
      </c>
      <c r="X3" s="224" t="s">
        <v>324</v>
      </c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</row>
    <row r="4" customFormat="false" ht="21.95" hidden="false" customHeight="true" outlineLevel="0" collapsed="false">
      <c r="A4" s="15"/>
      <c r="B4" s="227"/>
      <c r="C4" s="228" t="s">
        <v>325</v>
      </c>
      <c r="D4" s="229" t="s">
        <v>326</v>
      </c>
      <c r="E4" s="228" t="s">
        <v>327</v>
      </c>
      <c r="F4" s="230"/>
      <c r="G4" s="180"/>
      <c r="H4" s="228" t="s">
        <v>325</v>
      </c>
      <c r="I4" s="231" t="s">
        <v>328</v>
      </c>
      <c r="J4" s="180" t="n">
        <v>45</v>
      </c>
      <c r="K4" s="228" t="s">
        <v>329</v>
      </c>
      <c r="L4" s="232" t="n">
        <v>196</v>
      </c>
      <c r="M4" s="180"/>
      <c r="N4" s="180"/>
      <c r="O4" s="228" t="s">
        <v>325</v>
      </c>
      <c r="P4" s="229" t="s">
        <v>330</v>
      </c>
      <c r="Q4" s="233" t="s">
        <v>327</v>
      </c>
      <c r="R4" s="230"/>
      <c r="S4" s="180"/>
      <c r="T4" s="228" t="s">
        <v>325</v>
      </c>
      <c r="U4" s="234" t="s">
        <v>331</v>
      </c>
      <c r="V4" s="180" t="n">
        <v>56</v>
      </c>
      <c r="W4" s="228" t="s">
        <v>329</v>
      </c>
      <c r="X4" s="232" t="n">
        <v>180.18</v>
      </c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</row>
    <row r="5" customFormat="false" ht="21.95" hidden="false" customHeight="true" outlineLevel="0" collapsed="false">
      <c r="A5" s="15"/>
      <c r="B5" s="227"/>
      <c r="C5" s="228" t="s">
        <v>189</v>
      </c>
      <c r="D5" s="229" t="s">
        <v>332</v>
      </c>
      <c r="E5" s="228" t="s">
        <v>189</v>
      </c>
      <c r="F5" s="230"/>
      <c r="G5" s="180"/>
      <c r="H5" s="228" t="s">
        <v>189</v>
      </c>
      <c r="I5" s="234" t="s">
        <v>333</v>
      </c>
      <c r="J5" s="180" t="n">
        <v>46</v>
      </c>
      <c r="K5" s="228" t="s">
        <v>189</v>
      </c>
      <c r="L5" s="232" t="n">
        <v>207</v>
      </c>
      <c r="M5" s="180"/>
      <c r="N5" s="180"/>
      <c r="O5" s="228" t="s">
        <v>189</v>
      </c>
      <c r="P5" s="229" t="s">
        <v>334</v>
      </c>
      <c r="Q5" s="228" t="s">
        <v>189</v>
      </c>
      <c r="R5" s="230"/>
      <c r="S5" s="180"/>
      <c r="T5" s="228" t="s">
        <v>189</v>
      </c>
      <c r="U5" s="234" t="s">
        <v>335</v>
      </c>
      <c r="V5" s="180" t="n">
        <v>56</v>
      </c>
      <c r="W5" s="228" t="s">
        <v>189</v>
      </c>
      <c r="X5" s="232" t="n">
        <v>100</v>
      </c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</row>
    <row r="6" customFormat="false" ht="21.95" hidden="false" customHeight="true" outlineLevel="0" collapsed="false">
      <c r="A6" s="15"/>
      <c r="B6" s="227"/>
      <c r="C6" s="228" t="s">
        <v>189</v>
      </c>
      <c r="D6" s="229" t="s">
        <v>336</v>
      </c>
      <c r="E6" s="228" t="s">
        <v>189</v>
      </c>
      <c r="F6" s="230"/>
      <c r="G6" s="180"/>
      <c r="H6" s="228" t="s">
        <v>189</v>
      </c>
      <c r="I6" s="234" t="s">
        <v>337</v>
      </c>
      <c r="J6" s="180" t="n">
        <v>48</v>
      </c>
      <c r="K6" s="228" t="s">
        <v>338</v>
      </c>
      <c r="L6" s="232" t="n">
        <v>244.8</v>
      </c>
      <c r="M6" s="180"/>
      <c r="N6" s="180"/>
      <c r="O6" s="228" t="s">
        <v>189</v>
      </c>
      <c r="P6" s="229" t="s">
        <v>339</v>
      </c>
      <c r="Q6" s="228" t="s">
        <v>189</v>
      </c>
      <c r="R6" s="230"/>
      <c r="S6" s="180"/>
      <c r="T6" s="228" t="s">
        <v>189</v>
      </c>
      <c r="U6" s="234" t="s">
        <v>340</v>
      </c>
      <c r="V6" s="180" t="n">
        <v>57</v>
      </c>
      <c r="W6" s="228" t="s">
        <v>189</v>
      </c>
      <c r="X6" s="232" t="n">
        <v>288.6</v>
      </c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</row>
    <row r="7" customFormat="false" ht="21.95" hidden="false" customHeight="true" outlineLevel="0" collapsed="false">
      <c r="A7" s="15"/>
      <c r="B7" s="227"/>
      <c r="C7" s="228" t="s">
        <v>189</v>
      </c>
      <c r="D7" s="229" t="s">
        <v>341</v>
      </c>
      <c r="E7" s="228" t="s">
        <v>189</v>
      </c>
      <c r="F7" s="230"/>
      <c r="G7" s="180"/>
      <c r="H7" s="228" t="s">
        <v>189</v>
      </c>
      <c r="I7" s="234" t="s">
        <v>342</v>
      </c>
      <c r="J7" s="180" t="n">
        <v>50</v>
      </c>
      <c r="K7" s="235" t="s">
        <v>343</v>
      </c>
      <c r="L7" s="232" t="n">
        <v>479.87</v>
      </c>
      <c r="M7" s="180"/>
      <c r="N7" s="180"/>
      <c r="O7" s="228" t="s">
        <v>189</v>
      </c>
      <c r="P7" s="229" t="s">
        <v>344</v>
      </c>
      <c r="Q7" s="228" t="s">
        <v>189</v>
      </c>
      <c r="R7" s="230"/>
      <c r="S7" s="180"/>
      <c r="T7" s="228" t="s">
        <v>189</v>
      </c>
      <c r="U7" s="234" t="s">
        <v>345</v>
      </c>
      <c r="V7" s="180" t="n">
        <v>57</v>
      </c>
      <c r="W7" s="228" t="s">
        <v>338</v>
      </c>
      <c r="X7" s="232" t="n">
        <v>199.06</v>
      </c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</row>
    <row r="8" customFormat="false" ht="21.95" hidden="false" customHeight="true" outlineLevel="0" collapsed="false">
      <c r="A8" s="15"/>
      <c r="B8" s="227"/>
      <c r="C8" s="228" t="s">
        <v>189</v>
      </c>
      <c r="D8" s="229" t="s">
        <v>346</v>
      </c>
      <c r="E8" s="228" t="s">
        <v>189</v>
      </c>
      <c r="F8" s="230"/>
      <c r="G8" s="180"/>
      <c r="H8" s="228" t="s">
        <v>189</v>
      </c>
      <c r="I8" s="234" t="s">
        <v>347</v>
      </c>
      <c r="J8" s="180" t="n">
        <v>50</v>
      </c>
      <c r="K8" s="228" t="s">
        <v>338</v>
      </c>
      <c r="L8" s="232" t="n">
        <v>238.42</v>
      </c>
      <c r="M8" s="180"/>
      <c r="N8" s="180"/>
      <c r="O8" s="228" t="s">
        <v>189</v>
      </c>
      <c r="P8" s="229" t="s">
        <v>348</v>
      </c>
      <c r="Q8" s="228" t="s">
        <v>189</v>
      </c>
      <c r="R8" s="230"/>
      <c r="S8" s="180"/>
      <c r="T8" s="228" t="s">
        <v>189</v>
      </c>
      <c r="U8" s="234" t="s">
        <v>349</v>
      </c>
      <c r="V8" s="180" t="n">
        <v>58</v>
      </c>
      <c r="W8" s="228" t="s">
        <v>189</v>
      </c>
      <c r="X8" s="232" t="n">
        <v>303.48</v>
      </c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</row>
    <row r="9" customFormat="false" ht="21.95" hidden="false" customHeight="true" outlineLevel="0" collapsed="false">
      <c r="A9" s="15"/>
      <c r="B9" s="227"/>
      <c r="C9" s="228" t="s">
        <v>189</v>
      </c>
      <c r="D9" s="229" t="s">
        <v>350</v>
      </c>
      <c r="E9" s="228" t="s">
        <v>189</v>
      </c>
      <c r="F9" s="230"/>
      <c r="G9" s="180"/>
      <c r="H9" s="228" t="s">
        <v>189</v>
      </c>
      <c r="I9" s="234" t="s">
        <v>351</v>
      </c>
      <c r="J9" s="180" t="n">
        <v>49</v>
      </c>
      <c r="K9" s="228" t="s">
        <v>329</v>
      </c>
      <c r="L9" s="232" t="n">
        <v>234.3</v>
      </c>
      <c r="M9" s="180"/>
      <c r="N9" s="180"/>
      <c r="O9" s="228" t="s">
        <v>189</v>
      </c>
      <c r="P9" s="229" t="s">
        <v>226</v>
      </c>
      <c r="Q9" s="228" t="s">
        <v>189</v>
      </c>
      <c r="R9" s="230"/>
      <c r="S9" s="180"/>
      <c r="T9" s="228" t="s">
        <v>189</v>
      </c>
      <c r="U9" s="234" t="s">
        <v>352</v>
      </c>
      <c r="V9" s="180" t="n">
        <v>58</v>
      </c>
      <c r="W9" s="228" t="s">
        <v>329</v>
      </c>
      <c r="X9" s="232" t="n">
        <v>194.4</v>
      </c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</row>
    <row r="10" customFormat="false" ht="21.95" hidden="false" customHeight="true" outlineLevel="0" collapsed="false">
      <c r="A10" s="15"/>
      <c r="B10" s="227"/>
      <c r="C10" s="228" t="s">
        <v>189</v>
      </c>
      <c r="D10" s="229" t="s">
        <v>353</v>
      </c>
      <c r="E10" s="228" t="s">
        <v>189</v>
      </c>
      <c r="F10" s="230"/>
      <c r="G10" s="180"/>
      <c r="H10" s="228" t="s">
        <v>189</v>
      </c>
      <c r="I10" s="234" t="s">
        <v>354</v>
      </c>
      <c r="J10" s="180" t="n">
        <v>47</v>
      </c>
      <c r="K10" s="228" t="s">
        <v>189</v>
      </c>
      <c r="L10" s="232" t="n">
        <v>176.72</v>
      </c>
      <c r="M10" s="180"/>
      <c r="N10" s="180"/>
      <c r="O10" s="228" t="s">
        <v>189</v>
      </c>
      <c r="P10" s="229" t="s">
        <v>355</v>
      </c>
      <c r="Q10" s="228" t="s">
        <v>189</v>
      </c>
      <c r="R10" s="230"/>
      <c r="S10" s="180"/>
      <c r="T10" s="228" t="s">
        <v>189</v>
      </c>
      <c r="U10" s="234" t="s">
        <v>356</v>
      </c>
      <c r="V10" s="180" t="n">
        <v>58</v>
      </c>
      <c r="W10" s="228" t="s">
        <v>189</v>
      </c>
      <c r="X10" s="232" t="n">
        <v>225</v>
      </c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</row>
    <row r="11" customFormat="false" ht="21.95" hidden="false" customHeight="true" outlineLevel="0" collapsed="false">
      <c r="A11" s="15"/>
      <c r="B11" s="227"/>
      <c r="C11" s="228" t="s">
        <v>189</v>
      </c>
      <c r="D11" s="229" t="s">
        <v>357</v>
      </c>
      <c r="E11" s="228" t="s">
        <v>189</v>
      </c>
      <c r="F11" s="230"/>
      <c r="G11" s="180"/>
      <c r="H11" s="228" t="s">
        <v>189</v>
      </c>
      <c r="I11" s="234" t="s">
        <v>358</v>
      </c>
      <c r="J11" s="180" t="n">
        <v>44</v>
      </c>
      <c r="K11" s="228" t="s">
        <v>189</v>
      </c>
      <c r="L11" s="232" t="n">
        <v>226</v>
      </c>
      <c r="M11" s="180"/>
      <c r="N11" s="180"/>
      <c r="O11" s="228" t="s">
        <v>189</v>
      </c>
      <c r="P11" s="229" t="s">
        <v>359</v>
      </c>
      <c r="Q11" s="228" t="s">
        <v>189</v>
      </c>
      <c r="R11" s="230"/>
      <c r="S11" s="180"/>
      <c r="T11" s="228" t="s">
        <v>189</v>
      </c>
      <c r="U11" s="234" t="s">
        <v>360</v>
      </c>
      <c r="V11" s="180" t="n">
        <v>58</v>
      </c>
      <c r="W11" s="228" t="s">
        <v>189</v>
      </c>
      <c r="X11" s="232" t="n">
        <v>127.53</v>
      </c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</row>
    <row r="12" customFormat="false" ht="21.95" hidden="false" customHeight="true" outlineLevel="0" collapsed="false">
      <c r="A12" s="15"/>
      <c r="B12" s="227"/>
      <c r="C12" s="228" t="s">
        <v>189</v>
      </c>
      <c r="D12" s="229" t="s">
        <v>361</v>
      </c>
      <c r="E12" s="228" t="s">
        <v>189</v>
      </c>
      <c r="F12" s="230"/>
      <c r="G12" s="180"/>
      <c r="H12" s="228" t="s">
        <v>189</v>
      </c>
      <c r="I12" s="234" t="s">
        <v>362</v>
      </c>
      <c r="J12" s="180" t="n">
        <v>50</v>
      </c>
      <c r="K12" s="228" t="s">
        <v>189</v>
      </c>
      <c r="L12" s="232" t="n">
        <v>212.44</v>
      </c>
      <c r="M12" s="180"/>
      <c r="N12" s="180"/>
      <c r="O12" s="228" t="s">
        <v>189</v>
      </c>
      <c r="P12" s="236" t="s">
        <v>363</v>
      </c>
      <c r="Q12" s="228" t="s">
        <v>189</v>
      </c>
      <c r="R12" s="230"/>
      <c r="S12" s="180"/>
      <c r="T12" s="228" t="s">
        <v>189</v>
      </c>
      <c r="U12" s="234" t="s">
        <v>364</v>
      </c>
      <c r="V12" s="180" t="n">
        <v>59</v>
      </c>
      <c r="W12" s="228" t="s">
        <v>189</v>
      </c>
      <c r="X12" s="232" t="n">
        <v>167.32</v>
      </c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</row>
    <row r="13" customFormat="false" ht="21.95" hidden="false" customHeight="true" outlineLevel="0" collapsed="false">
      <c r="A13" s="15"/>
      <c r="B13" s="227"/>
      <c r="C13" s="228" t="s">
        <v>189</v>
      </c>
      <c r="D13" s="229" t="s">
        <v>365</v>
      </c>
      <c r="E13" s="228" t="s">
        <v>189</v>
      </c>
      <c r="F13" s="230"/>
      <c r="G13" s="180"/>
      <c r="H13" s="228" t="s">
        <v>189</v>
      </c>
      <c r="I13" s="234" t="s">
        <v>366</v>
      </c>
      <c r="J13" s="180" t="n">
        <v>62</v>
      </c>
      <c r="K13" s="228" t="s">
        <v>338</v>
      </c>
      <c r="L13" s="232" t="n">
        <v>198.45</v>
      </c>
      <c r="M13" s="180"/>
      <c r="N13" s="180"/>
      <c r="O13" s="228" t="s">
        <v>189</v>
      </c>
      <c r="P13" s="229" t="s">
        <v>367</v>
      </c>
      <c r="Q13" s="228" t="s">
        <v>189</v>
      </c>
      <c r="R13" s="230"/>
      <c r="S13" s="180"/>
      <c r="T13" s="228" t="s">
        <v>189</v>
      </c>
      <c r="U13" s="234" t="s">
        <v>368</v>
      </c>
      <c r="V13" s="180" t="n">
        <v>59</v>
      </c>
      <c r="W13" s="228" t="s">
        <v>189</v>
      </c>
      <c r="X13" s="232" t="n">
        <v>194.4</v>
      </c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</row>
    <row r="14" customFormat="false" ht="21.95" hidden="false" customHeight="true" outlineLevel="0" collapsed="false">
      <c r="A14" s="15"/>
      <c r="B14" s="227"/>
      <c r="C14" s="228" t="s">
        <v>189</v>
      </c>
      <c r="D14" s="229" t="s">
        <v>369</v>
      </c>
      <c r="E14" s="228" t="s">
        <v>189</v>
      </c>
      <c r="F14" s="230"/>
      <c r="G14" s="180"/>
      <c r="H14" s="228" t="s">
        <v>189</v>
      </c>
      <c r="I14" s="234" t="s">
        <v>370</v>
      </c>
      <c r="J14" s="237" t="s">
        <v>371</v>
      </c>
      <c r="K14" s="228" t="s">
        <v>189</v>
      </c>
      <c r="L14" s="232" t="n">
        <v>196.02</v>
      </c>
      <c r="M14" s="180"/>
      <c r="N14" s="180"/>
      <c r="O14" s="228" t="s">
        <v>189</v>
      </c>
      <c r="P14" s="229" t="s">
        <v>372</v>
      </c>
      <c r="Q14" s="228" t="s">
        <v>189</v>
      </c>
      <c r="R14" s="230"/>
      <c r="S14" s="180"/>
      <c r="T14" s="228" t="s">
        <v>189</v>
      </c>
      <c r="U14" s="234" t="s">
        <v>373</v>
      </c>
      <c r="V14" s="180" t="n">
        <v>59</v>
      </c>
      <c r="W14" s="228" t="s">
        <v>189</v>
      </c>
      <c r="X14" s="232" t="n">
        <v>197</v>
      </c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</row>
    <row r="15" customFormat="false" ht="21.95" hidden="false" customHeight="true" outlineLevel="0" collapsed="false">
      <c r="A15" s="15"/>
      <c r="B15" s="227"/>
      <c r="C15" s="228" t="s">
        <v>189</v>
      </c>
      <c r="D15" s="229" t="s">
        <v>374</v>
      </c>
      <c r="E15" s="228" t="s">
        <v>189</v>
      </c>
      <c r="F15" s="230"/>
      <c r="G15" s="180"/>
      <c r="H15" s="228" t="s">
        <v>189</v>
      </c>
      <c r="I15" s="234" t="s">
        <v>375</v>
      </c>
      <c r="J15" s="180" t="n">
        <v>46</v>
      </c>
      <c r="K15" s="228" t="s">
        <v>329</v>
      </c>
      <c r="L15" s="232" t="n">
        <v>120.85</v>
      </c>
      <c r="M15" s="180"/>
      <c r="N15" s="180"/>
      <c r="O15" s="228" t="s">
        <v>189</v>
      </c>
      <c r="P15" s="238" t="s">
        <v>376</v>
      </c>
      <c r="Q15" s="228" t="s">
        <v>189</v>
      </c>
      <c r="R15" s="230"/>
      <c r="S15" s="180"/>
      <c r="T15" s="228" t="s">
        <v>189</v>
      </c>
      <c r="U15" s="234" t="s">
        <v>377</v>
      </c>
      <c r="V15" s="180" t="n">
        <v>59</v>
      </c>
      <c r="W15" s="228" t="s">
        <v>189</v>
      </c>
      <c r="X15" s="232" t="n">
        <v>196.02</v>
      </c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</row>
    <row r="16" customFormat="false" ht="21.95" hidden="false" customHeight="true" outlineLevel="0" collapsed="false">
      <c r="A16" s="15"/>
      <c r="B16" s="227"/>
      <c r="C16" s="228" t="s">
        <v>189</v>
      </c>
      <c r="D16" s="236" t="s">
        <v>32</v>
      </c>
      <c r="E16" s="228" t="s">
        <v>189</v>
      </c>
      <c r="F16" s="230"/>
      <c r="G16" s="180"/>
      <c r="H16" s="228" t="s">
        <v>189</v>
      </c>
      <c r="I16" s="234" t="s">
        <v>378</v>
      </c>
      <c r="J16" s="180" t="n">
        <v>48</v>
      </c>
      <c r="K16" s="228" t="s">
        <v>189</v>
      </c>
      <c r="L16" s="232" t="n">
        <v>99.37</v>
      </c>
      <c r="M16" s="180"/>
      <c r="N16" s="180"/>
      <c r="O16" s="228" t="s">
        <v>189</v>
      </c>
      <c r="P16" s="229" t="s">
        <v>379</v>
      </c>
      <c r="Q16" s="228" t="s">
        <v>189</v>
      </c>
      <c r="R16" s="230"/>
      <c r="S16" s="180"/>
      <c r="T16" s="228" t="s">
        <v>189</v>
      </c>
      <c r="U16" s="234" t="s">
        <v>380</v>
      </c>
      <c r="V16" s="180" t="n">
        <v>59</v>
      </c>
      <c r="W16" s="228" t="s">
        <v>189</v>
      </c>
      <c r="X16" s="232" t="n">
        <v>195.66</v>
      </c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</row>
    <row r="17" customFormat="false" ht="21.95" hidden="false" customHeight="true" outlineLevel="0" collapsed="false">
      <c r="A17" s="15"/>
      <c r="B17" s="227"/>
      <c r="C17" s="228" t="s">
        <v>189</v>
      </c>
      <c r="D17" s="229" t="s">
        <v>381</v>
      </c>
      <c r="E17" s="228" t="s">
        <v>189</v>
      </c>
      <c r="F17" s="230"/>
      <c r="G17" s="180"/>
      <c r="H17" s="228" t="s">
        <v>189</v>
      </c>
      <c r="I17" s="234" t="s">
        <v>382</v>
      </c>
      <c r="J17" s="180" t="n">
        <v>47</v>
      </c>
      <c r="K17" s="228" t="s">
        <v>189</v>
      </c>
      <c r="L17" s="232" t="n">
        <v>182.85</v>
      </c>
      <c r="M17" s="180"/>
      <c r="N17" s="180"/>
      <c r="O17" s="228" t="s">
        <v>189</v>
      </c>
      <c r="P17" s="229" t="s">
        <v>383</v>
      </c>
      <c r="Q17" s="228" t="s">
        <v>189</v>
      </c>
      <c r="R17" s="230"/>
      <c r="S17" s="180"/>
      <c r="T17" s="228" t="s">
        <v>189</v>
      </c>
      <c r="U17" s="234" t="s">
        <v>384</v>
      </c>
      <c r="V17" s="180" t="n">
        <v>62</v>
      </c>
      <c r="W17" s="228" t="s">
        <v>189</v>
      </c>
      <c r="X17" s="232" t="n">
        <v>205.36</v>
      </c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</row>
    <row r="18" customFormat="false" ht="21.95" hidden="false" customHeight="true" outlineLevel="0" collapsed="false">
      <c r="A18" s="15"/>
      <c r="B18" s="227"/>
      <c r="C18" s="228" t="s">
        <v>189</v>
      </c>
      <c r="D18" s="229" t="s">
        <v>385</v>
      </c>
      <c r="E18" s="228" t="s">
        <v>189</v>
      </c>
      <c r="F18" s="230"/>
      <c r="G18" s="180"/>
      <c r="H18" s="228" t="s">
        <v>189</v>
      </c>
      <c r="I18" s="234" t="s">
        <v>386</v>
      </c>
      <c r="J18" s="180" t="n">
        <v>48</v>
      </c>
      <c r="K18" s="228" t="s">
        <v>189</v>
      </c>
      <c r="L18" s="232" t="n">
        <v>191.97</v>
      </c>
      <c r="M18" s="180"/>
      <c r="N18" s="180"/>
      <c r="O18" s="228" t="s">
        <v>189</v>
      </c>
      <c r="P18" s="229" t="s">
        <v>243</v>
      </c>
      <c r="Q18" s="228" t="s">
        <v>189</v>
      </c>
      <c r="R18" s="230"/>
      <c r="S18" s="180"/>
      <c r="T18" s="228" t="s">
        <v>189</v>
      </c>
      <c r="U18" s="234" t="s">
        <v>387</v>
      </c>
      <c r="V18" s="180" t="n">
        <v>62</v>
      </c>
      <c r="W18" s="228" t="s">
        <v>338</v>
      </c>
      <c r="X18" s="232" t="n">
        <v>195.3</v>
      </c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</row>
    <row r="19" customFormat="false" ht="21.95" hidden="false" customHeight="true" outlineLevel="0" collapsed="false">
      <c r="A19" s="15"/>
      <c r="B19" s="227"/>
      <c r="C19" s="228" t="s">
        <v>189</v>
      </c>
      <c r="D19" s="236" t="s">
        <v>388</v>
      </c>
      <c r="E19" s="228" t="s">
        <v>189</v>
      </c>
      <c r="F19" s="230"/>
      <c r="G19" s="180"/>
      <c r="H19" s="228" t="s">
        <v>189</v>
      </c>
      <c r="I19" s="234" t="s">
        <v>389</v>
      </c>
      <c r="J19" s="180" t="n">
        <v>49</v>
      </c>
      <c r="K19" s="228" t="s">
        <v>189</v>
      </c>
      <c r="L19" s="232" t="n">
        <v>124.73</v>
      </c>
      <c r="M19" s="180"/>
      <c r="N19" s="180"/>
      <c r="O19" s="228" t="s">
        <v>189</v>
      </c>
      <c r="P19" s="229" t="s">
        <v>390</v>
      </c>
      <c r="Q19" s="228" t="s">
        <v>189</v>
      </c>
      <c r="R19" s="230"/>
      <c r="S19" s="180"/>
      <c r="T19" s="228" t="s">
        <v>189</v>
      </c>
      <c r="U19" s="234" t="s">
        <v>391</v>
      </c>
      <c r="V19" s="180" t="n">
        <v>62</v>
      </c>
      <c r="W19" s="228" t="s">
        <v>189</v>
      </c>
      <c r="X19" s="232" t="n">
        <v>196.02</v>
      </c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</row>
    <row r="20" customFormat="false" ht="21.95" hidden="false" customHeight="true" outlineLevel="0" collapsed="false">
      <c r="A20" s="15"/>
      <c r="B20" s="227"/>
      <c r="C20" s="228" t="s">
        <v>189</v>
      </c>
      <c r="D20" s="229" t="s">
        <v>392</v>
      </c>
      <c r="E20" s="228" t="s">
        <v>189</v>
      </c>
      <c r="F20" s="230"/>
      <c r="G20" s="180"/>
      <c r="H20" s="228" t="s">
        <v>189</v>
      </c>
      <c r="I20" s="234" t="s">
        <v>393</v>
      </c>
      <c r="J20" s="180" t="n">
        <v>50</v>
      </c>
      <c r="K20" s="228" t="s">
        <v>189</v>
      </c>
      <c r="L20" s="232" t="n">
        <v>162</v>
      </c>
      <c r="M20" s="180"/>
      <c r="N20" s="180"/>
      <c r="O20" s="228" t="s">
        <v>189</v>
      </c>
      <c r="P20" s="229" t="s">
        <v>394</v>
      </c>
      <c r="Q20" s="228" t="s">
        <v>189</v>
      </c>
      <c r="R20" s="230"/>
      <c r="S20" s="180"/>
      <c r="T20" s="228" t="s">
        <v>189</v>
      </c>
      <c r="U20" s="234" t="s">
        <v>395</v>
      </c>
      <c r="V20" s="180" t="n">
        <v>63</v>
      </c>
      <c r="W20" s="228" t="s">
        <v>329</v>
      </c>
      <c r="X20" s="232" t="n">
        <v>195.13</v>
      </c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</row>
    <row r="21" customFormat="false" ht="21.95" hidden="false" customHeight="true" outlineLevel="0" collapsed="false">
      <c r="A21" s="15"/>
      <c r="B21" s="227"/>
      <c r="C21" s="228" t="s">
        <v>189</v>
      </c>
      <c r="D21" s="229" t="s">
        <v>240</v>
      </c>
      <c r="E21" s="228" t="s">
        <v>189</v>
      </c>
      <c r="F21" s="230"/>
      <c r="G21" s="180"/>
      <c r="H21" s="228" t="s">
        <v>189</v>
      </c>
      <c r="I21" s="234" t="s">
        <v>396</v>
      </c>
      <c r="J21" s="180" t="n">
        <v>50</v>
      </c>
      <c r="K21" s="228" t="s">
        <v>189</v>
      </c>
      <c r="L21" s="232" t="n">
        <v>187.52</v>
      </c>
      <c r="M21" s="180"/>
      <c r="N21" s="180"/>
      <c r="O21" s="228" t="s">
        <v>189</v>
      </c>
      <c r="P21" s="229" t="s">
        <v>397</v>
      </c>
      <c r="Q21" s="228" t="s">
        <v>189</v>
      </c>
      <c r="R21" s="230"/>
      <c r="S21" s="180"/>
      <c r="T21" s="228" t="s">
        <v>189</v>
      </c>
      <c r="U21" s="234" t="s">
        <v>398</v>
      </c>
      <c r="V21" s="180" t="n">
        <v>63</v>
      </c>
      <c r="W21" s="228" t="s">
        <v>338</v>
      </c>
      <c r="X21" s="232" t="n">
        <v>199.53</v>
      </c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</row>
    <row r="22" customFormat="false" ht="21.95" hidden="false" customHeight="true" outlineLevel="0" collapsed="false">
      <c r="A22" s="15"/>
      <c r="B22" s="227"/>
      <c r="C22" s="228" t="s">
        <v>189</v>
      </c>
      <c r="D22" s="229" t="s">
        <v>399</v>
      </c>
      <c r="E22" s="228" t="s">
        <v>189</v>
      </c>
      <c r="F22" s="230"/>
      <c r="G22" s="180"/>
      <c r="H22" s="228" t="s">
        <v>189</v>
      </c>
      <c r="I22" s="234" t="s">
        <v>400</v>
      </c>
      <c r="J22" s="180" t="n">
        <v>51</v>
      </c>
      <c r="K22" s="228" t="s">
        <v>189</v>
      </c>
      <c r="L22" s="232" t="n">
        <v>230.4</v>
      </c>
      <c r="M22" s="180"/>
      <c r="N22" s="180"/>
      <c r="O22" s="228" t="s">
        <v>189</v>
      </c>
      <c r="P22" s="229" t="s">
        <v>401</v>
      </c>
      <c r="Q22" s="228" t="s">
        <v>189</v>
      </c>
      <c r="R22" s="230"/>
      <c r="S22" s="180"/>
      <c r="T22" s="228" t="s">
        <v>189</v>
      </c>
      <c r="U22" s="234" t="s">
        <v>402</v>
      </c>
      <c r="V22" s="237" t="s">
        <v>403</v>
      </c>
      <c r="W22" s="228" t="s">
        <v>329</v>
      </c>
      <c r="X22" s="232" t="n">
        <v>199.99</v>
      </c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</row>
    <row r="23" customFormat="false" ht="21.95" hidden="false" customHeight="true" outlineLevel="0" collapsed="false">
      <c r="A23" s="15"/>
      <c r="B23" s="227"/>
      <c r="C23" s="228" t="s">
        <v>189</v>
      </c>
      <c r="D23" s="229" t="s">
        <v>404</v>
      </c>
      <c r="E23" s="228" t="s">
        <v>189</v>
      </c>
      <c r="F23" s="230"/>
      <c r="G23" s="180"/>
      <c r="H23" s="228" t="s">
        <v>189</v>
      </c>
      <c r="I23" s="234" t="s">
        <v>405</v>
      </c>
      <c r="J23" s="180" t="n">
        <v>52</v>
      </c>
      <c r="K23" s="228" t="s">
        <v>189</v>
      </c>
      <c r="L23" s="232" t="n">
        <v>198</v>
      </c>
      <c r="M23" s="180"/>
      <c r="N23" s="180"/>
      <c r="O23" s="228" t="s">
        <v>189</v>
      </c>
      <c r="P23" s="236" t="s">
        <v>406</v>
      </c>
      <c r="Q23" s="228" t="s">
        <v>189</v>
      </c>
      <c r="R23" s="230"/>
      <c r="S23" s="180"/>
      <c r="T23" s="228" t="s">
        <v>189</v>
      </c>
      <c r="U23" s="234" t="s">
        <v>407</v>
      </c>
      <c r="V23" s="237" t="s">
        <v>408</v>
      </c>
      <c r="W23" s="228" t="s">
        <v>189</v>
      </c>
      <c r="X23" s="232" t="n">
        <v>194.8</v>
      </c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</row>
    <row r="24" customFormat="false" ht="21.95" hidden="false" customHeight="true" outlineLevel="0" collapsed="false">
      <c r="A24" s="15"/>
      <c r="B24" s="227"/>
      <c r="C24" s="228" t="s">
        <v>189</v>
      </c>
      <c r="D24" s="229" t="s">
        <v>170</v>
      </c>
      <c r="E24" s="228" t="s">
        <v>189</v>
      </c>
      <c r="F24" s="230"/>
      <c r="G24" s="180"/>
      <c r="H24" s="228" t="s">
        <v>189</v>
      </c>
      <c r="I24" s="234" t="s">
        <v>409</v>
      </c>
      <c r="J24" s="180" t="n">
        <v>53</v>
      </c>
      <c r="K24" s="228" t="s">
        <v>189</v>
      </c>
      <c r="L24" s="232" t="n">
        <v>214.5</v>
      </c>
      <c r="M24" s="180"/>
      <c r="N24" s="180"/>
      <c r="O24" s="228" t="s">
        <v>189</v>
      </c>
      <c r="P24" s="229" t="s">
        <v>410</v>
      </c>
      <c r="Q24" s="228" t="s">
        <v>189</v>
      </c>
      <c r="R24" s="230"/>
      <c r="S24" s="180"/>
      <c r="T24" s="228" t="s">
        <v>189</v>
      </c>
      <c r="U24" s="234" t="s">
        <v>411</v>
      </c>
      <c r="V24" s="237" t="s">
        <v>408</v>
      </c>
      <c r="W24" s="228" t="s">
        <v>189</v>
      </c>
      <c r="X24" s="232" t="n">
        <v>177.18</v>
      </c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</row>
    <row r="25" customFormat="false" ht="21.95" hidden="false" customHeight="true" outlineLevel="0" collapsed="false">
      <c r="A25" s="15"/>
      <c r="B25" s="227"/>
      <c r="C25" s="228" t="s">
        <v>189</v>
      </c>
      <c r="D25" s="229" t="s">
        <v>412</v>
      </c>
      <c r="E25" s="228" t="s">
        <v>189</v>
      </c>
      <c r="F25" s="230"/>
      <c r="G25" s="180"/>
      <c r="H25" s="228" t="s">
        <v>189</v>
      </c>
      <c r="I25" s="234" t="s">
        <v>413</v>
      </c>
      <c r="J25" s="180" t="n">
        <v>54</v>
      </c>
      <c r="K25" s="228" t="s">
        <v>189</v>
      </c>
      <c r="L25" s="232" t="n">
        <v>202.18</v>
      </c>
      <c r="M25" s="180"/>
      <c r="N25" s="180"/>
      <c r="O25" s="228" t="s">
        <v>189</v>
      </c>
      <c r="P25" s="238" t="s">
        <v>414</v>
      </c>
      <c r="Q25" s="228" t="s">
        <v>189</v>
      </c>
      <c r="R25" s="230"/>
      <c r="S25" s="180"/>
      <c r="T25" s="228" t="s">
        <v>189</v>
      </c>
      <c r="U25" s="234" t="s">
        <v>415</v>
      </c>
      <c r="V25" s="237" t="s">
        <v>408</v>
      </c>
      <c r="W25" s="228" t="s">
        <v>189</v>
      </c>
      <c r="X25" s="232" t="n">
        <v>197.64</v>
      </c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</row>
    <row r="26" customFormat="false" ht="21.95" hidden="false" customHeight="true" outlineLevel="0" collapsed="false">
      <c r="A26" s="15"/>
      <c r="B26" s="227"/>
      <c r="C26" s="228" t="s">
        <v>189</v>
      </c>
      <c r="D26" s="229" t="s">
        <v>416</v>
      </c>
      <c r="E26" s="228" t="s">
        <v>189</v>
      </c>
      <c r="F26" s="230"/>
      <c r="G26" s="180"/>
      <c r="H26" s="228" t="s">
        <v>189</v>
      </c>
      <c r="I26" s="234" t="s">
        <v>417</v>
      </c>
      <c r="J26" s="180" t="n">
        <v>54</v>
      </c>
      <c r="K26" s="235" t="s">
        <v>418</v>
      </c>
      <c r="L26" s="232" t="n">
        <v>237.3</v>
      </c>
      <c r="M26" s="180"/>
      <c r="N26" s="180"/>
      <c r="O26" s="228" t="s">
        <v>189</v>
      </c>
      <c r="P26" s="236" t="s">
        <v>419</v>
      </c>
      <c r="Q26" s="228" t="s">
        <v>189</v>
      </c>
      <c r="R26" s="230"/>
      <c r="S26" s="180"/>
      <c r="T26" s="228" t="s">
        <v>189</v>
      </c>
      <c r="U26" s="234" t="s">
        <v>420</v>
      </c>
      <c r="V26" s="237" t="s">
        <v>408</v>
      </c>
      <c r="W26" s="228" t="s">
        <v>189</v>
      </c>
      <c r="X26" s="232" t="n">
        <v>276.29</v>
      </c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</row>
    <row r="27" customFormat="false" ht="21.95" hidden="false" customHeight="true" outlineLevel="0" collapsed="false">
      <c r="A27" s="15"/>
      <c r="B27" s="227"/>
      <c r="C27" s="228" t="s">
        <v>189</v>
      </c>
      <c r="D27" s="229" t="s">
        <v>235</v>
      </c>
      <c r="E27" s="228" t="s">
        <v>189</v>
      </c>
      <c r="F27" s="230"/>
      <c r="G27" s="180"/>
      <c r="H27" s="228" t="s">
        <v>189</v>
      </c>
      <c r="I27" s="231" t="s">
        <v>421</v>
      </c>
      <c r="J27" s="180" t="n">
        <v>54</v>
      </c>
      <c r="K27" s="228" t="s">
        <v>329</v>
      </c>
      <c r="L27" s="232" t="n">
        <v>198.35</v>
      </c>
      <c r="M27" s="180"/>
      <c r="N27" s="180"/>
      <c r="O27" s="228" t="s">
        <v>189</v>
      </c>
      <c r="P27" s="229" t="s">
        <v>422</v>
      </c>
      <c r="Q27" s="228" t="s">
        <v>189</v>
      </c>
      <c r="R27" s="230"/>
      <c r="S27" s="180"/>
      <c r="T27" s="228" t="s">
        <v>189</v>
      </c>
      <c r="U27" s="234" t="s">
        <v>423</v>
      </c>
      <c r="V27" s="237" t="s">
        <v>424</v>
      </c>
      <c r="W27" s="228" t="s">
        <v>189</v>
      </c>
      <c r="X27" s="232" t="n">
        <v>238.36</v>
      </c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</row>
    <row r="28" customFormat="false" ht="21.95" hidden="false" customHeight="true" outlineLevel="0" collapsed="false">
      <c r="A28" s="15"/>
      <c r="B28" s="227"/>
      <c r="C28" s="228" t="s">
        <v>189</v>
      </c>
      <c r="D28" s="236" t="s">
        <v>425</v>
      </c>
      <c r="E28" s="228" t="s">
        <v>189</v>
      </c>
      <c r="F28" s="230"/>
      <c r="G28" s="180"/>
      <c r="H28" s="228" t="s">
        <v>189</v>
      </c>
      <c r="I28" s="234" t="s">
        <v>426</v>
      </c>
      <c r="J28" s="180" t="n">
        <v>55</v>
      </c>
      <c r="K28" s="228" t="s">
        <v>338</v>
      </c>
      <c r="L28" s="232" t="n">
        <v>198.15</v>
      </c>
      <c r="M28" s="180"/>
      <c r="N28" s="180"/>
      <c r="O28" s="228" t="s">
        <v>189</v>
      </c>
      <c r="P28" s="229" t="s">
        <v>427</v>
      </c>
      <c r="Q28" s="228" t="s">
        <v>189</v>
      </c>
      <c r="R28" s="230"/>
      <c r="S28" s="180"/>
      <c r="T28" s="228" t="s">
        <v>189</v>
      </c>
      <c r="U28" s="234" t="s">
        <v>428</v>
      </c>
      <c r="V28" s="237" t="s">
        <v>429</v>
      </c>
      <c r="W28" s="228" t="s">
        <v>189</v>
      </c>
      <c r="X28" s="232" t="n">
        <v>207.36</v>
      </c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</row>
    <row r="29" customFormat="false" ht="21.95" hidden="false" customHeight="true" outlineLevel="0" collapsed="false">
      <c r="A29" s="15"/>
      <c r="B29" s="227"/>
      <c r="C29" s="228" t="s">
        <v>189</v>
      </c>
      <c r="D29" s="229" t="s">
        <v>430</v>
      </c>
      <c r="E29" s="228" t="s">
        <v>189</v>
      </c>
      <c r="F29" s="230"/>
      <c r="G29" s="180"/>
      <c r="H29" s="228" t="s">
        <v>189</v>
      </c>
      <c r="I29" s="234" t="s">
        <v>431</v>
      </c>
      <c r="J29" s="180" t="n">
        <v>55</v>
      </c>
      <c r="K29" s="228" t="s">
        <v>189</v>
      </c>
      <c r="L29" s="232" t="n">
        <v>199.4</v>
      </c>
      <c r="M29" s="239"/>
      <c r="N29" s="180"/>
      <c r="O29" s="228" t="s">
        <v>189</v>
      </c>
      <c r="P29" s="229" t="s">
        <v>432</v>
      </c>
      <c r="Q29" s="228" t="s">
        <v>189</v>
      </c>
      <c r="R29" s="230"/>
      <c r="S29" s="180"/>
      <c r="T29" s="228" t="s">
        <v>189</v>
      </c>
      <c r="U29" s="234" t="s">
        <v>433</v>
      </c>
      <c r="V29" s="237" t="s">
        <v>434</v>
      </c>
      <c r="W29" s="228" t="s">
        <v>189</v>
      </c>
      <c r="X29" s="232" t="n">
        <v>199.74</v>
      </c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</row>
    <row r="30" customFormat="false" ht="21.95" hidden="false" customHeight="true" outlineLevel="0" collapsed="false">
      <c r="B30" s="227"/>
      <c r="C30" s="228" t="s">
        <v>189</v>
      </c>
      <c r="D30" s="229" t="s">
        <v>435</v>
      </c>
      <c r="E30" s="228" t="s">
        <v>189</v>
      </c>
      <c r="F30" s="230"/>
      <c r="G30" s="180"/>
      <c r="H30" s="228" t="s">
        <v>189</v>
      </c>
      <c r="I30" s="234" t="s">
        <v>436</v>
      </c>
      <c r="J30" s="180" t="n">
        <v>56</v>
      </c>
      <c r="K30" s="228" t="s">
        <v>329</v>
      </c>
      <c r="L30" s="232" t="n">
        <v>196.83</v>
      </c>
      <c r="M30" s="239"/>
      <c r="N30" s="180"/>
      <c r="O30" s="228" t="s">
        <v>189</v>
      </c>
      <c r="P30" s="229" t="s">
        <v>437</v>
      </c>
      <c r="Q30" s="228" t="s">
        <v>189</v>
      </c>
      <c r="R30" s="230"/>
      <c r="S30" s="180"/>
      <c r="T30" s="228" t="s">
        <v>189</v>
      </c>
      <c r="U30" s="234" t="s">
        <v>438</v>
      </c>
      <c r="V30" s="237" t="s">
        <v>434</v>
      </c>
      <c r="W30" s="228" t="s">
        <v>189</v>
      </c>
      <c r="X30" s="232" t="n">
        <v>259.67</v>
      </c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</row>
    <row r="31" customFormat="false" ht="21.95" hidden="false" customHeight="true" outlineLevel="0" collapsed="false">
      <c r="A31" s="15"/>
      <c r="B31" s="227"/>
      <c r="C31" s="228" t="s">
        <v>189</v>
      </c>
      <c r="D31" s="229" t="s">
        <v>439</v>
      </c>
      <c r="E31" s="228" t="s">
        <v>189</v>
      </c>
      <c r="F31" s="230"/>
      <c r="G31" s="180"/>
      <c r="H31" s="228" t="s">
        <v>189</v>
      </c>
      <c r="I31" s="234" t="s">
        <v>440</v>
      </c>
      <c r="J31" s="180" t="n">
        <v>60</v>
      </c>
      <c r="K31" s="228" t="s">
        <v>338</v>
      </c>
      <c r="L31" s="232" t="n">
        <v>240.26</v>
      </c>
      <c r="M31" s="239"/>
      <c r="N31" s="234" t="s">
        <v>272</v>
      </c>
      <c r="O31" s="228" t="s">
        <v>189</v>
      </c>
      <c r="P31" s="240" t="s">
        <v>441</v>
      </c>
      <c r="Q31" s="228" t="s">
        <v>189</v>
      </c>
      <c r="R31" s="241"/>
      <c r="S31" s="180"/>
      <c r="T31" s="228" t="s">
        <v>189</v>
      </c>
      <c r="U31" s="234" t="s">
        <v>442</v>
      </c>
      <c r="V31" s="237" t="s">
        <v>443</v>
      </c>
      <c r="W31" s="228" t="s">
        <v>189</v>
      </c>
      <c r="X31" s="232" t="n">
        <v>229</v>
      </c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</row>
    <row r="32" customFormat="false" ht="21.95" hidden="false" customHeight="true" outlineLevel="0" collapsed="false">
      <c r="B32" s="227"/>
      <c r="C32" s="228" t="s">
        <v>189</v>
      </c>
      <c r="D32" s="229" t="s">
        <v>444</v>
      </c>
      <c r="E32" s="228" t="s">
        <v>189</v>
      </c>
      <c r="F32" s="230"/>
      <c r="G32" s="180"/>
      <c r="H32" s="228" t="s">
        <v>189</v>
      </c>
      <c r="I32" s="234" t="s">
        <v>445</v>
      </c>
      <c r="J32" s="180" t="n">
        <v>56</v>
      </c>
      <c r="K32" s="228" t="s">
        <v>329</v>
      </c>
      <c r="L32" s="232" t="n">
        <v>233</v>
      </c>
      <c r="M32" s="239"/>
      <c r="N32" s="234" t="s">
        <v>272</v>
      </c>
      <c r="O32" s="228" t="s">
        <v>189</v>
      </c>
      <c r="P32" s="242" t="s">
        <v>446</v>
      </c>
      <c r="Q32" s="228" t="s">
        <v>189</v>
      </c>
      <c r="R32" s="241"/>
      <c r="S32" s="180"/>
      <c r="T32" s="228" t="s">
        <v>189</v>
      </c>
      <c r="U32" s="184" t="s">
        <v>447</v>
      </c>
      <c r="V32" s="243" t="s">
        <v>448</v>
      </c>
      <c r="W32" s="244" t="s">
        <v>449</v>
      </c>
      <c r="X32" s="174" t="n">
        <v>204.96</v>
      </c>
    </row>
    <row r="33" customFormat="false" ht="21.95" hidden="false" customHeight="true" outlineLevel="0" collapsed="false">
      <c r="B33" s="245"/>
      <c r="C33" s="246" t="s">
        <v>189</v>
      </c>
      <c r="D33" s="242" t="s">
        <v>450</v>
      </c>
      <c r="E33" s="246" t="s">
        <v>189</v>
      </c>
      <c r="F33" s="230"/>
      <c r="G33" s="174"/>
      <c r="H33" s="246" t="s">
        <v>189</v>
      </c>
      <c r="I33" s="184" t="s">
        <v>451</v>
      </c>
      <c r="J33" s="174" t="n">
        <v>56</v>
      </c>
      <c r="K33" s="246" t="s">
        <v>189</v>
      </c>
      <c r="L33" s="247" t="n">
        <v>191.06</v>
      </c>
      <c r="M33" s="239"/>
      <c r="N33" s="248"/>
      <c r="O33" s="246" t="s">
        <v>189</v>
      </c>
      <c r="P33" s="249" t="s">
        <v>452</v>
      </c>
      <c r="Q33" s="228" t="s">
        <v>189</v>
      </c>
      <c r="R33" s="248"/>
      <c r="S33" s="250"/>
      <c r="T33" s="246" t="s">
        <v>189</v>
      </c>
      <c r="U33" s="251" t="s">
        <v>453</v>
      </c>
      <c r="V33" s="252" t="s">
        <v>454</v>
      </c>
      <c r="W33" s="228" t="s">
        <v>329</v>
      </c>
      <c r="X33" s="232" t="n">
        <v>198</v>
      </c>
    </row>
    <row r="34" customFormat="false" ht="21.95" hidden="false" customHeight="true" outlineLevel="0" collapsed="false">
      <c r="B34" s="253"/>
      <c r="C34" s="254" t="s">
        <v>189</v>
      </c>
      <c r="D34" s="255" t="s">
        <v>455</v>
      </c>
      <c r="E34" s="254" t="s">
        <v>189</v>
      </c>
      <c r="F34" s="256"/>
      <c r="G34" s="187"/>
      <c r="H34" s="254" t="s">
        <v>189</v>
      </c>
      <c r="I34" s="187" t="s">
        <v>456</v>
      </c>
      <c r="J34" s="187" t="n">
        <v>56</v>
      </c>
      <c r="K34" s="254" t="s">
        <v>189</v>
      </c>
      <c r="L34" s="257" t="n">
        <v>197</v>
      </c>
      <c r="M34" s="239"/>
      <c r="N34" s="258"/>
      <c r="O34" s="254"/>
      <c r="P34" s="255"/>
      <c r="Q34" s="259"/>
      <c r="R34" s="260"/>
      <c r="S34" s="258"/>
      <c r="T34" s="254"/>
      <c r="U34" s="187"/>
      <c r="V34" s="261"/>
      <c r="W34" s="187"/>
      <c r="X34" s="187"/>
    </row>
    <row r="35" customFormat="false" ht="14.25" hidden="false" customHeight="false" outlineLevel="0" collapsed="false">
      <c r="X35" s="7" t="s">
        <v>457</v>
      </c>
    </row>
  </sheetData>
  <mergeCells count="4">
    <mergeCell ref="C3:E3"/>
    <mergeCell ref="G3:I3"/>
    <mergeCell ref="O3:P3"/>
    <mergeCell ref="S3:U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2" manualBreakCount="2">
    <brk id="13" man="true" max="65535" min="0"/>
    <brk id="2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3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6" width="3.62"/>
    <col collapsed="false" customWidth="true" hidden="false" outlineLevel="0" max="4" min="4" style="0" width="5.62"/>
    <col collapsed="false" customWidth="true" hidden="false" outlineLevel="0" max="5" min="5" style="0" width="6.62"/>
    <col collapsed="false" customWidth="true" hidden="false" outlineLevel="0" max="7" min="7" style="0" width="5.86"/>
    <col collapsed="false" customWidth="true" hidden="false" outlineLevel="0" max="8" min="8" style="0" width="9.99"/>
    <col collapsed="false" customWidth="true" hidden="false" outlineLevel="0" max="9" min="9" style="0" width="5.86"/>
    <col collapsed="false" customWidth="true" hidden="false" outlineLevel="0" max="10" min="10" style="0" width="9.99"/>
    <col collapsed="false" customWidth="true" hidden="false" outlineLevel="0" max="11" min="11" style="0" width="5.86"/>
    <col collapsed="false" customWidth="true" hidden="false" outlineLevel="0" max="12" min="12" style="0" width="9.99"/>
    <col collapsed="false" customWidth="true" hidden="false" outlineLevel="0" max="13" min="13" style="0" width="5.86"/>
    <col collapsed="false" customWidth="true" hidden="false" outlineLevel="0" max="14" min="14" style="0" width="9.99"/>
    <col collapsed="false" customWidth="true" hidden="false" outlineLevel="0" max="15" min="15" style="0" width="5.86"/>
    <col collapsed="false" customWidth="true" hidden="false" outlineLevel="0" max="16" min="16" style="0" width="9.99"/>
    <col collapsed="false" customWidth="true" hidden="false" outlineLevel="0" max="17" min="17" style="0" width="5.86"/>
    <col collapsed="false" customWidth="true" hidden="false" outlineLevel="0" max="18" min="18" style="0" width="9.99"/>
    <col collapsed="false" customWidth="true" hidden="false" outlineLevel="0" max="19" min="19" style="0" width="5.86"/>
    <col collapsed="false" customWidth="true" hidden="false" outlineLevel="0" max="20" min="20" style="0" width="9.99"/>
    <col collapsed="false" customWidth="true" hidden="false" outlineLevel="0" max="21" min="21" style="0" width="5.86"/>
    <col collapsed="false" customWidth="true" hidden="false" outlineLevel="0" max="22" min="22" style="0" width="9.99"/>
  </cols>
  <sheetData>
    <row r="1" customFormat="false" ht="14.25" hidden="false" customHeight="false" outlineLevel="0" collapsed="false">
      <c r="B1" s="262"/>
      <c r="C1" s="263"/>
    </row>
    <row r="2" customFormat="false" ht="13.9" hidden="false" customHeight="true" outlineLevel="0" collapsed="false">
      <c r="B2" s="4" t="s">
        <v>458</v>
      </c>
      <c r="C2" s="264"/>
      <c r="D2" s="5"/>
      <c r="E2" s="5"/>
      <c r="F2" s="5"/>
      <c r="R2" s="77"/>
      <c r="S2" s="77"/>
      <c r="T2" s="77"/>
      <c r="U2" s="77"/>
      <c r="V2" s="7" t="s">
        <v>459</v>
      </c>
      <c r="W2" s="265"/>
    </row>
    <row r="3" customFormat="false" ht="24" hidden="false" customHeight="true" outlineLevel="0" collapsed="false">
      <c r="B3" s="266" t="s">
        <v>48</v>
      </c>
      <c r="C3" s="266"/>
      <c r="D3" s="266"/>
      <c r="E3" s="220" t="s">
        <v>460</v>
      </c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0"/>
      <c r="S3" s="223" t="s">
        <v>461</v>
      </c>
      <c r="T3" s="223"/>
      <c r="U3" s="223"/>
      <c r="V3" s="223"/>
    </row>
    <row r="4" customFormat="false" ht="24" hidden="false" customHeight="true" outlineLevel="0" collapsed="false">
      <c r="B4" s="266"/>
      <c r="C4" s="266"/>
      <c r="D4" s="266"/>
      <c r="E4" s="267"/>
      <c r="F4" s="267"/>
      <c r="G4" s="268" t="s">
        <v>462</v>
      </c>
      <c r="H4" s="268"/>
      <c r="I4" s="268" t="s">
        <v>463</v>
      </c>
      <c r="J4" s="268"/>
      <c r="K4" s="269" t="s">
        <v>464</v>
      </c>
      <c r="L4" s="269"/>
      <c r="M4" s="270" t="s">
        <v>465</v>
      </c>
      <c r="N4" s="270"/>
      <c r="O4" s="268" t="s">
        <v>466</v>
      </c>
      <c r="P4" s="268"/>
      <c r="Q4" s="268" t="s">
        <v>467</v>
      </c>
      <c r="R4" s="268"/>
      <c r="S4" s="268" t="s">
        <v>468</v>
      </c>
      <c r="T4" s="268"/>
      <c r="U4" s="271" t="s">
        <v>469</v>
      </c>
      <c r="V4" s="271"/>
    </row>
    <row r="5" customFormat="false" ht="42" hidden="false" customHeight="true" outlineLevel="0" collapsed="false">
      <c r="B5" s="266"/>
      <c r="C5" s="266"/>
      <c r="D5" s="266"/>
      <c r="E5" s="272" t="s">
        <v>470</v>
      </c>
      <c r="F5" s="272" t="s">
        <v>471</v>
      </c>
      <c r="G5" s="273" t="s">
        <v>472</v>
      </c>
      <c r="H5" s="269" t="s">
        <v>473</v>
      </c>
      <c r="I5" s="273" t="s">
        <v>472</v>
      </c>
      <c r="J5" s="269" t="s">
        <v>473</v>
      </c>
      <c r="K5" s="273" t="s">
        <v>472</v>
      </c>
      <c r="L5" s="269" t="s">
        <v>473</v>
      </c>
      <c r="M5" s="274" t="s">
        <v>472</v>
      </c>
      <c r="N5" s="269" t="s">
        <v>473</v>
      </c>
      <c r="O5" s="273" t="s">
        <v>472</v>
      </c>
      <c r="P5" s="269" t="s">
        <v>473</v>
      </c>
      <c r="Q5" s="273" t="s">
        <v>472</v>
      </c>
      <c r="R5" s="269" t="s">
        <v>473</v>
      </c>
      <c r="S5" s="273" t="s">
        <v>472</v>
      </c>
      <c r="T5" s="269" t="s">
        <v>473</v>
      </c>
      <c r="U5" s="273" t="s">
        <v>472</v>
      </c>
      <c r="V5" s="269" t="s">
        <v>473</v>
      </c>
    </row>
    <row r="6" customFormat="false" ht="36" hidden="false" customHeight="true" outlineLevel="0" collapsed="false">
      <c r="A6" s="15"/>
      <c r="B6" s="237" t="s">
        <v>59</v>
      </c>
      <c r="C6" s="228" t="n">
        <v>11</v>
      </c>
      <c r="D6" s="275" t="s">
        <v>60</v>
      </c>
      <c r="E6" s="276" t="n">
        <v>59</v>
      </c>
      <c r="F6" s="174" t="n">
        <v>141.02</v>
      </c>
      <c r="G6" s="174" t="n">
        <v>1</v>
      </c>
      <c r="H6" s="277" t="n">
        <v>7.8</v>
      </c>
      <c r="I6" s="174" t="n">
        <v>54</v>
      </c>
      <c r="J6" s="277" t="n">
        <v>10.4</v>
      </c>
      <c r="K6" s="174" t="n">
        <v>1</v>
      </c>
      <c r="L6" s="278" t="n">
        <v>19.5</v>
      </c>
      <c r="M6" s="174" t="n">
        <v>1</v>
      </c>
      <c r="N6" s="277" t="n">
        <v>3.13</v>
      </c>
      <c r="O6" s="174" t="n">
        <v>1</v>
      </c>
      <c r="P6" s="278" t="n">
        <v>100</v>
      </c>
      <c r="Q6" s="174" t="n">
        <v>1</v>
      </c>
      <c r="R6" s="277" t="n">
        <v>0.19</v>
      </c>
      <c r="S6" s="174" t="n">
        <v>1</v>
      </c>
      <c r="T6" s="277" t="n">
        <v>125.02</v>
      </c>
      <c r="U6" s="174" t="n">
        <v>1</v>
      </c>
      <c r="V6" s="278" t="n">
        <v>231</v>
      </c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</row>
    <row r="7" customFormat="false" ht="36" hidden="false" customHeight="true" outlineLevel="0" collapsed="false">
      <c r="B7" s="180"/>
      <c r="C7" s="228" t="n">
        <v>12</v>
      </c>
      <c r="D7" s="230"/>
      <c r="E7" s="276" t="n">
        <v>59</v>
      </c>
      <c r="F7" s="174" t="n">
        <v>141.02</v>
      </c>
      <c r="G7" s="174" t="n">
        <v>1</v>
      </c>
      <c r="H7" s="277" t="n">
        <v>7.8</v>
      </c>
      <c r="I7" s="174" t="n">
        <v>54</v>
      </c>
      <c r="J7" s="277" t="n">
        <v>10.4</v>
      </c>
      <c r="K7" s="174" t="n">
        <v>1</v>
      </c>
      <c r="L7" s="278" t="n">
        <v>19.5</v>
      </c>
      <c r="M7" s="174" t="n">
        <v>1</v>
      </c>
      <c r="N7" s="277" t="n">
        <v>3.13</v>
      </c>
      <c r="O7" s="174" t="n">
        <v>1</v>
      </c>
      <c r="P7" s="278" t="n">
        <v>100</v>
      </c>
      <c r="Q7" s="174" t="n">
        <v>1</v>
      </c>
      <c r="R7" s="277" t="n">
        <v>0.19</v>
      </c>
      <c r="S7" s="174" t="n">
        <v>1</v>
      </c>
      <c r="T7" s="277" t="n">
        <v>125.02</v>
      </c>
      <c r="U7" s="174" t="n">
        <v>1</v>
      </c>
      <c r="V7" s="278" t="n">
        <v>231</v>
      </c>
    </row>
    <row r="8" customFormat="false" ht="36" hidden="false" customHeight="true" outlineLevel="0" collapsed="false">
      <c r="B8" s="180"/>
      <c r="C8" s="228" t="n">
        <v>13</v>
      </c>
      <c r="D8" s="230"/>
      <c r="E8" s="276" t="n">
        <v>62</v>
      </c>
      <c r="F8" s="174" t="n">
        <v>146.01</v>
      </c>
      <c r="G8" s="174" t="n">
        <v>1</v>
      </c>
      <c r="H8" s="277" t="n">
        <v>7.8</v>
      </c>
      <c r="I8" s="174" t="n">
        <v>57</v>
      </c>
      <c r="J8" s="277" t="n">
        <v>10.69</v>
      </c>
      <c r="K8" s="174" t="n">
        <v>1</v>
      </c>
      <c r="L8" s="278" t="n">
        <v>24.2</v>
      </c>
      <c r="M8" s="174" t="n">
        <v>1</v>
      </c>
      <c r="N8" s="277" t="n">
        <v>3.13</v>
      </c>
      <c r="O8" s="174" t="n">
        <v>1</v>
      </c>
      <c r="P8" s="278" t="n">
        <v>100</v>
      </c>
      <c r="Q8" s="174" t="n">
        <v>1</v>
      </c>
      <c r="R8" s="277" t="n">
        <v>0.19</v>
      </c>
      <c r="S8" s="174" t="n">
        <v>1</v>
      </c>
      <c r="T8" s="277" t="n">
        <v>125.02</v>
      </c>
      <c r="U8" s="174" t="n">
        <v>1</v>
      </c>
      <c r="V8" s="278" t="n">
        <v>231</v>
      </c>
    </row>
    <row r="9" customFormat="false" ht="36" hidden="false" customHeight="true" outlineLevel="0" collapsed="false">
      <c r="B9" s="180"/>
      <c r="C9" s="246" t="n">
        <v>14</v>
      </c>
      <c r="D9" s="230"/>
      <c r="E9" s="174" t="n">
        <v>62</v>
      </c>
      <c r="F9" s="174" t="n">
        <v>146.01</v>
      </c>
      <c r="G9" s="174" t="n">
        <v>1</v>
      </c>
      <c r="H9" s="277" t="n">
        <v>7.8</v>
      </c>
      <c r="I9" s="174" t="n">
        <v>57</v>
      </c>
      <c r="J9" s="277" t="n">
        <v>10.69</v>
      </c>
      <c r="K9" s="174" t="n">
        <v>1</v>
      </c>
      <c r="L9" s="278" t="n">
        <v>24.2</v>
      </c>
      <c r="M9" s="174" t="n">
        <v>1</v>
      </c>
      <c r="N9" s="277" t="n">
        <v>3.13</v>
      </c>
      <c r="O9" s="174" t="n">
        <v>1</v>
      </c>
      <c r="P9" s="278" t="n">
        <v>100</v>
      </c>
      <c r="Q9" s="174" t="n">
        <v>1</v>
      </c>
      <c r="R9" s="277" t="n">
        <v>0.19</v>
      </c>
      <c r="S9" s="174" t="n">
        <v>1</v>
      </c>
      <c r="T9" s="277" t="n">
        <v>125.02</v>
      </c>
      <c r="U9" s="174" t="n">
        <v>1</v>
      </c>
      <c r="V9" s="278" t="n">
        <v>231</v>
      </c>
    </row>
    <row r="10" customFormat="false" ht="36" hidden="false" customHeight="true" outlineLevel="0" collapsed="false">
      <c r="B10" s="279"/>
      <c r="C10" s="280" t="n">
        <v>15</v>
      </c>
      <c r="D10" s="281"/>
      <c r="E10" s="279" t="n">
        <v>62</v>
      </c>
      <c r="F10" s="279" t="n">
        <v>146.01</v>
      </c>
      <c r="G10" s="279" t="n">
        <v>1</v>
      </c>
      <c r="H10" s="282" t="n">
        <v>7.8</v>
      </c>
      <c r="I10" s="279" t="n">
        <v>57</v>
      </c>
      <c r="J10" s="282" t="n">
        <v>10.69</v>
      </c>
      <c r="K10" s="279" t="n">
        <v>1</v>
      </c>
      <c r="L10" s="283" t="n">
        <v>24.2</v>
      </c>
      <c r="M10" s="279" t="n">
        <v>1</v>
      </c>
      <c r="N10" s="282" t="n">
        <v>3.13</v>
      </c>
      <c r="O10" s="279" t="n">
        <v>1</v>
      </c>
      <c r="P10" s="283" t="n">
        <v>100</v>
      </c>
      <c r="Q10" s="279" t="n">
        <v>1</v>
      </c>
      <c r="R10" s="282" t="n">
        <v>0.19</v>
      </c>
      <c r="S10" s="279" t="n">
        <v>1</v>
      </c>
      <c r="T10" s="282" t="n">
        <v>125.02</v>
      </c>
      <c r="U10" s="279" t="n">
        <v>1</v>
      </c>
      <c r="V10" s="283" t="n">
        <v>231</v>
      </c>
    </row>
    <row r="11" customFormat="false" ht="14.25" hidden="false" customHeight="false" outlineLevel="0" collapsed="false">
      <c r="T11" s="7" t="s">
        <v>474</v>
      </c>
      <c r="U11" s="39" t="s">
        <v>475</v>
      </c>
      <c r="V11" s="39"/>
    </row>
    <row r="12" customFormat="false" ht="14.25" hidden="false" customHeight="false" outlineLevel="0" collapsed="false">
      <c r="T12" s="284"/>
      <c r="U12" s="285" t="s">
        <v>476</v>
      </c>
      <c r="V12" s="285"/>
    </row>
    <row r="13" customFormat="false" ht="14.25" hidden="false" customHeight="false" outlineLevel="0" collapsed="false">
      <c r="T13" s="284"/>
      <c r="U13" s="285" t="s">
        <v>477</v>
      </c>
      <c r="V13" s="285"/>
    </row>
  </sheetData>
  <mergeCells count="14">
    <mergeCell ref="B3:D5"/>
    <mergeCell ref="E3:R3"/>
    <mergeCell ref="S3:V3"/>
    <mergeCell ref="G4:H4"/>
    <mergeCell ref="I4:J4"/>
    <mergeCell ref="K4:L4"/>
    <mergeCell ref="M4:N4"/>
    <mergeCell ref="O4:P4"/>
    <mergeCell ref="Q4:R4"/>
    <mergeCell ref="S4:T4"/>
    <mergeCell ref="U4:V4"/>
    <mergeCell ref="U11:V11"/>
    <mergeCell ref="U12:V12"/>
    <mergeCell ref="U13:V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17:14Z</dcterms:created>
  <dc:creator>関市役所</dc:creator>
  <dc:description/>
  <dc:language>en-US</dc:language>
  <cp:lastModifiedBy>SEKI</cp:lastModifiedBy>
  <cp:lastPrinted>2005-04-20T01:51:43Z</cp:lastPrinted>
  <dcterms:modified xsi:type="dcterms:W3CDTF">2005-06-02T01:48:41Z</dcterms:modified>
  <cp:revision>0</cp:revision>
  <dc:subject/>
  <dc:title/>
</cp:coreProperties>
</file>