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市職員数" sheetId="1" state="visible" r:id="rId2"/>
    <sheet name="市議会審議状況" sheetId="2" state="visible" r:id="rId3"/>
    <sheet name="一般・特別会計" sheetId="3" state="visible" r:id="rId4"/>
    <sheet name="一般会計目的別" sheetId="4" state="visible" r:id="rId5"/>
    <sheet name="一般会計性質別" sheetId="5" state="visible" r:id="rId6"/>
    <sheet name="特別会計決算" sheetId="6" state="visible" r:id="rId7"/>
    <sheet name="水道企業会計" sheetId="7" state="visible" r:id="rId8"/>
    <sheet name="市税収入の状況" sheetId="8" state="visible" r:id="rId9"/>
    <sheet name="市税負担の状況" sheetId="9" state="visible" r:id="rId10"/>
    <sheet name="納税義務者数" sheetId="10" state="visible" r:id="rId11"/>
    <sheet name="財政力指数" sheetId="11" state="visible" r:id="rId12"/>
    <sheet name="選挙の投票状況" sheetId="12" state="visible" r:id="rId13"/>
    <sheet name="選挙人名簿登録" sheetId="13" state="visible" r:id="rId14"/>
    <sheet name="選挙人名簿推移" sheetId="14" state="visible" r:id="rId15"/>
    <sheet name="行政機構図" sheetId="15" state="visible" r:id="rId16"/>
  </sheets>
  <definedNames>
    <definedName function="false" hidden="false" localSheetId="2" name="_xlnm.Print_Area" vbProcedure="false">一般・特別会計!$B$2:$I$20</definedName>
    <definedName function="false" hidden="false" localSheetId="4" name="_xlnm.Print_Area" vbProcedure="false">一般会計性質別!$B$2:$T$24</definedName>
    <definedName function="false" hidden="false" localSheetId="3" name="_xlnm.Print_Area" vbProcedure="false">一般会計目的別!$B$2:$L$26,一般会計目的別!$B$28:$L$43</definedName>
    <definedName function="false" hidden="false" localSheetId="7" name="_xlnm.Print_Area" vbProcedure="false">市税収入の状況!$B$2:$L$12</definedName>
    <definedName function="false" hidden="false" localSheetId="8" name="_xlnm.Print_Area" vbProcedure="false">市税負担の状況!$B$2:$J$12</definedName>
    <definedName function="false" hidden="false" localSheetId="0" name="_xlnm.Print_Area" vbProcedure="false">市職員数!$B$1:$O$12</definedName>
    <definedName function="false" hidden="false" localSheetId="1" name="_xlnm.Print_Area" vbProcedure="false">市議会審議状況!$B$2:$L$10</definedName>
    <definedName function="false" hidden="false" localSheetId="6" name="_xlnm.Print_Area" vbProcedure="false">水道企業会計!$B$2:$I$20</definedName>
    <definedName function="false" hidden="false" localSheetId="5" name="_xlnm.Print_Area" vbProcedure="false">特別会計決算!$B$2:$L$17</definedName>
    <definedName function="false" hidden="false" localSheetId="9" name="_xlnm.Print_Area" vbProcedure="false">納税義務者数!$B$2:$K$11</definedName>
    <definedName function="false" hidden="false" localSheetId="14" name="_xlnm.Print_Area" vbProcedure="false">行政機構図!$A$1:$X$268</definedName>
    <definedName function="false" hidden="false" localSheetId="10" name="_xlnm.Print_Area" vbProcedure="false">財政力指数!$B$2:$G$9</definedName>
    <definedName function="false" hidden="false" localSheetId="11" name="_xlnm.Print_Area" vbProcedure="false">選挙の投票状況!$B$2:$O$34</definedName>
    <definedName function="false" hidden="false" localSheetId="13" name="_xlnm.Print_Area" vbProcedure="false">選挙人名簿推移!$B$2:$G$7</definedName>
    <definedName function="false" hidden="false" localSheetId="12" name="_xlnm.Print_Area" vbProcedure="false">選挙人名簿登録!$B$2:$H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74">
  <si>
    <t xml:space="preserve">１７．行　財　政</t>
  </si>
  <si>
    <t xml:space="preserve">１７－１　市職員数</t>
  </si>
  <si>
    <t xml:space="preserve">各年４月１日現在</t>
  </si>
  <si>
    <t xml:space="preserve">職　員</t>
  </si>
  <si>
    <t xml:space="preserve">市長事</t>
  </si>
  <si>
    <t xml:space="preserve">議　会</t>
  </si>
  <si>
    <t xml:space="preserve">選挙管理</t>
  </si>
  <si>
    <t xml:space="preserve">監　査</t>
  </si>
  <si>
    <t xml:space="preserve">公　平</t>
  </si>
  <si>
    <t xml:space="preserve">教育委員会</t>
  </si>
  <si>
    <t xml:space="preserve">農　業</t>
  </si>
  <si>
    <t xml:space="preserve">企業</t>
  </si>
  <si>
    <t xml:space="preserve">区　　分</t>
  </si>
  <si>
    <t xml:space="preserve">委員会</t>
  </si>
  <si>
    <t xml:space="preserve">教　育</t>
  </si>
  <si>
    <t xml:space="preserve">学　校</t>
  </si>
  <si>
    <t xml:space="preserve">定　数</t>
  </si>
  <si>
    <t xml:space="preserve">総　数</t>
  </si>
  <si>
    <t xml:space="preserve">務部局</t>
  </si>
  <si>
    <t xml:space="preserve">事務局</t>
  </si>
  <si>
    <t xml:space="preserve">職員</t>
  </si>
  <si>
    <t xml:space="preserve">平成</t>
  </si>
  <si>
    <t xml:space="preserve">年</t>
  </si>
  <si>
    <t xml:space="preserve">資料：秘書課</t>
  </si>
  <si>
    <t xml:space="preserve">１７－２　市議会審議状況</t>
  </si>
  <si>
    <t xml:space="preserve">招　集　回　数</t>
  </si>
  <si>
    <t xml:space="preserve">本会議の</t>
  </si>
  <si>
    <t xml:space="preserve">提 出 議 案 件 数</t>
  </si>
  <si>
    <t xml:space="preserve">請願件数</t>
  </si>
  <si>
    <t xml:space="preserve">陳情件数</t>
  </si>
  <si>
    <t xml:space="preserve">定　例</t>
  </si>
  <si>
    <t xml:space="preserve">臨　時</t>
  </si>
  <si>
    <t xml:space="preserve">会議日数</t>
  </si>
  <si>
    <t xml:space="preserve">市長提出</t>
  </si>
  <si>
    <t xml:space="preserve">議員提出</t>
  </si>
  <si>
    <t xml:space="preserve">年度</t>
  </si>
  <si>
    <t xml:space="preserve">－</t>
  </si>
  <si>
    <t xml:space="preserve">資料：議会事務局</t>
  </si>
  <si>
    <t xml:space="preserve">１７－３　一般・特別会計の収支決算状況</t>
  </si>
  <si>
    <t xml:space="preserve">単位：千円・％</t>
  </si>
  <si>
    <t xml:space="preserve">歳　　　　　　　　　　入</t>
  </si>
  <si>
    <t xml:space="preserve">区　  分</t>
  </si>
  <si>
    <t xml:space="preserve">計</t>
  </si>
  <si>
    <t xml:space="preserve">一般会計</t>
  </si>
  <si>
    <t xml:space="preserve">対前年　増加率</t>
  </si>
  <si>
    <t xml:space="preserve">特別会計</t>
  </si>
  <si>
    <t xml:space="preserve">歳　　　　　　　　　　出</t>
  </si>
  <si>
    <t xml:space="preserve">資料：総務財政課</t>
  </si>
  <si>
    <t xml:space="preserve">１７－４　一般会計決算状況（１）・・・目的別</t>
  </si>
  <si>
    <t xml:space="preserve">　（　歳　　入　）</t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3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4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ＤＦ平成ゴシック体W7"/>
        <family val="3"/>
        <charset val="128"/>
      </rPr>
      <t xml:space="preserve">15</t>
    </r>
    <r>
      <rPr>
        <sz val="9"/>
        <color rgb="FF0033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市税</t>
  </si>
  <si>
    <t xml:space="preserve">地方譲与税</t>
  </si>
  <si>
    <t xml:space="preserve">利子割交付税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（　歳　　出　）</t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1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2</t>
    </r>
    <r>
      <rPr>
        <sz val="9"/>
        <color rgb="FF0033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１７－５　一般会計決算状況（２）・・・性質別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普通建設事業費</t>
  </si>
  <si>
    <t xml:space="preserve">補助</t>
  </si>
  <si>
    <t xml:space="preserve">単独</t>
  </si>
  <si>
    <t xml:space="preserve">県営事業等</t>
  </si>
  <si>
    <t xml:space="preserve">受託事業等</t>
  </si>
  <si>
    <t xml:space="preserve">災害復旧事業費</t>
  </si>
  <si>
    <t xml:space="preserve">１７－６　特別会計決算の状況（歳出）</t>
  </si>
  <si>
    <t xml:space="preserve">増加率</t>
  </si>
  <si>
    <t xml:space="preserve">国民健康保険</t>
  </si>
  <si>
    <t xml:space="preserve">下水道</t>
  </si>
  <si>
    <t xml:space="preserve">交通災害共済</t>
  </si>
  <si>
    <t xml:space="preserve">財産区（広見・小野）</t>
  </si>
  <si>
    <t xml:space="preserve">中小企業従業員　　　　　退職金共済事業</t>
  </si>
  <si>
    <t xml:space="preserve">食肉センター事業</t>
  </si>
  <si>
    <t xml:space="preserve">老人保健</t>
  </si>
  <si>
    <t xml:space="preserve">農業集落排水事業</t>
  </si>
  <si>
    <t xml:space="preserve">鉄道経営対策事業基金</t>
  </si>
  <si>
    <t xml:space="preserve">公設地方卸売市場事業</t>
  </si>
  <si>
    <t xml:space="preserve">介護保険事業</t>
  </si>
  <si>
    <t xml:space="preserve">皆　増</t>
  </si>
  <si>
    <t xml:space="preserve">１７－７　水道企業会計収支状況の推移</t>
  </si>
  <si>
    <t xml:space="preserve">単位：千円</t>
  </si>
  <si>
    <t xml:space="preserve">収　支</t>
  </si>
  <si>
    <t xml:space="preserve">損　　益　　勘　　定</t>
  </si>
  <si>
    <t xml:space="preserve">資　　本　　勘　　定</t>
  </si>
  <si>
    <t xml:space="preserve">予　算　額</t>
  </si>
  <si>
    <t xml:space="preserve">決　算　額</t>
  </si>
  <si>
    <t xml:space="preserve">収　入</t>
  </si>
  <si>
    <t xml:space="preserve">支　出</t>
  </si>
  <si>
    <t xml:space="preserve">　</t>
  </si>
  <si>
    <t xml:space="preserve">資料：水道課</t>
  </si>
  <si>
    <t xml:space="preserve">１７－８　市税収入の状況（一般会計）</t>
  </si>
  <si>
    <t xml:space="preserve">収入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１７－９  市税負担の状況</t>
  </si>
  <si>
    <t xml:space="preserve">一　　般　　会　　計</t>
  </si>
  <si>
    <t xml:space="preserve">市　　税　　負　　担</t>
  </si>
  <si>
    <r>
      <rPr>
        <sz val="11"/>
        <rFont val="Noto Sans"/>
        <family val="2"/>
      </rPr>
      <t xml:space="preserve">決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明朝"/>
        <family val="1"/>
        <charset val="128"/>
      </rPr>
      <t xml:space="preserve">)</t>
    </r>
  </si>
  <si>
    <t xml:space="preserve">一世帯当り</t>
  </si>
  <si>
    <t xml:space="preserve">一人当り</t>
  </si>
  <si>
    <t xml:space="preserve">収 入 額</t>
  </si>
  <si>
    <t xml:space="preserve">千円</t>
  </si>
  <si>
    <t xml:space="preserve">円</t>
  </si>
  <si>
    <t xml:space="preserve">（注）世帯数及び人口は、各年度末現在の世帯数・人口による。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以降は外国人登録人口・世帯数を含む）</t>
    </r>
  </si>
  <si>
    <t xml:space="preserve">１７－１０  納税義務者数</t>
  </si>
  <si>
    <t xml:space="preserve">単位：人・件　各年４月１日現在</t>
  </si>
  <si>
    <t xml:space="preserve">市　　　民　　　税</t>
  </si>
  <si>
    <t xml:space="preserve">特　　　別</t>
  </si>
  <si>
    <t xml:space="preserve">個　　　　　人</t>
  </si>
  <si>
    <t xml:space="preserve">法　人</t>
  </si>
  <si>
    <t xml:space="preserve">土地保有税</t>
  </si>
  <si>
    <t xml:space="preserve">普　徴</t>
  </si>
  <si>
    <t xml:space="preserve">特　徴</t>
  </si>
  <si>
    <t xml:space="preserve">資料：税務課</t>
  </si>
  <si>
    <t xml:space="preserve">１７－１１　財政力指数の推移</t>
  </si>
  <si>
    <t xml:space="preserve">基準財政需要額</t>
  </si>
  <si>
    <t xml:space="preserve">基準財政収入額</t>
  </si>
  <si>
    <t xml:space="preserve">財政力指数</t>
  </si>
  <si>
    <t xml:space="preserve">１７－１２　各種選挙の投票状況</t>
  </si>
  <si>
    <t xml:space="preserve">単位：人・％</t>
  </si>
  <si>
    <t xml:space="preserve">区分</t>
  </si>
  <si>
    <t xml:space="preserve">執　行　年　月　日</t>
  </si>
  <si>
    <r>
      <rPr>
        <sz val="9"/>
        <color rgb="FF003300"/>
        <rFont val="Noto Sans"/>
        <family val="2"/>
      </rPr>
      <t xml:space="preserve">当日の有権者数
</t>
    </r>
    <r>
      <rPr>
        <sz val="6"/>
        <color rgb="FF003300"/>
        <rFont val="ＭＳ 明朝"/>
        <family val="1"/>
        <charset val="128"/>
      </rPr>
      <t xml:space="preserve">(</t>
    </r>
    <r>
      <rPr>
        <sz val="6"/>
        <color rgb="FF003300"/>
        <rFont val="Noto Sans"/>
        <family val="2"/>
      </rPr>
      <t xml:space="preserve">選挙人名簿登録者数</t>
    </r>
    <r>
      <rPr>
        <sz val="6"/>
        <color rgb="FF003300"/>
        <rFont val="ＭＳ 明朝"/>
        <family val="1"/>
        <charset val="128"/>
      </rPr>
      <t xml:space="preserve">)</t>
    </r>
  </si>
  <si>
    <t xml:space="preserve">投票者数</t>
  </si>
  <si>
    <t xml:space="preserve">投 票 率</t>
  </si>
  <si>
    <t xml:space="preserve">備　 考</t>
  </si>
  <si>
    <t xml:space="preserve">月</t>
  </si>
  <si>
    <t xml:space="preserve">日</t>
  </si>
  <si>
    <t xml:space="preserve">無投票</t>
  </si>
  <si>
    <t xml:space="preserve">市長選挙</t>
  </si>
  <si>
    <t xml:space="preserve">昭和</t>
  </si>
  <si>
    <t xml:space="preserve">市議会議員選挙</t>
  </si>
  <si>
    <t xml:space="preserve">元</t>
  </si>
  <si>
    <t xml:space="preserve">知事選挙</t>
  </si>
  <si>
    <t xml:space="preserve">県議会議員選挙</t>
  </si>
  <si>
    <t xml:space="preserve">衆議院議員選挙</t>
  </si>
  <si>
    <t xml:space="preserve">参議院議員選挙</t>
  </si>
  <si>
    <t xml:space="preserve">補欠</t>
  </si>
  <si>
    <t xml:space="preserve">（ 選挙区 ）</t>
  </si>
  <si>
    <t xml:space="preserve">資料：選挙管理委員会</t>
  </si>
  <si>
    <t xml:space="preserve">１７－１３　投票区別選挙人名簿登録者数</t>
  </si>
  <si>
    <t xml:space="preserve">単位：人　各年９月１日現在</t>
  </si>
  <si>
    <t xml:space="preserve">投票区名</t>
  </si>
  <si>
    <t xml:space="preserve">平　　成　　１２　　年</t>
  </si>
  <si>
    <t xml:space="preserve">平　　成　　１６　　年</t>
  </si>
  <si>
    <t xml:space="preserve">男</t>
  </si>
  <si>
    <t xml:space="preserve">女</t>
  </si>
  <si>
    <t xml:space="preserve">若草</t>
  </si>
  <si>
    <t xml:space="preserve">中</t>
  </si>
  <si>
    <t xml:space="preserve">南</t>
  </si>
  <si>
    <t xml:space="preserve">西</t>
  </si>
  <si>
    <t xml:space="preserve">西第二</t>
  </si>
  <si>
    <t xml:space="preserve">東</t>
  </si>
  <si>
    <t xml:space="preserve">北</t>
  </si>
  <si>
    <t xml:space="preserve">東山</t>
  </si>
  <si>
    <t xml:space="preserve">桜ヶ丘西</t>
  </si>
  <si>
    <t xml:space="preserve">桜ヶ丘東</t>
  </si>
  <si>
    <t xml:space="preserve">小瀬</t>
  </si>
  <si>
    <t xml:space="preserve">池尻</t>
  </si>
  <si>
    <t xml:space="preserve">広見</t>
  </si>
  <si>
    <t xml:space="preserve">倉知北</t>
  </si>
  <si>
    <t xml:space="preserve">倉知南</t>
  </si>
  <si>
    <t xml:space="preserve">富岡</t>
  </si>
  <si>
    <t xml:space="preserve">千疋</t>
  </si>
  <si>
    <t xml:space="preserve"> </t>
  </si>
  <si>
    <t xml:space="preserve">小屋名</t>
  </si>
  <si>
    <t xml:space="preserve">上白金</t>
  </si>
  <si>
    <t xml:space="preserve">山田</t>
  </si>
  <si>
    <t xml:space="preserve">津保川台</t>
  </si>
  <si>
    <t xml:space="preserve">保戸島</t>
  </si>
  <si>
    <t xml:space="preserve">赤土坂</t>
  </si>
  <si>
    <t xml:space="preserve">田原</t>
  </si>
  <si>
    <t xml:space="preserve">下有知北</t>
  </si>
  <si>
    <t xml:space="preserve">下有知南</t>
  </si>
  <si>
    <t xml:space="preserve">西神野</t>
  </si>
  <si>
    <t xml:space="preserve">下日立</t>
  </si>
  <si>
    <t xml:space="preserve">小野</t>
  </si>
  <si>
    <t xml:space="preserve">志津野</t>
  </si>
  <si>
    <t xml:space="preserve">１７－１４　選挙人名簿登録者数の推移</t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2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3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4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5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ＤＦ平成ゴシック体W7"/>
        <family val="3"/>
        <charset val="128"/>
      </rPr>
      <t xml:space="preserve">16</t>
    </r>
    <r>
      <rPr>
        <sz val="11"/>
        <color rgb="FF003300"/>
        <rFont val="Noto Sans"/>
        <family val="2"/>
      </rPr>
      <t xml:space="preserve">年度</t>
    </r>
  </si>
  <si>
    <t xml:space="preserve">総　　数</t>
  </si>
  <si>
    <t xml:space="preserve">１７－１５　行政機構図</t>
  </si>
  <si>
    <t xml:space="preserve">【平成１６年４月１日現在】</t>
  </si>
  <si>
    <t xml:space="preserve">議会</t>
  </si>
  <si>
    <t xml:space="preserve">（次長）</t>
  </si>
  <si>
    <t xml:space="preserve">議事係、調査係</t>
  </si>
  <si>
    <t xml:space="preserve">秘書広報課</t>
  </si>
  <si>
    <t xml:space="preserve">秘書係、職員係、広報係、国際係</t>
  </si>
  <si>
    <t xml:space="preserve">企画課</t>
  </si>
  <si>
    <t xml:space="preserve">企画調整係、男女共同参画係、統計係</t>
  </si>
  <si>
    <t xml:space="preserve">中濃地域広域行政事務組合事務局</t>
  </si>
  <si>
    <t xml:space="preserve">電子情報課</t>
  </si>
  <si>
    <t xml:space="preserve">情報政策係、システム管理係</t>
  </si>
  <si>
    <t xml:space="preserve">総務部</t>
  </si>
  <si>
    <t xml:space="preserve">総務財政課</t>
  </si>
  <si>
    <t xml:space="preserve">法制係、事務管理係、財政係、資金係</t>
  </si>
  <si>
    <t xml:space="preserve">選挙管理委員会事務局</t>
  </si>
  <si>
    <t xml:space="preserve">公平委員会事務局</t>
  </si>
  <si>
    <t xml:space="preserve">固定資産評価審査委員会事務局</t>
  </si>
  <si>
    <t xml:space="preserve">管財課</t>
  </si>
  <si>
    <t xml:space="preserve">管理係、財産係、契約係、登記係</t>
  </si>
  <si>
    <t xml:space="preserve">工事検査室</t>
  </si>
  <si>
    <t xml:space="preserve">検査係</t>
  </si>
  <si>
    <t xml:space="preserve">税務課</t>
  </si>
  <si>
    <t xml:space="preserve">庶務諸税係、市民税係、法人市民税係、
土地係、家屋係、収納係</t>
  </si>
  <si>
    <t xml:space="preserve">交通防災課</t>
  </si>
  <si>
    <t xml:space="preserve">交通係、防災係</t>
  </si>
  <si>
    <t xml:space="preserve">福祉政策課</t>
  </si>
  <si>
    <t xml:space="preserve">福祉管理係、保護係、身障係、地域改善対策係</t>
  </si>
  <si>
    <t xml:space="preserve">高齢福祉課</t>
  </si>
  <si>
    <t xml:space="preserve">生きがい係、老人医療係、介護保険係</t>
  </si>
  <si>
    <t xml:space="preserve">社会福祉事業団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松風園 </t>
    </r>
    <r>
      <rPr>
        <sz val="10"/>
        <rFont val="ＭＳ 明朝"/>
        <family val="1"/>
        <charset val="128"/>
      </rPr>
      <t xml:space="preserve">]</t>
    </r>
  </si>
  <si>
    <t xml:space="preserve">民生福祉部</t>
  </si>
  <si>
    <t xml:space="preserve">児童課</t>
  </si>
  <si>
    <r>
      <rPr>
        <sz val="10"/>
        <rFont val="Noto Sans"/>
        <family val="2"/>
      </rPr>
      <t xml:space="preserve">児童母子係、保育係　　　　　　　　　</t>
    </r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つばき荘 </t>
    </r>
    <r>
      <rPr>
        <sz val="10"/>
        <rFont val="ＭＳ 明朝"/>
        <family val="1"/>
        <charset val="128"/>
      </rPr>
      <t xml:space="preserve">]</t>
    </r>
  </si>
  <si>
    <t xml:space="preserve">日吉ヶ丘保育園</t>
  </si>
  <si>
    <t xml:space="preserve">南ヶ丘保育園</t>
  </si>
  <si>
    <t xml:space="preserve">富岡保育園</t>
  </si>
  <si>
    <t xml:space="preserve">西部保育園</t>
  </si>
  <si>
    <t xml:space="preserve">田原保育園</t>
  </si>
  <si>
    <t xml:space="preserve">養護訓練センター</t>
  </si>
  <si>
    <t xml:space="preserve">富野保育園</t>
  </si>
  <si>
    <t xml:space="preserve">家庭児童相談室</t>
  </si>
  <si>
    <t xml:space="preserve">市長</t>
  </si>
  <si>
    <t xml:space="preserve">助役</t>
  </si>
  <si>
    <t xml:space="preserve">市民課</t>
  </si>
  <si>
    <t xml:space="preserve">住民係、戸籍係、国保係、年金係、本町サービスセンター</t>
  </si>
  <si>
    <t xml:space="preserve">市民相談室</t>
  </si>
  <si>
    <t xml:space="preserve">東部支所</t>
  </si>
  <si>
    <t xml:space="preserve">西部支所</t>
  </si>
  <si>
    <t xml:space="preserve">市民健康課</t>
  </si>
  <si>
    <t xml:space="preserve">健康プロジェクト推進室</t>
  </si>
  <si>
    <t xml:space="preserve">企画調整係</t>
  </si>
  <si>
    <t xml:space="preserve">保健センター</t>
  </si>
  <si>
    <t xml:space="preserve">予防係、指導係</t>
  </si>
  <si>
    <t xml:space="preserve">商工観光課</t>
  </si>
  <si>
    <t xml:space="preserve">商業係、工業係、金融労政係、観光係</t>
  </si>
  <si>
    <t xml:space="preserve">企業誘致対策室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関鍛冶伝承館 </t>
    </r>
    <r>
      <rPr>
        <sz val="10"/>
        <rFont val="ＭＳ 明朝"/>
        <family val="1"/>
        <charset val="128"/>
      </rPr>
      <t xml:space="preserve">]  [ </t>
    </r>
    <r>
      <rPr>
        <sz val="10"/>
        <rFont val="Noto Sans"/>
        <family val="2"/>
      </rPr>
      <t xml:space="preserve">勤労会館 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　［濃州関所茶屋］</t>
    </r>
  </si>
  <si>
    <t xml:space="preserve">中濃公設地方卸売市場</t>
  </si>
  <si>
    <t xml:space="preserve">環境経済部</t>
  </si>
  <si>
    <t xml:space="preserve">農林課</t>
  </si>
  <si>
    <t xml:space="preserve">農政係、畜産係、林政係、農業土木係、土地改良係</t>
  </si>
  <si>
    <t xml:space="preserve">食肉センター</t>
  </si>
  <si>
    <t xml:space="preserve">農業委員会事務局</t>
  </si>
  <si>
    <t xml:space="preserve">生活環境課</t>
  </si>
  <si>
    <t xml:space="preserve">ごみ対策係、環境保全係、施設係</t>
  </si>
  <si>
    <t xml:space="preserve">火葬場</t>
  </si>
  <si>
    <t xml:space="preserve">清掃事務所</t>
  </si>
  <si>
    <t xml:space="preserve">都市計画課</t>
  </si>
  <si>
    <t xml:space="preserve">調整係、計画係、開発指導係、建築係</t>
  </si>
  <si>
    <t xml:space="preserve">土木課</t>
  </si>
  <si>
    <t xml:space="preserve">管理係、建設係、維持係、河川砂防係</t>
  </si>
  <si>
    <t xml:space="preserve">建設部</t>
  </si>
  <si>
    <t xml:space="preserve">治水対策室</t>
  </si>
  <si>
    <t xml:space="preserve">都市整備課</t>
  </si>
  <si>
    <t xml:space="preserve">街路公園係、区画整理係、関駅周辺整備係</t>
  </si>
  <si>
    <t xml:space="preserve">公共用地課</t>
  </si>
  <si>
    <t xml:space="preserve">調整係、プロジェクト係、用地対策係、自動車道対策係</t>
  </si>
  <si>
    <t xml:space="preserve">関市土地開発公社</t>
  </si>
  <si>
    <t xml:space="preserve">水道課</t>
  </si>
  <si>
    <t xml:space="preserve">庶務係、料金係、管理係、建設係、水源係</t>
  </si>
  <si>
    <t xml:space="preserve">水道部</t>
  </si>
  <si>
    <t xml:space="preserve">下水道課</t>
  </si>
  <si>
    <t xml:space="preserve">庶務係、管理係、建設係</t>
  </si>
  <si>
    <t xml:space="preserve">浄化センター</t>
  </si>
  <si>
    <t xml:space="preserve">収入役</t>
  </si>
  <si>
    <t xml:space="preserve">会計課</t>
  </si>
  <si>
    <t xml:space="preserve">金銭出納係、物品出納係</t>
  </si>
  <si>
    <t xml:space="preserve">教育総務課</t>
  </si>
  <si>
    <t xml:space="preserve">管理係、施設係</t>
  </si>
  <si>
    <t xml:space="preserve">学校教育課</t>
  </si>
  <si>
    <t xml:space="preserve">学事係、指導係、学校保健係</t>
  </si>
  <si>
    <t xml:space="preserve">小･中学校</t>
  </si>
  <si>
    <t xml:space="preserve">まなびセンター</t>
  </si>
  <si>
    <t xml:space="preserve">児童生徒適応指導教室</t>
  </si>
  <si>
    <t xml:space="preserve">生涯学習課</t>
  </si>
  <si>
    <t xml:space="preserve">社会教育係、青少年係、女性係</t>
  </si>
  <si>
    <t xml:space="preserve">教育長</t>
  </si>
  <si>
    <t xml:space="preserve">中央公民館</t>
  </si>
  <si>
    <t xml:space="preserve">東部地区公民館</t>
  </si>
  <si>
    <t xml:space="preserve">少年センター</t>
  </si>
  <si>
    <t xml:space="preserve">西部地区公民館</t>
  </si>
  <si>
    <t xml:space="preserve">倉知ふれあいセンター</t>
  </si>
  <si>
    <t xml:space="preserve">千疋ふれあいセンター</t>
  </si>
  <si>
    <t xml:space="preserve">田原ふれあいセンター</t>
  </si>
  <si>
    <t xml:space="preserve">旭ヶ丘ふれあいセンター</t>
  </si>
  <si>
    <t xml:space="preserve">桜ヶ丘ふれあいセンター</t>
  </si>
  <si>
    <t xml:space="preserve">図書館</t>
  </si>
  <si>
    <t xml:space="preserve">管理係、図書係</t>
  </si>
  <si>
    <t xml:space="preserve">文化課</t>
  </si>
  <si>
    <t xml:space="preserve">文化振興係、文化財係、市史係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塚原遺跡公園展示館 </t>
    </r>
    <r>
      <rPr>
        <sz val="10"/>
        <rFont val="ＭＳ 明朝"/>
        <family val="1"/>
        <charset val="128"/>
      </rPr>
      <t xml:space="preserve">]  [ </t>
    </r>
    <r>
      <rPr>
        <sz val="10"/>
        <rFont val="Noto Sans"/>
        <family val="2"/>
      </rPr>
      <t xml:space="preserve">惟然記念館 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篠田桃紅美術空館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円空館］</t>
    </r>
  </si>
  <si>
    <t xml:space="preserve">文化会館</t>
  </si>
  <si>
    <t xml:space="preserve">スポーツ振興課</t>
  </si>
  <si>
    <t xml:space="preserve">指導係、施設係</t>
  </si>
  <si>
    <t xml:space="preserve">総合体育館</t>
  </si>
  <si>
    <t xml:space="preserve">運動公園課</t>
  </si>
  <si>
    <t xml:space="preserve">施設係</t>
  </si>
  <si>
    <t xml:space="preserve">中池公園事務所</t>
  </si>
  <si>
    <t xml:space="preserve">少年自然の家</t>
  </si>
  <si>
    <t xml:space="preserve">勤労青少年ホーム</t>
  </si>
  <si>
    <t xml:space="preserve">学校給食センター</t>
  </si>
  <si>
    <t xml:space="preserve">関商工高等学校</t>
  </si>
  <si>
    <t xml:space="preserve">庶務係</t>
  </si>
  <si>
    <t xml:space="preserve">監査委員</t>
  </si>
  <si>
    <t xml:space="preserve">選挙管理委員会</t>
  </si>
  <si>
    <t xml:space="preserve">（総務財政課内）</t>
  </si>
  <si>
    <t xml:space="preserve">公平委員会</t>
  </si>
  <si>
    <t xml:space="preserve">固定資産評価審査委員会</t>
  </si>
  <si>
    <t xml:space="preserve">農業委員会</t>
  </si>
  <si>
    <t xml:space="preserve">（農林課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[$-409]#,##0_);\(#,##0\)"/>
    <numFmt numFmtId="167" formatCode="0.000"/>
    <numFmt numFmtId="168" formatCode="0.00"/>
  </numFmts>
  <fonts count="5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2"/>
      <name val="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1"/>
      <color rgb="FF003300"/>
      <name val="ＭＳ 明朝"/>
      <family val="1"/>
      <charset val="128"/>
    </font>
    <font>
      <sz val="9"/>
      <color rgb="FF003300"/>
      <name val="Noto Sans"/>
      <family val="2"/>
    </font>
    <font>
      <sz val="11"/>
      <color rgb="FF003300"/>
      <name val="Noto Sans"/>
      <family val="2"/>
    </font>
    <font>
      <sz val="9"/>
      <color rgb="FF0033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33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3300"/>
      <name val="ＤＦ平成ゴシック体W7"/>
      <family val="3"/>
      <charset val="128"/>
    </font>
    <font>
      <sz val="11"/>
      <name val="ＤＦ平成ゴシック体W7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color rgb="FF0000FF"/>
      <name val=""/>
      <family val="3"/>
      <charset val="128"/>
    </font>
    <font>
      <sz val="11"/>
      <color rgb="FF0000FF"/>
      <name val=""/>
      <family val="1"/>
      <charset val="128"/>
    </font>
    <font>
      <sz val="10"/>
      <name val="ＤＦ平成ゴシック体W7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3300"/>
      <name val="ＤＦ平成ゴシック体W7"/>
      <family val="3"/>
      <charset val="128"/>
    </font>
    <font>
      <sz val="9"/>
      <color rgb="FF003300"/>
      <name val="ＭＳ ゴシック"/>
      <family val="3"/>
      <charset val="128"/>
    </font>
    <font>
      <b val="true"/>
      <sz val="9"/>
      <color rgb="FF0033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ＤＦ平成ゴシック体W7"/>
      <family val="3"/>
      <charset val="128"/>
    </font>
    <font>
      <sz val="10"/>
      <name val="ＭＳ ゴシック"/>
      <family val="3"/>
      <charset val="128"/>
    </font>
    <font>
      <sz val="12"/>
      <color rgb="FF003300"/>
      <name val="ＭＳ 明朝"/>
      <family val="1"/>
      <charset val="128"/>
    </font>
    <font>
      <sz val="8"/>
      <color rgb="FF003300"/>
      <name val="ＭＳ 明朝"/>
      <family val="1"/>
      <charset val="128"/>
    </font>
    <font>
      <sz val="8"/>
      <color rgb="FF003300"/>
      <name val="ＤＦ平成ゴシック体W7"/>
      <family val="3"/>
      <charset val="128"/>
    </font>
    <font>
      <sz val="8"/>
      <color rgb="FF003300"/>
      <name val="Noto Sans"/>
      <family val="2"/>
    </font>
    <font>
      <sz val="14"/>
      <color rgb="FF0000FF"/>
      <name val="ＭＳ 明朝"/>
      <family val="1"/>
      <charset val="128"/>
    </font>
    <font>
      <b val="true"/>
      <sz val="12"/>
      <color rgb="FF0000FF"/>
      <name val="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b val="true"/>
      <sz val="11"/>
      <color rgb="FF003300"/>
      <name val="Noto Sans"/>
      <family val="2"/>
    </font>
    <font>
      <sz val="6"/>
      <color rgb="FF003300"/>
      <name val="ＭＳ 明朝"/>
      <family val="1"/>
      <charset val="128"/>
    </font>
    <font>
      <sz val="6"/>
      <color rgb="FF003300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わかくさプラザ施設一覧" xfId="21"/>
    <cellStyle name="標準_行政機構図H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B1" activeCellId="0" sqref="B1:O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5" min="5" style="0" width="5.99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95" hidden="false" customHeight="true" outlineLevel="0" collapsed="false">
      <c r="B3" s="5" t="s">
        <v>1</v>
      </c>
      <c r="C3" s="6"/>
      <c r="D3" s="7"/>
      <c r="E3" s="7"/>
      <c r="M3" s="8"/>
      <c r="N3" s="8"/>
      <c r="O3" s="9" t="s">
        <v>2</v>
      </c>
    </row>
    <row r="4" customFormat="false" ht="20.25" hidden="false" customHeight="true" outlineLevel="0" collapsed="false">
      <c r="B4" s="10"/>
      <c r="C4" s="10"/>
      <c r="D4" s="11"/>
      <c r="E4" s="12" t="s">
        <v>3</v>
      </c>
      <c r="F4" s="12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3" t="s">
        <v>9</v>
      </c>
      <c r="M4" s="13"/>
      <c r="N4" s="12" t="s">
        <v>10</v>
      </c>
      <c r="O4" s="12" t="s">
        <v>11</v>
      </c>
    </row>
    <row r="5" customFormat="false" ht="20.25" hidden="false" customHeight="true" outlineLevel="0" collapsed="false">
      <c r="A5" s="4"/>
      <c r="B5" s="14" t="s">
        <v>12</v>
      </c>
      <c r="C5" s="14"/>
      <c r="D5" s="14"/>
      <c r="E5" s="15"/>
      <c r="F5" s="15"/>
      <c r="G5" s="15"/>
      <c r="H5" s="15"/>
      <c r="I5" s="16" t="s">
        <v>13</v>
      </c>
      <c r="J5" s="16" t="s">
        <v>13</v>
      </c>
      <c r="K5" s="16" t="s">
        <v>13</v>
      </c>
      <c r="L5" s="17" t="s">
        <v>14</v>
      </c>
      <c r="M5" s="17" t="s">
        <v>15</v>
      </c>
      <c r="N5" s="16" t="s">
        <v>13</v>
      </c>
      <c r="O5" s="1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20.25" hidden="false" customHeight="true" outlineLevel="0" collapsed="false">
      <c r="A6" s="18"/>
      <c r="B6" s="19"/>
      <c r="C6" s="19"/>
      <c r="D6" s="20"/>
      <c r="E6" s="21" t="s">
        <v>16</v>
      </c>
      <c r="F6" s="21" t="s">
        <v>17</v>
      </c>
      <c r="G6" s="21" t="s">
        <v>18</v>
      </c>
      <c r="H6" s="21" t="s">
        <v>19</v>
      </c>
      <c r="I6" s="21" t="s">
        <v>19</v>
      </c>
      <c r="J6" s="21" t="s">
        <v>19</v>
      </c>
      <c r="K6" s="21" t="s">
        <v>19</v>
      </c>
      <c r="L6" s="17"/>
      <c r="M6" s="17"/>
      <c r="N6" s="21" t="s">
        <v>19</v>
      </c>
      <c r="O6" s="21" t="s">
        <v>20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</row>
    <row r="7" customFormat="false" ht="20.25" hidden="false" customHeight="true" outlineLevel="0" collapsed="false">
      <c r="A7" s="22"/>
      <c r="B7" s="23" t="s">
        <v>21</v>
      </c>
      <c r="C7" s="24" t="n">
        <v>12</v>
      </c>
      <c r="D7" s="25" t="s">
        <v>22</v>
      </c>
      <c r="E7" s="26" t="n">
        <v>635</v>
      </c>
      <c r="F7" s="27" t="n">
        <v>623</v>
      </c>
      <c r="G7" s="26" t="n">
        <v>393</v>
      </c>
      <c r="H7" s="26" t="n">
        <v>7</v>
      </c>
      <c r="I7" s="26" t="n">
        <v>2</v>
      </c>
      <c r="J7" s="26" t="n">
        <v>2</v>
      </c>
      <c r="K7" s="26" t="n">
        <v>1</v>
      </c>
      <c r="L7" s="26" t="n">
        <v>88</v>
      </c>
      <c r="M7" s="26" t="n">
        <v>102</v>
      </c>
      <c r="N7" s="26" t="n">
        <v>4</v>
      </c>
      <c r="O7" s="26" t="n">
        <v>24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</row>
    <row r="8" customFormat="false" ht="20.25" hidden="false" customHeight="true" outlineLevel="0" collapsed="false">
      <c r="B8" s="27"/>
      <c r="C8" s="24" t="n">
        <v>13</v>
      </c>
      <c r="D8" s="25"/>
      <c r="E8" s="26" t="n">
        <v>635</v>
      </c>
      <c r="F8" s="27" t="n">
        <v>613</v>
      </c>
      <c r="G8" s="26" t="n">
        <v>386</v>
      </c>
      <c r="H8" s="26" t="n">
        <v>7</v>
      </c>
      <c r="I8" s="26" t="n">
        <v>2</v>
      </c>
      <c r="J8" s="26" t="n">
        <v>2</v>
      </c>
      <c r="K8" s="26" t="n">
        <v>1</v>
      </c>
      <c r="L8" s="26" t="n">
        <v>88</v>
      </c>
      <c r="M8" s="26" t="n">
        <v>100</v>
      </c>
      <c r="N8" s="26" t="n">
        <v>4</v>
      </c>
      <c r="O8" s="26" t="n">
        <v>23</v>
      </c>
    </row>
    <row r="9" s="28" customFormat="true" ht="20.25" hidden="false" customHeight="true" outlineLevel="0" collapsed="false">
      <c r="B9" s="29"/>
      <c r="C9" s="30" t="n">
        <v>14</v>
      </c>
      <c r="D9" s="31"/>
      <c r="E9" s="32" t="n">
        <v>635</v>
      </c>
      <c r="F9" s="33" t="n">
        <v>613</v>
      </c>
      <c r="G9" s="32" t="n">
        <v>386</v>
      </c>
      <c r="H9" s="32" t="n">
        <v>6</v>
      </c>
      <c r="I9" s="32" t="n">
        <v>2</v>
      </c>
      <c r="J9" s="32" t="n">
        <v>2</v>
      </c>
      <c r="K9" s="32" t="n">
        <v>1</v>
      </c>
      <c r="L9" s="32" t="n">
        <v>90</v>
      </c>
      <c r="M9" s="32" t="n">
        <v>99</v>
      </c>
      <c r="N9" s="32" t="n">
        <v>4</v>
      </c>
      <c r="O9" s="32" t="n">
        <v>23</v>
      </c>
    </row>
    <row r="10" s="28" customFormat="true" ht="20.25" hidden="false" customHeight="true" outlineLevel="0" collapsed="false">
      <c r="B10" s="29"/>
      <c r="C10" s="34" t="n">
        <v>15</v>
      </c>
      <c r="D10" s="35"/>
      <c r="E10" s="36" t="n">
        <v>635</v>
      </c>
      <c r="F10" s="36" t="n">
        <v>610</v>
      </c>
      <c r="G10" s="36" t="n">
        <v>382</v>
      </c>
      <c r="H10" s="36" t="n">
        <v>7</v>
      </c>
      <c r="I10" s="36" t="n">
        <v>2</v>
      </c>
      <c r="J10" s="36" t="n">
        <v>2</v>
      </c>
      <c r="K10" s="36" t="n">
        <v>1</v>
      </c>
      <c r="L10" s="36" t="n">
        <v>89</v>
      </c>
      <c r="M10" s="36" t="n">
        <v>100</v>
      </c>
      <c r="N10" s="36" t="n">
        <v>4</v>
      </c>
      <c r="O10" s="36" t="n">
        <v>23</v>
      </c>
    </row>
    <row r="11" s="37" customFormat="true" ht="20.25" hidden="false" customHeight="true" outlineLevel="0" collapsed="false">
      <c r="B11" s="38"/>
      <c r="C11" s="39" t="n">
        <v>16</v>
      </c>
      <c r="D11" s="40"/>
      <c r="E11" s="41" t="n">
        <v>635</v>
      </c>
      <c r="F11" s="41" t="n">
        <v>598</v>
      </c>
      <c r="G11" s="41" t="n">
        <v>376</v>
      </c>
      <c r="H11" s="41" t="n">
        <v>6</v>
      </c>
      <c r="I11" s="41" t="n">
        <v>2</v>
      </c>
      <c r="J11" s="41" t="n">
        <v>2</v>
      </c>
      <c r="K11" s="41" t="n">
        <v>1</v>
      </c>
      <c r="L11" s="41" t="n">
        <v>86</v>
      </c>
      <c r="M11" s="41" t="n">
        <v>99</v>
      </c>
      <c r="N11" s="41" t="n">
        <v>4</v>
      </c>
      <c r="O11" s="41" t="n">
        <v>22</v>
      </c>
    </row>
    <row r="12" customFormat="false" ht="14.25" hidden="false" customHeight="false" outlineLevel="0" collapsed="false">
      <c r="B12" s="42"/>
      <c r="C12" s="43"/>
      <c r="D12" s="44"/>
      <c r="E12" s="44"/>
      <c r="F12" s="44"/>
      <c r="G12" s="44"/>
      <c r="H12" s="44"/>
      <c r="I12" s="44"/>
      <c r="J12" s="45"/>
      <c r="K12" s="45"/>
      <c r="L12" s="45"/>
      <c r="M12" s="45"/>
      <c r="N12" s="43"/>
      <c r="O12" s="46" t="s">
        <v>23</v>
      </c>
    </row>
  </sheetData>
  <mergeCells count="5">
    <mergeCell ref="B1:O1"/>
    <mergeCell ref="L4:M4"/>
    <mergeCell ref="B5:D5"/>
    <mergeCell ref="L5:L6"/>
    <mergeCell ref="M5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62"/>
    <col collapsed="false" customWidth="true" hidden="false" outlineLevel="0" max="4" min="4" style="0" width="3.62"/>
    <col collapsed="false" customWidth="true" hidden="false" outlineLevel="0" max="11" min="5" style="0" width="9.75"/>
  </cols>
  <sheetData>
    <row r="2" customFormat="false" ht="13.9" hidden="false" customHeight="true" outlineLevel="0" collapsed="false">
      <c r="B2" s="5" t="s">
        <v>161</v>
      </c>
      <c r="C2" s="156"/>
      <c r="E2" s="7"/>
      <c r="I2" s="8"/>
      <c r="J2" s="8"/>
      <c r="K2" s="9" t="s">
        <v>162</v>
      </c>
    </row>
    <row r="3" customFormat="false" ht="19.9" hidden="false" customHeight="true" outlineLevel="0" collapsed="false">
      <c r="B3" s="248" t="s">
        <v>12</v>
      </c>
      <c r="C3" s="248"/>
      <c r="D3" s="248"/>
      <c r="E3" s="159" t="s">
        <v>163</v>
      </c>
      <c r="F3" s="159"/>
      <c r="G3" s="159"/>
      <c r="H3" s="254"/>
      <c r="I3" s="254"/>
      <c r="J3" s="255" t="s">
        <v>164</v>
      </c>
      <c r="K3" s="254"/>
    </row>
    <row r="4" customFormat="false" ht="19.9" hidden="false" customHeight="true" outlineLevel="0" collapsed="false">
      <c r="B4" s="248"/>
      <c r="C4" s="248"/>
      <c r="D4" s="248"/>
      <c r="E4" s="256" t="s">
        <v>165</v>
      </c>
      <c r="F4" s="256"/>
      <c r="G4" s="257" t="s">
        <v>166</v>
      </c>
      <c r="H4" s="258" t="s">
        <v>145</v>
      </c>
      <c r="I4" s="258" t="s">
        <v>146</v>
      </c>
      <c r="J4" s="259" t="s">
        <v>167</v>
      </c>
      <c r="K4" s="258" t="s">
        <v>149</v>
      </c>
    </row>
    <row r="5" customFormat="false" ht="19.9" hidden="false" customHeight="true" outlineLevel="0" collapsed="false">
      <c r="B5" s="248"/>
      <c r="C5" s="248"/>
      <c r="D5" s="248"/>
      <c r="E5" s="164" t="s">
        <v>168</v>
      </c>
      <c r="F5" s="164" t="s">
        <v>169</v>
      </c>
      <c r="G5" s="260"/>
      <c r="H5" s="260"/>
      <c r="I5" s="260"/>
      <c r="J5" s="260"/>
      <c r="K5" s="260"/>
    </row>
    <row r="6" customFormat="false" ht="27.95" hidden="false" customHeight="true" outlineLevel="0" collapsed="false">
      <c r="A6" s="22"/>
      <c r="B6" s="261" t="s">
        <v>21</v>
      </c>
      <c r="C6" s="262" t="n">
        <v>12</v>
      </c>
      <c r="D6" s="263" t="s">
        <v>22</v>
      </c>
      <c r="E6" s="264" t="n">
        <v>14526</v>
      </c>
      <c r="F6" s="264" t="n">
        <v>18743</v>
      </c>
      <c r="G6" s="264" t="n">
        <v>1842</v>
      </c>
      <c r="H6" s="264" t="n">
        <v>29405</v>
      </c>
      <c r="I6" s="264" t="n">
        <v>19949</v>
      </c>
      <c r="J6" s="264" t="n">
        <v>25</v>
      </c>
      <c r="K6" s="264" t="n">
        <v>28876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</row>
    <row r="7" customFormat="false" ht="27.95" hidden="false" customHeight="true" outlineLevel="0" collapsed="false">
      <c r="A7" s="22"/>
      <c r="B7" s="262"/>
      <c r="C7" s="262" t="n">
        <v>13</v>
      </c>
      <c r="D7" s="265"/>
      <c r="E7" s="264" t="n">
        <v>14149</v>
      </c>
      <c r="F7" s="264" t="n">
        <v>19028</v>
      </c>
      <c r="G7" s="264" t="n">
        <v>1870</v>
      </c>
      <c r="H7" s="264" t="n">
        <v>29703</v>
      </c>
      <c r="I7" s="264" t="n">
        <v>20498</v>
      </c>
      <c r="J7" s="264" t="n">
        <v>24</v>
      </c>
      <c r="K7" s="264" t="n">
        <v>29146</v>
      </c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</row>
    <row r="8" customFormat="false" ht="27.95" hidden="false" customHeight="true" outlineLevel="0" collapsed="false">
      <c r="A8" s="22"/>
      <c r="B8" s="262"/>
      <c r="C8" s="262" t="n">
        <v>14</v>
      </c>
      <c r="D8" s="265"/>
      <c r="E8" s="266" t="n">
        <v>14815</v>
      </c>
      <c r="F8" s="266" t="n">
        <v>18854</v>
      </c>
      <c r="G8" s="266" t="n">
        <v>1883</v>
      </c>
      <c r="H8" s="266" t="n">
        <v>30038</v>
      </c>
      <c r="I8" s="266" t="n">
        <v>21390</v>
      </c>
      <c r="J8" s="266" t="n">
        <v>25</v>
      </c>
      <c r="K8" s="266" t="n">
        <v>29483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</row>
    <row r="9" customFormat="false" ht="27.95" hidden="false" customHeight="true" outlineLevel="0" collapsed="false">
      <c r="A9" s="22"/>
      <c r="B9" s="262"/>
      <c r="C9" s="262" t="n">
        <v>15</v>
      </c>
      <c r="D9" s="265"/>
      <c r="E9" s="266" t="n">
        <v>14726</v>
      </c>
      <c r="F9" s="266" t="n">
        <v>18542</v>
      </c>
      <c r="G9" s="266" t="n">
        <v>1913</v>
      </c>
      <c r="H9" s="266" t="n">
        <v>30268</v>
      </c>
      <c r="I9" s="266" t="n">
        <v>22207</v>
      </c>
      <c r="J9" s="267" t="s">
        <v>36</v>
      </c>
      <c r="K9" s="266" t="n">
        <v>29726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</row>
    <row r="10" customFormat="false" ht="27.95" hidden="false" customHeight="true" outlineLevel="0" collapsed="false">
      <c r="B10" s="268"/>
      <c r="C10" s="268" t="n">
        <v>16</v>
      </c>
      <c r="D10" s="269"/>
      <c r="E10" s="270" t="n">
        <v>14809</v>
      </c>
      <c r="F10" s="270" t="n">
        <v>18761</v>
      </c>
      <c r="G10" s="270" t="n">
        <v>1917</v>
      </c>
      <c r="H10" s="270" t="n">
        <v>30470</v>
      </c>
      <c r="I10" s="270" t="n">
        <v>22962</v>
      </c>
      <c r="J10" s="271" t="s">
        <v>36</v>
      </c>
      <c r="K10" s="271" t="n">
        <v>29926</v>
      </c>
    </row>
    <row r="11" customFormat="false" ht="14.25" hidden="false" customHeight="false" outlineLevel="0" collapsed="false">
      <c r="K11" s="272" t="s">
        <v>170</v>
      </c>
    </row>
  </sheetData>
  <mergeCells count="3">
    <mergeCell ref="B3:D5"/>
    <mergeCell ref="E3:G3"/>
    <mergeCell ref="E4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7" min="5" style="0" width="20.62"/>
    <col collapsed="false" customWidth="true" hidden="false" outlineLevel="0" max="9" min="9" style="0" width="5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4" min="12" style="0" width="20.62"/>
  </cols>
  <sheetData>
    <row r="2" customFormat="false" ht="15" hidden="false" customHeight="false" outlineLevel="0" collapsed="false">
      <c r="B2" s="49" t="s">
        <v>171</v>
      </c>
      <c r="C2" s="7"/>
      <c r="D2" s="7"/>
      <c r="E2" s="51"/>
      <c r="F2" s="47"/>
      <c r="G2" s="186" t="s">
        <v>132</v>
      </c>
    </row>
    <row r="3" customFormat="false" ht="27.95" hidden="false" customHeight="true" outlineLevel="0" collapsed="false">
      <c r="B3" s="273" t="s">
        <v>12</v>
      </c>
      <c r="C3" s="273"/>
      <c r="D3" s="273"/>
      <c r="E3" s="274" t="s">
        <v>172</v>
      </c>
      <c r="F3" s="275" t="s">
        <v>173</v>
      </c>
      <c r="G3" s="275" t="s">
        <v>174</v>
      </c>
      <c r="H3" s="47"/>
    </row>
    <row r="4" customFormat="false" ht="27.95" hidden="false" customHeight="true" outlineLevel="0" collapsed="false">
      <c r="A4" s="22"/>
      <c r="B4" s="23" t="s">
        <v>21</v>
      </c>
      <c r="C4" s="59" t="n">
        <v>11</v>
      </c>
      <c r="D4" s="276" t="s">
        <v>35</v>
      </c>
      <c r="E4" s="86" t="n">
        <v>12516300</v>
      </c>
      <c r="F4" s="86" t="n">
        <v>8539037</v>
      </c>
      <c r="G4" s="277" t="n">
        <v>0.72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customFormat="false" ht="27.95" hidden="false" customHeight="true" outlineLevel="0" collapsed="false">
      <c r="B5" s="27"/>
      <c r="C5" s="59" t="n">
        <v>12</v>
      </c>
      <c r="D5" s="25"/>
      <c r="E5" s="86" t="n">
        <v>12608467</v>
      </c>
      <c r="F5" s="86" t="n">
        <v>8584458</v>
      </c>
      <c r="G5" s="277" t="n">
        <v>0.698</v>
      </c>
    </row>
    <row r="6" customFormat="false" ht="27.95" hidden="false" customHeight="true" outlineLevel="0" collapsed="false">
      <c r="B6" s="27"/>
      <c r="C6" s="59" t="n">
        <v>13</v>
      </c>
      <c r="D6" s="25"/>
      <c r="E6" s="278" t="n">
        <v>12587591</v>
      </c>
      <c r="F6" s="90" t="n">
        <v>8936231</v>
      </c>
      <c r="G6" s="279" t="n">
        <v>0.691</v>
      </c>
    </row>
    <row r="7" customFormat="false" ht="27.95" hidden="false" customHeight="true" outlineLevel="0" collapsed="false">
      <c r="B7" s="27"/>
      <c r="C7" s="63" t="n">
        <v>14</v>
      </c>
      <c r="D7" s="25"/>
      <c r="E7" s="90" t="n">
        <v>12447721</v>
      </c>
      <c r="F7" s="90" t="n">
        <v>8601295</v>
      </c>
      <c r="G7" s="279" t="n">
        <v>0.694</v>
      </c>
    </row>
    <row r="8" customFormat="false" ht="27.95" hidden="false" customHeight="true" outlineLevel="0" collapsed="false">
      <c r="B8" s="250"/>
      <c r="C8" s="280" t="n">
        <v>15</v>
      </c>
      <c r="D8" s="252"/>
      <c r="E8" s="182" t="n">
        <v>11832559</v>
      </c>
      <c r="F8" s="182" t="n">
        <v>8198677</v>
      </c>
      <c r="G8" s="281" t="n">
        <v>0.698</v>
      </c>
    </row>
    <row r="9" customFormat="false" ht="14.25" hidden="false" customHeight="false" outlineLevel="0" collapsed="false">
      <c r="E9" s="47"/>
      <c r="F9" s="47"/>
      <c r="G9" s="186" t="s">
        <v>47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3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4.62"/>
    <col collapsed="false" customWidth="true" hidden="false" outlineLevel="0" max="4" min="4" style="0" width="1.62"/>
    <col collapsed="false" customWidth="true" hidden="false" outlineLevel="0" max="5" min="5" style="155" width="5.62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2.62"/>
    <col collapsed="false" customWidth="true" hidden="false" outlineLevel="0" max="11" min="10" style="0" width="3.62"/>
    <col collapsed="false" customWidth="true" hidden="false" outlineLevel="0" max="14" min="12" style="0" width="12.62"/>
    <col collapsed="false" customWidth="true" hidden="false" outlineLevel="0" max="15" min="15" style="1" width="7.62"/>
  </cols>
  <sheetData>
    <row r="2" customFormat="false" ht="13.9" hidden="false" customHeight="true" outlineLevel="0" collapsed="false">
      <c r="B2" s="5" t="s">
        <v>175</v>
      </c>
      <c r="C2" s="7"/>
      <c r="D2" s="7"/>
      <c r="E2" s="282"/>
      <c r="F2" s="7"/>
      <c r="G2" s="7"/>
      <c r="N2" s="8"/>
      <c r="O2" s="9" t="s">
        <v>176</v>
      </c>
    </row>
    <row r="3" customFormat="false" ht="30" hidden="false" customHeight="true" outlineLevel="0" collapsed="false">
      <c r="A3" s="4"/>
      <c r="B3" s="283"/>
      <c r="C3" s="284" t="s">
        <v>177</v>
      </c>
      <c r="D3" s="283"/>
      <c r="E3" s="285" t="s">
        <v>178</v>
      </c>
      <c r="F3" s="285"/>
      <c r="G3" s="285"/>
      <c r="H3" s="285"/>
      <c r="I3" s="285"/>
      <c r="J3" s="285"/>
      <c r="K3" s="285"/>
      <c r="L3" s="286" t="s">
        <v>179</v>
      </c>
      <c r="M3" s="284" t="s">
        <v>180</v>
      </c>
      <c r="N3" s="284" t="s">
        <v>181</v>
      </c>
      <c r="O3" s="284" t="s">
        <v>182</v>
      </c>
      <c r="P3" s="4"/>
      <c r="Q3" s="4"/>
      <c r="T3" s="1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customFormat="false" ht="21" hidden="false" customHeight="true" outlineLevel="0" collapsed="false">
      <c r="A4" s="22"/>
      <c r="B4" s="27"/>
      <c r="C4" s="27"/>
      <c r="D4" s="27"/>
      <c r="E4" s="287" t="s">
        <v>21</v>
      </c>
      <c r="F4" s="26" t="n">
        <v>2</v>
      </c>
      <c r="G4" s="288" t="s">
        <v>22</v>
      </c>
      <c r="H4" s="26" t="n">
        <v>1</v>
      </c>
      <c r="I4" s="288" t="s">
        <v>183</v>
      </c>
      <c r="J4" s="26" t="n">
        <v>28</v>
      </c>
      <c r="K4" s="25" t="s">
        <v>184</v>
      </c>
      <c r="L4" s="86" t="n">
        <v>47641</v>
      </c>
      <c r="M4" s="173" t="n">
        <v>21226</v>
      </c>
      <c r="N4" s="289" t="n">
        <v>44.5</v>
      </c>
      <c r="O4" s="290"/>
      <c r="P4" s="22"/>
      <c r="Q4" s="22"/>
      <c r="R4" s="209"/>
      <c r="S4" s="291"/>
      <c r="T4" s="29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</row>
    <row r="5" customFormat="false" ht="21" hidden="false" customHeight="true" outlineLevel="0" collapsed="false">
      <c r="A5" s="22"/>
      <c r="B5" s="27"/>
      <c r="C5" s="293"/>
      <c r="D5" s="27"/>
      <c r="E5" s="287" t="s">
        <v>21</v>
      </c>
      <c r="F5" s="26" t="n">
        <v>3</v>
      </c>
      <c r="G5" s="288" t="s">
        <v>22</v>
      </c>
      <c r="H5" s="26" t="n">
        <v>9</v>
      </c>
      <c r="I5" s="288" t="s">
        <v>183</v>
      </c>
      <c r="J5" s="26" t="n">
        <v>22</v>
      </c>
      <c r="K5" s="25" t="s">
        <v>184</v>
      </c>
      <c r="L5" s="86" t="n">
        <v>49361</v>
      </c>
      <c r="M5" s="173" t="s">
        <v>36</v>
      </c>
      <c r="N5" s="294" t="s">
        <v>36</v>
      </c>
      <c r="O5" s="295" t="s">
        <v>185</v>
      </c>
      <c r="P5" s="22"/>
      <c r="Q5" s="22"/>
      <c r="R5" s="209"/>
      <c r="S5" s="291"/>
      <c r="T5" s="29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</row>
    <row r="6" customFormat="false" ht="21" hidden="false" customHeight="true" outlineLevel="0" collapsed="false">
      <c r="A6" s="22"/>
      <c r="B6" s="27"/>
      <c r="C6" s="296" t="s">
        <v>186</v>
      </c>
      <c r="D6" s="27"/>
      <c r="E6" s="287" t="s">
        <v>21</v>
      </c>
      <c r="F6" s="26" t="n">
        <v>7</v>
      </c>
      <c r="G6" s="288" t="s">
        <v>22</v>
      </c>
      <c r="H6" s="26" t="n">
        <v>9</v>
      </c>
      <c r="I6" s="288" t="s">
        <v>183</v>
      </c>
      <c r="J6" s="26" t="n">
        <v>10</v>
      </c>
      <c r="K6" s="25" t="s">
        <v>184</v>
      </c>
      <c r="L6" s="86" t="n">
        <v>53307</v>
      </c>
      <c r="M6" s="173" t="n">
        <v>35630</v>
      </c>
      <c r="N6" s="297" t="n">
        <f aca="false">M6/L6*100</f>
        <v>66.8392518806161</v>
      </c>
      <c r="O6" s="290"/>
      <c r="P6" s="22"/>
      <c r="Q6" s="22"/>
      <c r="R6" s="220"/>
      <c r="S6" s="298"/>
      <c r="T6" s="29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</row>
    <row r="7" customFormat="false" ht="21" hidden="false" customHeight="true" outlineLevel="0" collapsed="false">
      <c r="A7" s="22"/>
      <c r="B7" s="27"/>
      <c r="C7" s="27"/>
      <c r="D7" s="27"/>
      <c r="E7" s="287" t="s">
        <v>21</v>
      </c>
      <c r="F7" s="26" t="n">
        <v>11</v>
      </c>
      <c r="G7" s="288" t="s">
        <v>22</v>
      </c>
      <c r="H7" s="26" t="n">
        <v>9</v>
      </c>
      <c r="I7" s="288" t="s">
        <v>183</v>
      </c>
      <c r="J7" s="26" t="n">
        <v>12</v>
      </c>
      <c r="K7" s="25" t="s">
        <v>184</v>
      </c>
      <c r="L7" s="86" t="n">
        <v>56694</v>
      </c>
      <c r="M7" s="86" t="n">
        <v>37647</v>
      </c>
      <c r="N7" s="297" t="n">
        <f aca="false">M7/L7*100</f>
        <v>66.4038522594984</v>
      </c>
      <c r="O7" s="290"/>
      <c r="P7" s="22"/>
      <c r="Q7" s="22"/>
      <c r="R7" s="209"/>
      <c r="S7" s="291"/>
      <c r="T7" s="29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</row>
    <row r="8" customFormat="false" ht="21" hidden="false" customHeight="true" outlineLevel="0" collapsed="false">
      <c r="A8" s="22"/>
      <c r="B8" s="299"/>
      <c r="C8" s="299"/>
      <c r="D8" s="299"/>
      <c r="E8" s="300" t="s">
        <v>21</v>
      </c>
      <c r="F8" s="301" t="n">
        <v>15</v>
      </c>
      <c r="G8" s="302" t="s">
        <v>22</v>
      </c>
      <c r="H8" s="301" t="n">
        <v>9</v>
      </c>
      <c r="I8" s="302" t="s">
        <v>183</v>
      </c>
      <c r="J8" s="301" t="n">
        <v>7</v>
      </c>
      <c r="K8" s="303" t="s">
        <v>184</v>
      </c>
      <c r="L8" s="304" t="n">
        <v>59355</v>
      </c>
      <c r="M8" s="305" t="s">
        <v>36</v>
      </c>
      <c r="N8" s="306" t="s">
        <v>36</v>
      </c>
      <c r="O8" s="307" t="s">
        <v>185</v>
      </c>
      <c r="P8" s="22"/>
      <c r="Q8" s="22"/>
      <c r="R8" s="209"/>
      <c r="S8" s="291"/>
      <c r="T8" s="29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</row>
    <row r="9" customFormat="false" ht="21" hidden="false" customHeight="true" outlineLevel="0" collapsed="false">
      <c r="A9" s="22"/>
      <c r="B9" s="27"/>
      <c r="C9" s="27"/>
      <c r="D9" s="27"/>
      <c r="E9" s="287" t="s">
        <v>187</v>
      </c>
      <c r="F9" s="26" t="n">
        <v>62</v>
      </c>
      <c r="G9" s="288" t="s">
        <v>22</v>
      </c>
      <c r="H9" s="26" t="n">
        <v>4</v>
      </c>
      <c r="I9" s="288" t="s">
        <v>183</v>
      </c>
      <c r="J9" s="26" t="n">
        <v>26</v>
      </c>
      <c r="K9" s="25" t="s">
        <v>184</v>
      </c>
      <c r="L9" s="86" t="n">
        <v>44715</v>
      </c>
      <c r="M9" s="173" t="n">
        <v>37095</v>
      </c>
      <c r="N9" s="289" t="n">
        <f aca="false">M9/L9*100</f>
        <v>82.9587386782959</v>
      </c>
      <c r="O9" s="290"/>
      <c r="P9" s="22"/>
      <c r="Q9" s="22"/>
      <c r="R9" s="209"/>
      <c r="S9" s="291"/>
      <c r="T9" s="29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</row>
    <row r="10" customFormat="false" ht="21" hidden="false" customHeight="true" outlineLevel="0" collapsed="false">
      <c r="A10" s="22"/>
      <c r="B10" s="27"/>
      <c r="C10" s="293"/>
      <c r="D10" s="27"/>
      <c r="E10" s="287" t="s">
        <v>21</v>
      </c>
      <c r="F10" s="26" t="n">
        <v>3</v>
      </c>
      <c r="G10" s="288" t="s">
        <v>22</v>
      </c>
      <c r="H10" s="26" t="n">
        <v>4</v>
      </c>
      <c r="I10" s="288" t="s">
        <v>183</v>
      </c>
      <c r="J10" s="26" t="n">
        <v>21</v>
      </c>
      <c r="K10" s="25" t="s">
        <v>184</v>
      </c>
      <c r="L10" s="86" t="n">
        <v>48555</v>
      </c>
      <c r="M10" s="86" t="n">
        <v>38921</v>
      </c>
      <c r="N10" s="297" t="n">
        <f aca="false">M10/L10*100</f>
        <v>80.1585830501493</v>
      </c>
      <c r="O10" s="290"/>
      <c r="P10" s="22"/>
      <c r="Q10" s="22"/>
      <c r="R10" s="209"/>
      <c r="S10" s="291"/>
      <c r="T10" s="29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</row>
    <row r="11" customFormat="false" ht="21" hidden="false" customHeight="true" outlineLevel="0" collapsed="false">
      <c r="A11" s="22"/>
      <c r="B11" s="27"/>
      <c r="C11" s="296" t="s">
        <v>188</v>
      </c>
      <c r="D11" s="27"/>
      <c r="E11" s="287" t="s">
        <v>21</v>
      </c>
      <c r="F11" s="26" t="n">
        <v>7</v>
      </c>
      <c r="G11" s="288" t="s">
        <v>22</v>
      </c>
      <c r="H11" s="26" t="n">
        <v>4</v>
      </c>
      <c r="I11" s="288" t="s">
        <v>183</v>
      </c>
      <c r="J11" s="26" t="n">
        <v>23</v>
      </c>
      <c r="K11" s="25" t="s">
        <v>184</v>
      </c>
      <c r="L11" s="86" t="n">
        <v>52532</v>
      </c>
      <c r="M11" s="86" t="n">
        <v>38815</v>
      </c>
      <c r="N11" s="297" t="n">
        <f aca="false">M11/L11*100</f>
        <v>73.8882966572756</v>
      </c>
      <c r="O11" s="290"/>
      <c r="P11" s="22"/>
      <c r="Q11" s="22"/>
      <c r="R11" s="220"/>
      <c r="S11" s="298"/>
      <c r="T11" s="29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</row>
    <row r="12" customFormat="false" ht="21" hidden="false" customHeight="true" outlineLevel="0" collapsed="false">
      <c r="A12" s="22"/>
      <c r="B12" s="27"/>
      <c r="C12" s="27"/>
      <c r="D12" s="27"/>
      <c r="E12" s="287" t="s">
        <v>21</v>
      </c>
      <c r="F12" s="26" t="n">
        <v>11</v>
      </c>
      <c r="G12" s="288" t="s">
        <v>22</v>
      </c>
      <c r="H12" s="26" t="n">
        <v>4</v>
      </c>
      <c r="I12" s="288" t="s">
        <v>183</v>
      </c>
      <c r="J12" s="26" t="n">
        <v>25</v>
      </c>
      <c r="K12" s="25" t="s">
        <v>184</v>
      </c>
      <c r="L12" s="86" t="n">
        <v>56006</v>
      </c>
      <c r="M12" s="86" t="n">
        <v>40048</v>
      </c>
      <c r="N12" s="297" t="n">
        <f aca="false">M12/L12*100</f>
        <v>71.5066242902546</v>
      </c>
      <c r="O12" s="290"/>
      <c r="P12" s="22"/>
      <c r="Q12" s="22"/>
      <c r="R12" s="220"/>
      <c r="S12" s="298"/>
      <c r="T12" s="29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</row>
    <row r="13" customFormat="false" ht="21" hidden="false" customHeight="true" outlineLevel="0" collapsed="false">
      <c r="A13" s="22"/>
      <c r="B13" s="33"/>
      <c r="C13" s="33"/>
      <c r="D13" s="33"/>
      <c r="E13" s="300" t="s">
        <v>21</v>
      </c>
      <c r="F13" s="301" t="n">
        <v>15</v>
      </c>
      <c r="G13" s="302" t="s">
        <v>22</v>
      </c>
      <c r="H13" s="301" t="n">
        <v>4</v>
      </c>
      <c r="I13" s="302" t="s">
        <v>183</v>
      </c>
      <c r="J13" s="301" t="n">
        <v>27</v>
      </c>
      <c r="K13" s="303" t="s">
        <v>184</v>
      </c>
      <c r="L13" s="304" t="n">
        <v>58257</v>
      </c>
      <c r="M13" s="304" t="n">
        <v>35857</v>
      </c>
      <c r="N13" s="308" t="n">
        <f aca="false">M13/L13*100</f>
        <v>61.5496850163929</v>
      </c>
      <c r="O13" s="309"/>
      <c r="P13" s="22"/>
      <c r="Q13" s="22"/>
      <c r="R13" s="220"/>
      <c r="S13" s="298"/>
      <c r="T13" s="29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</row>
    <row r="14" customFormat="false" ht="21" hidden="false" customHeight="true" outlineLevel="0" collapsed="false">
      <c r="A14" s="22"/>
      <c r="B14" s="310"/>
      <c r="C14" s="310"/>
      <c r="D14" s="310"/>
      <c r="E14" s="287" t="s">
        <v>21</v>
      </c>
      <c r="F14" s="311" t="s">
        <v>189</v>
      </c>
      <c r="G14" s="288" t="s">
        <v>22</v>
      </c>
      <c r="H14" s="26" t="n">
        <v>1</v>
      </c>
      <c r="I14" s="288" t="s">
        <v>183</v>
      </c>
      <c r="J14" s="26" t="n">
        <v>29</v>
      </c>
      <c r="K14" s="25" t="s">
        <v>184</v>
      </c>
      <c r="L14" s="86" t="n">
        <v>46740</v>
      </c>
      <c r="M14" s="86" t="n">
        <v>19712</v>
      </c>
      <c r="N14" s="297" t="n">
        <f aca="false">M14/L14*100</f>
        <v>42.1737270004279</v>
      </c>
      <c r="O14" s="312"/>
      <c r="P14" s="22"/>
      <c r="Q14" s="22"/>
      <c r="R14" s="220"/>
      <c r="S14" s="298"/>
      <c r="T14" s="29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</row>
    <row r="15" customFormat="false" ht="21" hidden="false" customHeight="true" outlineLevel="0" collapsed="false">
      <c r="A15" s="22"/>
      <c r="B15" s="27"/>
      <c r="C15" s="27"/>
      <c r="D15" s="27"/>
      <c r="E15" s="287" t="s">
        <v>21</v>
      </c>
      <c r="F15" s="26" t="n">
        <v>5</v>
      </c>
      <c r="G15" s="288" t="s">
        <v>22</v>
      </c>
      <c r="H15" s="26" t="n">
        <v>1</v>
      </c>
      <c r="I15" s="288" t="s">
        <v>183</v>
      </c>
      <c r="J15" s="26" t="n">
        <v>31</v>
      </c>
      <c r="K15" s="25" t="s">
        <v>184</v>
      </c>
      <c r="L15" s="86" t="n">
        <v>50932</v>
      </c>
      <c r="M15" s="86" t="n">
        <v>19721</v>
      </c>
      <c r="N15" s="297" t="n">
        <f aca="false">M15/L15*100</f>
        <v>38.720254456923</v>
      </c>
      <c r="O15" s="290"/>
      <c r="P15" s="22"/>
      <c r="Q15" s="22"/>
      <c r="R15" s="220"/>
      <c r="S15" s="298"/>
      <c r="T15" s="29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</row>
    <row r="16" customFormat="false" ht="21" hidden="false" customHeight="true" outlineLevel="0" collapsed="false">
      <c r="A16" s="22"/>
      <c r="B16" s="27"/>
      <c r="C16" s="296" t="s">
        <v>190</v>
      </c>
      <c r="D16" s="27"/>
      <c r="E16" s="287" t="s">
        <v>21</v>
      </c>
      <c r="F16" s="26" t="n">
        <v>9</v>
      </c>
      <c r="G16" s="288" t="s">
        <v>22</v>
      </c>
      <c r="H16" s="26" t="n">
        <v>2</v>
      </c>
      <c r="I16" s="288" t="s">
        <v>183</v>
      </c>
      <c r="J16" s="26" t="n">
        <v>2</v>
      </c>
      <c r="K16" s="25" t="s">
        <v>184</v>
      </c>
      <c r="L16" s="86" t="n">
        <v>54675</v>
      </c>
      <c r="M16" s="86" t="n">
        <v>21677</v>
      </c>
      <c r="N16" s="297" t="n">
        <f aca="false">M16/L16*100</f>
        <v>39.6470050297211</v>
      </c>
      <c r="O16" s="290"/>
      <c r="P16" s="22"/>
      <c r="Q16" s="22"/>
      <c r="R16" s="220"/>
      <c r="S16" s="298"/>
      <c r="T16" s="29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</row>
    <row r="17" customFormat="false" ht="21" hidden="false" customHeight="true" outlineLevel="0" collapsed="false">
      <c r="A17" s="22"/>
      <c r="B17" s="27"/>
      <c r="C17" s="27"/>
      <c r="D17" s="27"/>
      <c r="E17" s="287" t="s">
        <v>21</v>
      </c>
      <c r="F17" s="32" t="n">
        <v>13</v>
      </c>
      <c r="G17" s="313" t="s">
        <v>22</v>
      </c>
      <c r="H17" s="32" t="n">
        <v>1</v>
      </c>
      <c r="I17" s="313" t="s">
        <v>183</v>
      </c>
      <c r="J17" s="32" t="n">
        <v>28</v>
      </c>
      <c r="K17" s="25" t="s">
        <v>184</v>
      </c>
      <c r="L17" s="90" t="n">
        <v>57698</v>
      </c>
      <c r="M17" s="90" t="n">
        <v>22421</v>
      </c>
      <c r="N17" s="297" t="n">
        <f aca="false">M17/L17*100</f>
        <v>38.8592325557212</v>
      </c>
      <c r="O17" s="290"/>
      <c r="P17" s="22"/>
      <c r="Q17" s="22"/>
      <c r="R17" s="220"/>
      <c r="S17" s="298"/>
      <c r="T17" s="29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</row>
    <row r="18" customFormat="false" ht="21" hidden="false" customHeight="true" outlineLevel="0" collapsed="false">
      <c r="A18" s="22"/>
      <c r="B18" s="299"/>
      <c r="C18" s="299"/>
      <c r="D18" s="299"/>
      <c r="E18" s="300" t="s">
        <v>21</v>
      </c>
      <c r="F18" s="301" t="n">
        <v>17</v>
      </c>
      <c r="G18" s="302" t="s">
        <v>22</v>
      </c>
      <c r="H18" s="301" t="n">
        <v>1</v>
      </c>
      <c r="I18" s="302" t="s">
        <v>183</v>
      </c>
      <c r="J18" s="301" t="n">
        <v>23</v>
      </c>
      <c r="K18" s="303" t="s">
        <v>184</v>
      </c>
      <c r="L18" s="304" t="n">
        <v>59478</v>
      </c>
      <c r="M18" s="304" t="n">
        <v>23260</v>
      </c>
      <c r="N18" s="308" t="n">
        <f aca="false">M18/L18*100</f>
        <v>39.1068966676754</v>
      </c>
      <c r="O18" s="307"/>
      <c r="P18" s="22"/>
      <c r="Q18" s="22"/>
      <c r="R18" s="220"/>
      <c r="S18" s="298"/>
      <c r="T18" s="29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</row>
    <row r="19" customFormat="false" ht="21" hidden="false" customHeight="true" outlineLevel="0" collapsed="false">
      <c r="A19" s="22"/>
      <c r="B19" s="27"/>
      <c r="C19" s="27"/>
      <c r="D19" s="27"/>
      <c r="E19" s="287" t="s">
        <v>187</v>
      </c>
      <c r="F19" s="26" t="n">
        <v>62</v>
      </c>
      <c r="G19" s="288" t="s">
        <v>22</v>
      </c>
      <c r="H19" s="26" t="n">
        <v>4</v>
      </c>
      <c r="I19" s="288" t="s">
        <v>183</v>
      </c>
      <c r="J19" s="26" t="n">
        <v>12</v>
      </c>
      <c r="K19" s="25" t="s">
        <v>184</v>
      </c>
      <c r="L19" s="86" t="n">
        <v>44983</v>
      </c>
      <c r="M19" s="86" t="n">
        <v>20081</v>
      </c>
      <c r="N19" s="297" t="n">
        <f aca="false">M19/L19*100</f>
        <v>44.6413089389325</v>
      </c>
      <c r="O19" s="290"/>
      <c r="P19" s="22"/>
      <c r="Q19" s="22"/>
      <c r="R19" s="220"/>
      <c r="S19" s="298"/>
      <c r="T19" s="29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</row>
    <row r="20" customFormat="false" ht="21" hidden="false" customHeight="true" outlineLevel="0" collapsed="false">
      <c r="A20" s="22"/>
      <c r="B20" s="27"/>
      <c r="C20" s="293"/>
      <c r="D20" s="27"/>
      <c r="E20" s="287" t="s">
        <v>21</v>
      </c>
      <c r="F20" s="26" t="n">
        <v>3</v>
      </c>
      <c r="G20" s="288" t="s">
        <v>22</v>
      </c>
      <c r="H20" s="26" t="n">
        <v>4</v>
      </c>
      <c r="I20" s="288" t="s">
        <v>183</v>
      </c>
      <c r="J20" s="26" t="n">
        <v>7</v>
      </c>
      <c r="K20" s="25" t="s">
        <v>184</v>
      </c>
      <c r="L20" s="86" t="n">
        <v>48974</v>
      </c>
      <c r="M20" s="86" t="n">
        <v>31858</v>
      </c>
      <c r="N20" s="297" t="n">
        <f aca="false">M20/L20*100</f>
        <v>65.0508433046106</v>
      </c>
      <c r="O20" s="290"/>
      <c r="P20" s="22"/>
      <c r="Q20" s="22"/>
      <c r="R20" s="220"/>
      <c r="S20" s="298"/>
      <c r="T20" s="29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</row>
    <row r="21" customFormat="false" ht="21" hidden="false" customHeight="true" outlineLevel="0" collapsed="false">
      <c r="A21" s="22"/>
      <c r="B21" s="27"/>
      <c r="C21" s="296" t="s">
        <v>191</v>
      </c>
      <c r="D21" s="27"/>
      <c r="E21" s="287" t="s">
        <v>21</v>
      </c>
      <c r="F21" s="26" t="n">
        <v>7</v>
      </c>
      <c r="G21" s="288" t="s">
        <v>22</v>
      </c>
      <c r="H21" s="26" t="n">
        <v>4</v>
      </c>
      <c r="I21" s="288" t="s">
        <v>183</v>
      </c>
      <c r="J21" s="26" t="n">
        <v>9</v>
      </c>
      <c r="K21" s="25" t="s">
        <v>184</v>
      </c>
      <c r="L21" s="86" t="n">
        <v>52847</v>
      </c>
      <c r="M21" s="86" t="n">
        <v>30608</v>
      </c>
      <c r="N21" s="297" t="n">
        <f aca="false">M21/L21*100</f>
        <v>57.9181410486877</v>
      </c>
      <c r="O21" s="290"/>
      <c r="P21" s="22"/>
      <c r="Q21" s="22"/>
      <c r="R21" s="220"/>
      <c r="S21" s="298"/>
      <c r="T21" s="29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</row>
    <row r="22" customFormat="false" ht="21" hidden="false" customHeight="true" outlineLevel="0" collapsed="false">
      <c r="A22" s="22"/>
      <c r="B22" s="27"/>
      <c r="C22" s="27"/>
      <c r="D22" s="27"/>
      <c r="E22" s="287" t="s">
        <v>21</v>
      </c>
      <c r="F22" s="26" t="n">
        <v>11</v>
      </c>
      <c r="G22" s="288" t="s">
        <v>22</v>
      </c>
      <c r="H22" s="26" t="n">
        <v>4</v>
      </c>
      <c r="I22" s="288" t="s">
        <v>183</v>
      </c>
      <c r="J22" s="26" t="n">
        <v>11</v>
      </c>
      <c r="K22" s="25" t="s">
        <v>184</v>
      </c>
      <c r="L22" s="86" t="n">
        <v>56388</v>
      </c>
      <c r="M22" s="86" t="n">
        <v>34666</v>
      </c>
      <c r="N22" s="297" t="n">
        <f aca="false">M22/L22*100</f>
        <v>61.4776193516351</v>
      </c>
      <c r="O22" s="293"/>
      <c r="P22" s="22"/>
      <c r="Q22" s="22"/>
      <c r="R22" s="220"/>
      <c r="S22" s="298"/>
      <c r="T22" s="29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</row>
    <row r="23" customFormat="false" ht="21" hidden="false" customHeight="true" outlineLevel="0" collapsed="false">
      <c r="A23" s="22"/>
      <c r="B23" s="299"/>
      <c r="C23" s="299"/>
      <c r="D23" s="299"/>
      <c r="E23" s="300" t="s">
        <v>21</v>
      </c>
      <c r="F23" s="301" t="n">
        <v>15</v>
      </c>
      <c r="G23" s="302" t="s">
        <v>22</v>
      </c>
      <c r="H23" s="301" t="n">
        <v>4</v>
      </c>
      <c r="I23" s="302" t="s">
        <v>183</v>
      </c>
      <c r="J23" s="301" t="n">
        <v>13</v>
      </c>
      <c r="K23" s="303" t="s">
        <v>184</v>
      </c>
      <c r="L23" s="304" t="n">
        <v>58883</v>
      </c>
      <c r="M23" s="304" t="n">
        <v>33326</v>
      </c>
      <c r="N23" s="308" t="n">
        <f aca="false">M23/L23*100</f>
        <v>56.5969804527623</v>
      </c>
      <c r="O23" s="307"/>
      <c r="P23" s="22"/>
      <c r="Q23" s="22"/>
      <c r="R23" s="220"/>
      <c r="S23" s="298"/>
      <c r="T23" s="29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</row>
    <row r="24" customFormat="false" ht="21" hidden="false" customHeight="true" outlineLevel="0" collapsed="false">
      <c r="A24" s="22"/>
      <c r="B24" s="27"/>
      <c r="C24" s="27"/>
      <c r="D24" s="27"/>
      <c r="E24" s="287" t="s">
        <v>21</v>
      </c>
      <c r="F24" s="26" t="n">
        <v>2</v>
      </c>
      <c r="G24" s="288" t="s">
        <v>22</v>
      </c>
      <c r="H24" s="26" t="n">
        <v>2</v>
      </c>
      <c r="I24" s="288" t="s">
        <v>183</v>
      </c>
      <c r="J24" s="26" t="n">
        <v>18</v>
      </c>
      <c r="K24" s="25" t="s">
        <v>184</v>
      </c>
      <c r="L24" s="86" t="n">
        <v>47985</v>
      </c>
      <c r="M24" s="86" t="n">
        <v>37788</v>
      </c>
      <c r="N24" s="297" t="n">
        <f aca="false">M24/L24*100</f>
        <v>78.7496092528915</v>
      </c>
      <c r="O24" s="290"/>
      <c r="P24" s="22"/>
      <c r="Q24" s="22"/>
      <c r="R24" s="220"/>
      <c r="S24" s="298"/>
      <c r="T24" s="29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</row>
    <row r="25" customFormat="false" ht="21" hidden="false" customHeight="true" outlineLevel="0" collapsed="false">
      <c r="A25" s="22"/>
      <c r="B25" s="27"/>
      <c r="C25" s="293"/>
      <c r="D25" s="27"/>
      <c r="E25" s="287" t="s">
        <v>21</v>
      </c>
      <c r="F25" s="26" t="n">
        <v>5</v>
      </c>
      <c r="G25" s="288" t="s">
        <v>22</v>
      </c>
      <c r="H25" s="26" t="n">
        <v>7</v>
      </c>
      <c r="I25" s="288" t="s">
        <v>183</v>
      </c>
      <c r="J25" s="26" t="n">
        <v>18</v>
      </c>
      <c r="K25" s="25" t="s">
        <v>184</v>
      </c>
      <c r="L25" s="86" t="n">
        <v>51695</v>
      </c>
      <c r="M25" s="86" t="n">
        <v>37874</v>
      </c>
      <c r="N25" s="297" t="n">
        <f aca="false">M25/L25*100</f>
        <v>73.2643389109198</v>
      </c>
      <c r="O25" s="290"/>
      <c r="P25" s="22"/>
      <c r="Q25" s="22"/>
      <c r="R25" s="220"/>
      <c r="S25" s="298"/>
      <c r="T25" s="29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</row>
    <row r="26" customFormat="false" ht="21" hidden="false" customHeight="true" outlineLevel="0" collapsed="false">
      <c r="A26" s="22"/>
      <c r="B26" s="27"/>
      <c r="C26" s="296" t="s">
        <v>192</v>
      </c>
      <c r="D26" s="27"/>
      <c r="E26" s="287" t="s">
        <v>21</v>
      </c>
      <c r="F26" s="26" t="n">
        <v>8</v>
      </c>
      <c r="G26" s="288" t="s">
        <v>22</v>
      </c>
      <c r="H26" s="26" t="n">
        <v>10</v>
      </c>
      <c r="I26" s="288" t="s">
        <v>183</v>
      </c>
      <c r="J26" s="26" t="n">
        <v>20</v>
      </c>
      <c r="K26" s="25" t="s">
        <v>184</v>
      </c>
      <c r="L26" s="86" t="n">
        <v>54608</v>
      </c>
      <c r="M26" s="86" t="n">
        <v>32370</v>
      </c>
      <c r="N26" s="297" t="n">
        <f aca="false">M26/L26*100</f>
        <v>59.2770290067389</v>
      </c>
      <c r="O26" s="290"/>
      <c r="P26" s="22"/>
      <c r="Q26" s="22"/>
      <c r="R26" s="220"/>
      <c r="S26" s="298"/>
      <c r="T26" s="29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</row>
    <row r="27" customFormat="false" ht="21" hidden="false" customHeight="true" outlineLevel="0" collapsed="false">
      <c r="A27" s="22"/>
      <c r="B27" s="27"/>
      <c r="C27" s="27"/>
      <c r="D27" s="27"/>
      <c r="E27" s="287" t="s">
        <v>21</v>
      </c>
      <c r="F27" s="26" t="n">
        <v>12</v>
      </c>
      <c r="G27" s="288" t="s">
        <v>22</v>
      </c>
      <c r="H27" s="26" t="n">
        <v>6</v>
      </c>
      <c r="I27" s="288" t="s">
        <v>183</v>
      </c>
      <c r="J27" s="26" t="n">
        <v>25</v>
      </c>
      <c r="K27" s="25" t="s">
        <v>184</v>
      </c>
      <c r="L27" s="86" t="n">
        <v>57476</v>
      </c>
      <c r="M27" s="86" t="n">
        <v>36595</v>
      </c>
      <c r="N27" s="297" t="n">
        <f aca="false">M27/L27*100</f>
        <v>63.6700535875844</v>
      </c>
      <c r="O27" s="290"/>
      <c r="P27" s="22"/>
      <c r="Q27" s="22"/>
      <c r="R27" s="220"/>
      <c r="S27" s="298"/>
      <c r="T27" s="29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</row>
    <row r="28" customFormat="false" ht="21" hidden="false" customHeight="true" outlineLevel="0" collapsed="false">
      <c r="A28" s="22"/>
      <c r="B28" s="299"/>
      <c r="C28" s="299"/>
      <c r="D28" s="299"/>
      <c r="E28" s="300" t="s">
        <v>21</v>
      </c>
      <c r="F28" s="301" t="n">
        <v>15</v>
      </c>
      <c r="G28" s="302" t="s">
        <v>22</v>
      </c>
      <c r="H28" s="301" t="n">
        <v>11</v>
      </c>
      <c r="I28" s="302" t="s">
        <v>183</v>
      </c>
      <c r="J28" s="301" t="n">
        <v>9</v>
      </c>
      <c r="K28" s="303" t="s">
        <v>184</v>
      </c>
      <c r="L28" s="304" t="n">
        <v>59232</v>
      </c>
      <c r="M28" s="304" t="n">
        <v>36374</v>
      </c>
      <c r="N28" s="308" t="n">
        <f aca="false">M28/L28*100</f>
        <v>61.4093733117234</v>
      </c>
      <c r="O28" s="307"/>
      <c r="P28" s="22"/>
      <c r="Q28" s="22"/>
      <c r="R28" s="220"/>
      <c r="S28" s="298"/>
      <c r="T28" s="29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</row>
    <row r="29" customFormat="false" ht="21" hidden="false" customHeight="true" outlineLevel="0" collapsed="false">
      <c r="A29" s="22"/>
      <c r="B29" s="33"/>
      <c r="C29" s="33"/>
      <c r="D29" s="33"/>
      <c r="E29" s="287" t="s">
        <v>21</v>
      </c>
      <c r="F29" s="26" t="n">
        <v>7</v>
      </c>
      <c r="G29" s="288" t="s">
        <v>22</v>
      </c>
      <c r="H29" s="26" t="n">
        <v>7</v>
      </c>
      <c r="I29" s="288" t="s">
        <v>183</v>
      </c>
      <c r="J29" s="26" t="n">
        <v>23</v>
      </c>
      <c r="K29" s="25" t="s">
        <v>184</v>
      </c>
      <c r="L29" s="86" t="n">
        <v>53604</v>
      </c>
      <c r="M29" s="86" t="n">
        <v>26215</v>
      </c>
      <c r="N29" s="297" t="n">
        <f aca="false">M29/L29*100</f>
        <v>48.9049324677263</v>
      </c>
      <c r="O29" s="290"/>
      <c r="P29" s="22"/>
      <c r="Q29" s="22"/>
      <c r="R29" s="220"/>
      <c r="S29" s="298"/>
      <c r="T29" s="29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</row>
    <row r="30" customFormat="false" ht="21" hidden="false" customHeight="true" outlineLevel="0" collapsed="false">
      <c r="A30" s="22"/>
      <c r="B30" s="27"/>
      <c r="C30" s="296" t="s">
        <v>193</v>
      </c>
      <c r="D30" s="27"/>
      <c r="E30" s="287" t="s">
        <v>21</v>
      </c>
      <c r="F30" s="26" t="n">
        <v>8</v>
      </c>
      <c r="G30" s="288" t="s">
        <v>22</v>
      </c>
      <c r="H30" s="26" t="n">
        <v>3</v>
      </c>
      <c r="I30" s="288" t="s">
        <v>183</v>
      </c>
      <c r="J30" s="26" t="n">
        <v>24</v>
      </c>
      <c r="K30" s="25" t="s">
        <v>184</v>
      </c>
      <c r="L30" s="86" t="n">
        <v>54140</v>
      </c>
      <c r="M30" s="86" t="n">
        <v>24285</v>
      </c>
      <c r="N30" s="297" t="n">
        <f aca="false">M30/L30*100</f>
        <v>44.8559290727743</v>
      </c>
      <c r="O30" s="295" t="s">
        <v>194</v>
      </c>
      <c r="P30" s="22"/>
      <c r="Q30" s="22"/>
      <c r="R30" s="220"/>
      <c r="S30" s="298"/>
      <c r="T30" s="29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</row>
    <row r="31" customFormat="false" ht="21" hidden="false" customHeight="true" outlineLevel="0" collapsed="false">
      <c r="A31" s="22"/>
      <c r="B31" s="27"/>
      <c r="C31" s="215" t="s">
        <v>195</v>
      </c>
      <c r="D31" s="27"/>
      <c r="E31" s="287" t="s">
        <v>21</v>
      </c>
      <c r="F31" s="32" t="n">
        <v>10</v>
      </c>
      <c r="G31" s="313" t="s">
        <v>22</v>
      </c>
      <c r="H31" s="32" t="n">
        <v>7</v>
      </c>
      <c r="I31" s="313" t="s">
        <v>183</v>
      </c>
      <c r="J31" s="32" t="n">
        <v>12</v>
      </c>
      <c r="K31" s="25" t="s">
        <v>184</v>
      </c>
      <c r="L31" s="314" t="n">
        <v>56050</v>
      </c>
      <c r="M31" s="314" t="n">
        <v>33996</v>
      </c>
      <c r="N31" s="315" t="n">
        <f aca="false">M31/L31*100</f>
        <v>60.6529884032114</v>
      </c>
      <c r="O31" s="316"/>
      <c r="P31" s="22"/>
      <c r="Q31" s="22"/>
      <c r="R31" s="220"/>
      <c r="S31" s="298"/>
      <c r="T31" s="29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</row>
    <row r="32" customFormat="false" ht="21" hidden="false" customHeight="true" outlineLevel="0" collapsed="false">
      <c r="A32" s="22"/>
      <c r="B32" s="27"/>
      <c r="C32" s="27"/>
      <c r="D32" s="293"/>
      <c r="E32" s="287" t="s">
        <v>21</v>
      </c>
      <c r="F32" s="32" t="n">
        <v>13</v>
      </c>
      <c r="G32" s="313" t="s">
        <v>22</v>
      </c>
      <c r="H32" s="32" t="n">
        <v>7</v>
      </c>
      <c r="I32" s="313" t="s">
        <v>183</v>
      </c>
      <c r="J32" s="32" t="n">
        <v>29</v>
      </c>
      <c r="K32" s="25" t="s">
        <v>184</v>
      </c>
      <c r="L32" s="314" t="n">
        <v>58181</v>
      </c>
      <c r="M32" s="314" t="n">
        <v>31959</v>
      </c>
      <c r="N32" s="315" t="n">
        <f aca="false">M32/L32*100</f>
        <v>54.9303037073959</v>
      </c>
      <c r="O32" s="316"/>
      <c r="P32" s="22"/>
      <c r="Q32" s="22"/>
      <c r="R32" s="220"/>
      <c r="S32" s="298"/>
      <c r="T32" s="29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</row>
    <row r="33" customFormat="false" ht="21" hidden="false" customHeight="true" outlineLevel="0" collapsed="false">
      <c r="B33" s="317"/>
      <c r="C33" s="318"/>
      <c r="D33" s="319"/>
      <c r="E33" s="320" t="s">
        <v>21</v>
      </c>
      <c r="F33" s="321" t="n">
        <v>16</v>
      </c>
      <c r="G33" s="322" t="s">
        <v>22</v>
      </c>
      <c r="H33" s="321" t="n">
        <v>7</v>
      </c>
      <c r="I33" s="322" t="s">
        <v>183</v>
      </c>
      <c r="J33" s="321" t="n">
        <v>11</v>
      </c>
      <c r="K33" s="323" t="s">
        <v>184</v>
      </c>
      <c r="L33" s="324" t="n">
        <v>59534</v>
      </c>
      <c r="M33" s="324" t="n">
        <v>33988</v>
      </c>
      <c r="N33" s="325" t="n">
        <f aca="false">M33/L33*100</f>
        <v>57.0900661806699</v>
      </c>
      <c r="O33" s="326"/>
      <c r="R33" s="220"/>
      <c r="S33" s="298"/>
      <c r="T33" s="292"/>
    </row>
    <row r="34" customFormat="false" ht="14.25" hidden="false" customHeight="false" outlineLevel="0" collapsed="false">
      <c r="N34" s="8"/>
      <c r="O34" s="9" t="s">
        <v>196</v>
      </c>
    </row>
  </sheetData>
  <mergeCells count="1">
    <mergeCell ref="E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3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8" min="2" style="0" width="11.36"/>
  </cols>
  <sheetData>
    <row r="2" customFormat="false" ht="13.9" hidden="false" customHeight="true" outlineLevel="0" collapsed="false">
      <c r="B2" s="49" t="s">
        <v>197</v>
      </c>
      <c r="C2" s="51"/>
      <c r="D2" s="51"/>
      <c r="E2" s="47"/>
      <c r="F2" s="184"/>
      <c r="G2" s="184"/>
      <c r="H2" s="186" t="s">
        <v>198</v>
      </c>
    </row>
    <row r="3" customFormat="false" ht="19.9" hidden="false" customHeight="true" outlineLevel="0" collapsed="false">
      <c r="B3" s="52" t="s">
        <v>199</v>
      </c>
      <c r="C3" s="53" t="s">
        <v>200</v>
      </c>
      <c r="D3" s="53"/>
      <c r="E3" s="53"/>
      <c r="F3" s="327" t="s">
        <v>201</v>
      </c>
      <c r="G3" s="327"/>
      <c r="H3" s="327"/>
    </row>
    <row r="4" customFormat="false" ht="19.9" hidden="false" customHeight="true" outlineLevel="0" collapsed="false">
      <c r="B4" s="52"/>
      <c r="C4" s="57" t="s">
        <v>17</v>
      </c>
      <c r="D4" s="57" t="s">
        <v>202</v>
      </c>
      <c r="E4" s="57" t="s">
        <v>203</v>
      </c>
      <c r="F4" s="328" t="s">
        <v>17</v>
      </c>
      <c r="G4" s="328" t="s">
        <v>202</v>
      </c>
      <c r="H4" s="328" t="s">
        <v>203</v>
      </c>
    </row>
    <row r="5" customFormat="false" ht="16.9" hidden="false" customHeight="true" outlineLevel="0" collapsed="false">
      <c r="A5" s="22"/>
      <c r="B5" s="329" t="s">
        <v>204</v>
      </c>
      <c r="C5" s="330" t="n">
        <f aca="false">D5+E5</f>
        <v>1727</v>
      </c>
      <c r="D5" s="330" t="n">
        <v>829</v>
      </c>
      <c r="E5" s="330" t="n">
        <v>898</v>
      </c>
      <c r="F5" s="331" t="n">
        <f aca="false">G5+H5</f>
        <v>1871</v>
      </c>
      <c r="G5" s="331" t="n">
        <v>906</v>
      </c>
      <c r="H5" s="331" t="n">
        <v>965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</row>
    <row r="6" customFormat="false" ht="16.9" hidden="false" customHeight="true" outlineLevel="0" collapsed="false">
      <c r="A6" s="22"/>
      <c r="B6" s="332" t="s">
        <v>205</v>
      </c>
      <c r="C6" s="330" t="n">
        <f aca="false">D6+E6</f>
        <v>1922</v>
      </c>
      <c r="D6" s="330" t="n">
        <v>887</v>
      </c>
      <c r="E6" s="330" t="n">
        <v>1035</v>
      </c>
      <c r="F6" s="331" t="n">
        <f aca="false">G6+H6</f>
        <v>1784</v>
      </c>
      <c r="G6" s="331" t="n">
        <v>821</v>
      </c>
      <c r="H6" s="331" t="n">
        <v>963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</row>
    <row r="7" customFormat="false" ht="16.9" hidden="false" customHeight="true" outlineLevel="0" collapsed="false">
      <c r="A7" s="22"/>
      <c r="B7" s="333" t="s">
        <v>206</v>
      </c>
      <c r="C7" s="330" t="n">
        <f aca="false">D7+E7</f>
        <v>2910</v>
      </c>
      <c r="D7" s="330" t="n">
        <v>1392</v>
      </c>
      <c r="E7" s="330" t="n">
        <v>1518</v>
      </c>
      <c r="F7" s="331" t="n">
        <f aca="false">G7+H7</f>
        <v>2864</v>
      </c>
      <c r="G7" s="331" t="n">
        <v>1369</v>
      </c>
      <c r="H7" s="331" t="n">
        <v>1495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</row>
    <row r="8" customFormat="false" ht="16.9" hidden="false" customHeight="true" outlineLevel="0" collapsed="false">
      <c r="A8" s="22"/>
      <c r="B8" s="333" t="s">
        <v>207</v>
      </c>
      <c r="C8" s="330" t="n">
        <f aca="false">D8+E8</f>
        <v>2823</v>
      </c>
      <c r="D8" s="330" t="n">
        <v>1338</v>
      </c>
      <c r="E8" s="330" t="n">
        <v>1485</v>
      </c>
      <c r="F8" s="331" t="n">
        <f aca="false">G8+H8</f>
        <v>2713</v>
      </c>
      <c r="G8" s="331" t="n">
        <v>1290</v>
      </c>
      <c r="H8" s="331" t="n">
        <v>1423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</row>
    <row r="9" customFormat="false" ht="16.9" hidden="false" customHeight="true" outlineLevel="0" collapsed="false">
      <c r="A9" s="22"/>
      <c r="B9" s="334" t="s">
        <v>208</v>
      </c>
      <c r="C9" s="330" t="n">
        <f aca="false">D9+E9</f>
        <v>3068</v>
      </c>
      <c r="D9" s="330" t="n">
        <v>1506</v>
      </c>
      <c r="E9" s="330" t="n">
        <v>1562</v>
      </c>
      <c r="F9" s="331" t="n">
        <f aca="false">G9+H9</f>
        <v>3118</v>
      </c>
      <c r="G9" s="331" t="n">
        <v>1519</v>
      </c>
      <c r="H9" s="331" t="n">
        <v>1599</v>
      </c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</row>
    <row r="10" customFormat="false" ht="16.9" hidden="false" customHeight="true" outlineLevel="0" collapsed="false">
      <c r="A10" s="22"/>
      <c r="B10" s="333" t="s">
        <v>209</v>
      </c>
      <c r="C10" s="330" t="n">
        <f aca="false">D10+E10</f>
        <v>2907</v>
      </c>
      <c r="D10" s="330" t="n">
        <v>1383</v>
      </c>
      <c r="E10" s="330" t="n">
        <v>1524</v>
      </c>
      <c r="F10" s="331" t="n">
        <f aca="false">G10+H10</f>
        <v>3077</v>
      </c>
      <c r="G10" s="331" t="n">
        <v>1474</v>
      </c>
      <c r="H10" s="331" t="n">
        <v>1603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</row>
    <row r="11" customFormat="false" ht="16.9" hidden="false" customHeight="true" outlineLevel="0" collapsed="false">
      <c r="A11" s="22"/>
      <c r="B11" s="333" t="s">
        <v>210</v>
      </c>
      <c r="C11" s="330" t="n">
        <f aca="false">D11+E11</f>
        <v>2857</v>
      </c>
      <c r="D11" s="330" t="n">
        <v>1365</v>
      </c>
      <c r="E11" s="330" t="n">
        <v>1492</v>
      </c>
      <c r="F11" s="331" t="n">
        <f aca="false">G11+H11</f>
        <v>2824</v>
      </c>
      <c r="G11" s="331" t="n">
        <v>1355</v>
      </c>
      <c r="H11" s="331" t="n">
        <v>1469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</row>
    <row r="12" customFormat="false" ht="16.9" hidden="false" customHeight="true" outlineLevel="0" collapsed="false">
      <c r="A12" s="22"/>
      <c r="B12" s="334" t="s">
        <v>211</v>
      </c>
      <c r="C12" s="330" t="n">
        <f aca="false">D12+E12</f>
        <v>2732</v>
      </c>
      <c r="D12" s="330" t="n">
        <v>1323</v>
      </c>
      <c r="E12" s="330" t="n">
        <v>1409</v>
      </c>
      <c r="F12" s="331" t="n">
        <f aca="false">G12+H12</f>
        <v>2787</v>
      </c>
      <c r="G12" s="331" t="n">
        <v>1324</v>
      </c>
      <c r="H12" s="331" t="n">
        <v>1463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</row>
    <row r="13" customFormat="false" ht="16.9" hidden="false" customHeight="true" outlineLevel="0" collapsed="false">
      <c r="A13" s="22"/>
      <c r="B13" s="335" t="s">
        <v>212</v>
      </c>
      <c r="C13" s="330" t="n">
        <f aca="false">D13+E13</f>
        <v>2802</v>
      </c>
      <c r="D13" s="330" t="n">
        <v>1381</v>
      </c>
      <c r="E13" s="330" t="n">
        <v>1421</v>
      </c>
      <c r="F13" s="331" t="n">
        <f aca="false">G13+H13</f>
        <v>2941</v>
      </c>
      <c r="G13" s="331" t="n">
        <v>1469</v>
      </c>
      <c r="H13" s="331" t="n">
        <v>1472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</row>
    <row r="14" customFormat="false" ht="16.9" hidden="false" customHeight="true" outlineLevel="0" collapsed="false">
      <c r="A14" s="22"/>
      <c r="B14" s="335" t="s">
        <v>213</v>
      </c>
      <c r="C14" s="330" t="n">
        <f aca="false">D14+E14</f>
        <v>3431</v>
      </c>
      <c r="D14" s="330" t="n">
        <v>1636</v>
      </c>
      <c r="E14" s="330" t="n">
        <v>1795</v>
      </c>
      <c r="F14" s="331" t="n">
        <f aca="false">G14+H14</f>
        <v>3634</v>
      </c>
      <c r="G14" s="331" t="n">
        <v>1736</v>
      </c>
      <c r="H14" s="331" t="n">
        <v>1898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</row>
    <row r="15" customFormat="false" ht="16.9" hidden="false" customHeight="true" outlineLevel="0" collapsed="false">
      <c r="A15" s="22"/>
      <c r="B15" s="329" t="s">
        <v>214</v>
      </c>
      <c r="C15" s="330" t="n">
        <f aca="false">D15+E15</f>
        <v>2620</v>
      </c>
      <c r="D15" s="330" t="n">
        <v>1297</v>
      </c>
      <c r="E15" s="330" t="n">
        <v>1323</v>
      </c>
      <c r="F15" s="331" t="n">
        <f aca="false">G15+H15</f>
        <v>2765</v>
      </c>
      <c r="G15" s="331" t="n">
        <v>1357</v>
      </c>
      <c r="H15" s="331" t="n">
        <v>1408</v>
      </c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</row>
    <row r="16" customFormat="false" ht="16.9" hidden="false" customHeight="true" outlineLevel="0" collapsed="false">
      <c r="A16" s="22"/>
      <c r="B16" s="329" t="s">
        <v>215</v>
      </c>
      <c r="C16" s="330" t="n">
        <f aca="false">D16+E16</f>
        <v>678</v>
      </c>
      <c r="D16" s="330" t="n">
        <v>343</v>
      </c>
      <c r="E16" s="330" t="n">
        <v>335</v>
      </c>
      <c r="F16" s="331" t="n">
        <f aca="false">G16+H16</f>
        <v>717</v>
      </c>
      <c r="G16" s="331" t="n">
        <v>351</v>
      </c>
      <c r="H16" s="331" t="n">
        <v>366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</row>
    <row r="17" customFormat="false" ht="16.9" hidden="false" customHeight="true" outlineLevel="0" collapsed="false">
      <c r="A17" s="22"/>
      <c r="B17" s="329" t="s">
        <v>216</v>
      </c>
      <c r="C17" s="330" t="n">
        <f aca="false">D17+E17</f>
        <v>1201</v>
      </c>
      <c r="D17" s="330" t="n">
        <v>597</v>
      </c>
      <c r="E17" s="330" t="n">
        <v>604</v>
      </c>
      <c r="F17" s="331" t="n">
        <f aca="false">G17+H17</f>
        <v>1209</v>
      </c>
      <c r="G17" s="331" t="n">
        <v>607</v>
      </c>
      <c r="H17" s="331" t="n">
        <v>602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</row>
    <row r="18" customFormat="false" ht="16.9" hidden="false" customHeight="true" outlineLevel="0" collapsed="false">
      <c r="A18" s="22"/>
      <c r="B18" s="335" t="s">
        <v>217</v>
      </c>
      <c r="C18" s="330" t="n">
        <f aca="false">D18+E18</f>
        <v>1886</v>
      </c>
      <c r="D18" s="330" t="n">
        <v>891</v>
      </c>
      <c r="E18" s="330" t="n">
        <v>995</v>
      </c>
      <c r="F18" s="331" t="n">
        <f aca="false">G18+H18</f>
        <v>2021</v>
      </c>
      <c r="G18" s="331" t="n">
        <v>947</v>
      </c>
      <c r="H18" s="331" t="n">
        <v>1074</v>
      </c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</row>
    <row r="19" customFormat="false" ht="16.9" hidden="false" customHeight="true" outlineLevel="0" collapsed="false">
      <c r="A19" s="22"/>
      <c r="B19" s="335" t="s">
        <v>218</v>
      </c>
      <c r="C19" s="330" t="n">
        <f aca="false">D19+E19</f>
        <v>2321</v>
      </c>
      <c r="D19" s="330" t="n">
        <v>1145</v>
      </c>
      <c r="E19" s="330" t="n">
        <v>1176</v>
      </c>
      <c r="F19" s="331" t="n">
        <f aca="false">G19+H19</f>
        <v>2374</v>
      </c>
      <c r="G19" s="331" t="n">
        <v>1186</v>
      </c>
      <c r="H19" s="331" t="n">
        <v>1188</v>
      </c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</row>
    <row r="20" customFormat="false" ht="16.9" hidden="false" customHeight="true" outlineLevel="0" collapsed="false">
      <c r="A20" s="22"/>
      <c r="B20" s="329" t="s">
        <v>219</v>
      </c>
      <c r="C20" s="330" t="n">
        <f aca="false">D20+E20</f>
        <v>1836</v>
      </c>
      <c r="D20" s="330" t="n">
        <v>899</v>
      </c>
      <c r="E20" s="330" t="n">
        <v>937</v>
      </c>
      <c r="F20" s="331" t="n">
        <f aca="false">G20+H20</f>
        <v>1980</v>
      </c>
      <c r="G20" s="331" t="n">
        <v>980</v>
      </c>
      <c r="H20" s="331" t="n">
        <v>100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</row>
    <row r="21" customFormat="false" ht="16.9" hidden="false" customHeight="true" outlineLevel="0" collapsed="false">
      <c r="A21" s="22"/>
      <c r="B21" s="329" t="s">
        <v>220</v>
      </c>
      <c r="C21" s="330" t="n">
        <f aca="false">D21+E21</f>
        <v>1795</v>
      </c>
      <c r="D21" s="330" t="n">
        <v>891</v>
      </c>
      <c r="E21" s="330" t="n">
        <v>904</v>
      </c>
      <c r="F21" s="331" t="n">
        <f aca="false">G21+H21</f>
        <v>1837</v>
      </c>
      <c r="G21" s="331" t="n">
        <v>897</v>
      </c>
      <c r="H21" s="331" t="n">
        <v>940</v>
      </c>
      <c r="I21" s="88" t="s">
        <v>221</v>
      </c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</row>
    <row r="22" customFormat="false" ht="16.9" hidden="false" customHeight="true" outlineLevel="0" collapsed="false">
      <c r="A22" s="22"/>
      <c r="B22" s="329" t="s">
        <v>222</v>
      </c>
      <c r="C22" s="330" t="n">
        <f aca="false">D22+E22</f>
        <v>1337</v>
      </c>
      <c r="D22" s="330" t="n">
        <v>656</v>
      </c>
      <c r="E22" s="330" t="n">
        <v>681</v>
      </c>
      <c r="F22" s="331" t="n">
        <f aca="false">G22+H22</f>
        <v>1336</v>
      </c>
      <c r="G22" s="331" t="n">
        <v>650</v>
      </c>
      <c r="H22" s="331" t="n">
        <v>686</v>
      </c>
      <c r="I22" s="88" t="s">
        <v>221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</row>
    <row r="23" customFormat="false" ht="16.9" hidden="false" customHeight="true" outlineLevel="0" collapsed="false">
      <c r="A23" s="22"/>
      <c r="B23" s="329" t="s">
        <v>223</v>
      </c>
      <c r="C23" s="330" t="n">
        <f aca="false">D23+E23</f>
        <v>999</v>
      </c>
      <c r="D23" s="330" t="n">
        <v>468</v>
      </c>
      <c r="E23" s="330" t="n">
        <v>531</v>
      </c>
      <c r="F23" s="331" t="n">
        <f aca="false">G23+H23</f>
        <v>1127</v>
      </c>
      <c r="G23" s="331" t="n">
        <v>529</v>
      </c>
      <c r="H23" s="331" t="n">
        <v>598</v>
      </c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</row>
    <row r="24" customFormat="false" ht="16.9" hidden="false" customHeight="true" outlineLevel="0" collapsed="false">
      <c r="A24" s="22"/>
      <c r="B24" s="329" t="s">
        <v>224</v>
      </c>
      <c r="C24" s="330" t="n">
        <f aca="false">D24+E24</f>
        <v>1180</v>
      </c>
      <c r="D24" s="330" t="n">
        <v>558</v>
      </c>
      <c r="E24" s="330" t="n">
        <v>622</v>
      </c>
      <c r="F24" s="331" t="n">
        <f aca="false">G24+H24</f>
        <v>1212</v>
      </c>
      <c r="G24" s="331" t="n">
        <v>570</v>
      </c>
      <c r="H24" s="331" t="n">
        <v>642</v>
      </c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</row>
    <row r="25" customFormat="false" ht="16.9" hidden="false" customHeight="true" outlineLevel="0" collapsed="false">
      <c r="A25" s="22"/>
      <c r="B25" s="329" t="s">
        <v>225</v>
      </c>
      <c r="C25" s="330" t="n">
        <f aca="false">D25+E25</f>
        <v>2220</v>
      </c>
      <c r="D25" s="330" t="n">
        <v>1088</v>
      </c>
      <c r="E25" s="330" t="n">
        <v>1132</v>
      </c>
      <c r="F25" s="331" t="n">
        <f aca="false">G25+H25</f>
        <v>2458</v>
      </c>
      <c r="G25" s="331" t="n">
        <v>1242</v>
      </c>
      <c r="H25" s="331" t="n">
        <v>1216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</row>
    <row r="26" customFormat="false" ht="16.9" hidden="false" customHeight="true" outlineLevel="0" collapsed="false">
      <c r="A26" s="22"/>
      <c r="B26" s="329" t="s">
        <v>226</v>
      </c>
      <c r="C26" s="330" t="n">
        <f aca="false">D26+E26</f>
        <v>633</v>
      </c>
      <c r="D26" s="330" t="n">
        <v>310</v>
      </c>
      <c r="E26" s="330" t="n">
        <v>323</v>
      </c>
      <c r="F26" s="331" t="n">
        <f aca="false">G26+H26</f>
        <v>650</v>
      </c>
      <c r="G26" s="331" t="n">
        <v>319</v>
      </c>
      <c r="H26" s="331" t="n">
        <v>331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</row>
    <row r="27" customFormat="false" ht="16.9" hidden="false" customHeight="true" outlineLevel="0" collapsed="false">
      <c r="A27" s="22"/>
      <c r="B27" s="329" t="s">
        <v>227</v>
      </c>
      <c r="C27" s="330" t="n">
        <f aca="false">D27+E27</f>
        <v>1604</v>
      </c>
      <c r="D27" s="330" t="n">
        <v>773</v>
      </c>
      <c r="E27" s="330" t="n">
        <v>831</v>
      </c>
      <c r="F27" s="331" t="n">
        <f aca="false">G27+H27</f>
        <v>1873</v>
      </c>
      <c r="G27" s="331" t="n">
        <v>906</v>
      </c>
      <c r="H27" s="331" t="n">
        <v>967</v>
      </c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</row>
    <row r="28" customFormat="false" ht="16.9" hidden="false" customHeight="true" outlineLevel="0" collapsed="false">
      <c r="A28" s="22"/>
      <c r="B28" s="329" t="s">
        <v>228</v>
      </c>
      <c r="C28" s="330" t="n">
        <f aca="false">D28+E28</f>
        <v>3615</v>
      </c>
      <c r="D28" s="330" t="n">
        <v>1832</v>
      </c>
      <c r="E28" s="330" t="n">
        <v>1783</v>
      </c>
      <c r="F28" s="331" t="n">
        <f aca="false">G28+H28</f>
        <v>3766</v>
      </c>
      <c r="G28" s="331" t="n">
        <v>1901</v>
      </c>
      <c r="H28" s="331" t="n">
        <v>1865</v>
      </c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</row>
    <row r="29" customFormat="false" ht="16.9" hidden="false" customHeight="true" outlineLevel="0" collapsed="false">
      <c r="A29" s="22"/>
      <c r="B29" s="335" t="s">
        <v>229</v>
      </c>
      <c r="C29" s="330" t="n">
        <f aca="false">D29+E29</f>
        <v>2979</v>
      </c>
      <c r="D29" s="330" t="n">
        <v>1419</v>
      </c>
      <c r="E29" s="330" t="n">
        <v>1560</v>
      </c>
      <c r="F29" s="331" t="n">
        <f aca="false">G29+H29</f>
        <v>3096</v>
      </c>
      <c r="G29" s="331" t="n">
        <v>1455</v>
      </c>
      <c r="H29" s="331" t="n">
        <v>1641</v>
      </c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</row>
    <row r="30" customFormat="false" ht="16.9" hidden="false" customHeight="true" outlineLevel="0" collapsed="false">
      <c r="A30" s="22"/>
      <c r="B30" s="335" t="s">
        <v>230</v>
      </c>
      <c r="C30" s="330" t="n">
        <f aca="false">D30+E30</f>
        <v>1698</v>
      </c>
      <c r="D30" s="330" t="n">
        <v>809</v>
      </c>
      <c r="E30" s="330" t="n">
        <v>889</v>
      </c>
      <c r="F30" s="331" t="n">
        <f aca="false">G30+H30</f>
        <v>1908</v>
      </c>
      <c r="G30" s="331" t="n">
        <v>924</v>
      </c>
      <c r="H30" s="331" t="n">
        <v>984</v>
      </c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</row>
    <row r="31" customFormat="false" ht="16.9" hidden="false" customHeight="true" outlineLevel="0" collapsed="false">
      <c r="A31" s="22"/>
      <c r="B31" s="329" t="s">
        <v>231</v>
      </c>
      <c r="C31" s="330" t="n">
        <f aca="false">D31+E31</f>
        <v>569</v>
      </c>
      <c r="D31" s="330" t="n">
        <v>272</v>
      </c>
      <c r="E31" s="330" t="n">
        <v>297</v>
      </c>
      <c r="F31" s="331" t="n">
        <f aca="false">G31+H31</f>
        <v>572</v>
      </c>
      <c r="G31" s="331" t="n">
        <v>274</v>
      </c>
      <c r="H31" s="331" t="n">
        <v>298</v>
      </c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</row>
    <row r="32" customFormat="false" ht="16.9" hidden="false" customHeight="true" outlineLevel="0" collapsed="false">
      <c r="A32" s="22"/>
      <c r="B32" s="329" t="s">
        <v>232</v>
      </c>
      <c r="C32" s="330" t="n">
        <f aca="false">D32+E32</f>
        <v>526</v>
      </c>
      <c r="D32" s="330" t="n">
        <v>249</v>
      </c>
      <c r="E32" s="330" t="n">
        <v>277</v>
      </c>
      <c r="F32" s="331" t="n">
        <f aca="false">G32+H32</f>
        <v>489</v>
      </c>
      <c r="G32" s="331" t="n">
        <v>239</v>
      </c>
      <c r="H32" s="331" t="n">
        <v>250</v>
      </c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</row>
    <row r="33" customFormat="false" ht="16.9" hidden="false" customHeight="true" outlineLevel="0" collapsed="false">
      <c r="A33" s="22"/>
      <c r="B33" s="329" t="s">
        <v>233</v>
      </c>
      <c r="C33" s="330" t="n">
        <f aca="false">D33+E33</f>
        <v>437</v>
      </c>
      <c r="D33" s="330" t="n">
        <v>199</v>
      </c>
      <c r="E33" s="330" t="n">
        <v>238</v>
      </c>
      <c r="F33" s="331" t="n">
        <f aca="false">G33+H33</f>
        <v>430</v>
      </c>
      <c r="G33" s="331" t="n">
        <v>197</v>
      </c>
      <c r="H33" s="331" t="n">
        <v>233</v>
      </c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</row>
    <row r="34" customFormat="false" ht="16.9" hidden="false" customHeight="true" outlineLevel="0" collapsed="false">
      <c r="A34" s="22"/>
      <c r="B34" s="336" t="s">
        <v>234</v>
      </c>
      <c r="C34" s="337" t="n">
        <f aca="false">D34+E34</f>
        <v>351</v>
      </c>
      <c r="D34" s="337" t="n">
        <v>175</v>
      </c>
      <c r="E34" s="337" t="n">
        <v>176</v>
      </c>
      <c r="F34" s="338" t="n">
        <f aca="false">G34+H34</f>
        <v>334</v>
      </c>
      <c r="G34" s="338" t="n">
        <v>161</v>
      </c>
      <c r="H34" s="338" t="n">
        <v>173</v>
      </c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</row>
    <row r="35" customFormat="false" ht="14.25" hidden="false" customHeight="false" outlineLevel="0" collapsed="false">
      <c r="B35" s="47"/>
      <c r="C35" s="47"/>
      <c r="D35" s="47"/>
      <c r="E35" s="47"/>
      <c r="F35" s="339"/>
      <c r="G35" s="184"/>
      <c r="H35" s="186" t="s">
        <v>19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7" min="3" style="0" width="13.62"/>
  </cols>
  <sheetData>
    <row r="2" customFormat="false" ht="13.9" hidden="false" customHeight="true" outlineLevel="0" collapsed="false">
      <c r="B2" s="49" t="s">
        <v>235</v>
      </c>
      <c r="C2" s="47"/>
      <c r="D2" s="184"/>
      <c r="E2" s="184"/>
      <c r="F2" s="186"/>
      <c r="G2" s="186" t="s">
        <v>198</v>
      </c>
    </row>
    <row r="3" customFormat="false" ht="18" hidden="false" customHeight="true" outlineLevel="0" collapsed="false">
      <c r="A3" s="22"/>
      <c r="B3" s="340" t="s">
        <v>12</v>
      </c>
      <c r="C3" s="275" t="s">
        <v>236</v>
      </c>
      <c r="D3" s="275" t="s">
        <v>237</v>
      </c>
      <c r="E3" s="275" t="s">
        <v>238</v>
      </c>
      <c r="F3" s="275" t="s">
        <v>239</v>
      </c>
      <c r="G3" s="275" t="s">
        <v>240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18" hidden="false" customHeight="true" outlineLevel="0" collapsed="false">
      <c r="A4" s="22"/>
      <c r="B4" s="14" t="s">
        <v>241</v>
      </c>
      <c r="C4" s="85" t="n">
        <f aca="false">SUM(C5:C6)</f>
        <v>57664</v>
      </c>
      <c r="D4" s="85" t="n">
        <f aca="false">SUM(D5:D6)</f>
        <v>58372</v>
      </c>
      <c r="E4" s="85" t="n">
        <f aca="false">SUM(E5:E6)</f>
        <v>58895</v>
      </c>
      <c r="F4" s="85" t="n">
        <f aca="false">SUM(F5:F6)</f>
        <v>59329</v>
      </c>
      <c r="G4" s="169" t="n">
        <f aca="false">SUM(G5:G6)</f>
        <v>59767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18" hidden="false" customHeight="true" outlineLevel="0" collapsed="false">
      <c r="A5" s="22"/>
      <c r="B5" s="14" t="s">
        <v>202</v>
      </c>
      <c r="C5" s="341" t="n">
        <v>27911</v>
      </c>
      <c r="D5" s="341" t="n">
        <v>28255</v>
      </c>
      <c r="E5" s="85" t="n">
        <v>28525</v>
      </c>
      <c r="F5" s="85" t="n">
        <v>28769</v>
      </c>
      <c r="G5" s="169" t="n">
        <v>28955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18" hidden="false" customHeight="true" outlineLevel="0" collapsed="false">
      <c r="A6" s="22"/>
      <c r="B6" s="342" t="s">
        <v>203</v>
      </c>
      <c r="C6" s="318" t="n">
        <v>29753</v>
      </c>
      <c r="D6" s="318" t="n">
        <v>30117</v>
      </c>
      <c r="E6" s="324" t="n">
        <v>30370</v>
      </c>
      <c r="F6" s="324" t="n">
        <v>30560</v>
      </c>
      <c r="G6" s="343" t="n">
        <v>30812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4.25" hidden="false" customHeight="false" outlineLevel="0" collapsed="false">
      <c r="C7" s="47"/>
      <c r="D7" s="184"/>
      <c r="E7" s="184"/>
      <c r="F7" s="186"/>
      <c r="G7" s="186" t="s">
        <v>19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7" activeCellId="0" sqref="AC47"/>
    </sheetView>
  </sheetViews>
  <sheetFormatPr defaultColWidth="8.99609375" defaultRowHeight="13.5" zeroHeight="false" outlineLevelRow="0" outlineLevelCol="0"/>
  <cols>
    <col collapsed="false" customWidth="true" hidden="false" outlineLevel="0" max="2" min="1" style="344" width="3.62"/>
    <col collapsed="false" customWidth="true" hidden="false" outlineLevel="0" max="3" min="3" style="344" width="10.62"/>
    <col collapsed="false" customWidth="true" hidden="false" outlineLevel="0" max="5" min="4" style="344" width="3.62"/>
    <col collapsed="false" customWidth="true" hidden="false" outlineLevel="0" max="6" min="6" style="344" width="10.62"/>
    <col collapsed="false" customWidth="true" hidden="false" outlineLevel="0" max="8" min="7" style="344" width="3.62"/>
    <col collapsed="false" customWidth="true" hidden="false" outlineLevel="0" max="9" min="9" style="344" width="10.62"/>
    <col collapsed="false" customWidth="true" hidden="false" outlineLevel="0" max="10" min="10" style="344" width="3.62"/>
    <col collapsed="false" customWidth="true" hidden="false" outlineLevel="0" max="11" min="11" style="344" width="5.62"/>
    <col collapsed="false" customWidth="true" hidden="false" outlineLevel="0" max="12" min="12" style="344" width="10.62"/>
    <col collapsed="false" customWidth="true" hidden="false" outlineLevel="0" max="14" min="13" style="344" width="3.62"/>
    <col collapsed="false" customWidth="false" hidden="false" outlineLevel="0" max="16" min="15" style="344" width="8.99"/>
    <col collapsed="false" customWidth="true" hidden="false" outlineLevel="0" max="18" min="17" style="344" width="2.62"/>
    <col collapsed="false" customWidth="false" hidden="false" outlineLevel="0" max="20" min="19" style="344" width="8.99"/>
    <col collapsed="false" customWidth="true" hidden="false" outlineLevel="0" max="22" min="21" style="344" width="2.62"/>
    <col collapsed="false" customWidth="false" hidden="false" outlineLevel="0" max="257" min="23" style="344" width="8.99"/>
  </cols>
  <sheetData>
    <row r="1" s="345" customFormat="true" ht="21.95" hidden="false" customHeight="true" outlineLevel="0" collapsed="false">
      <c r="B1" s="346" t="s">
        <v>242</v>
      </c>
      <c r="X1" s="347" t="s">
        <v>243</v>
      </c>
    </row>
    <row r="3" s="351" customFormat="true" ht="12" hidden="false" customHeight="false" outlineLevel="0" collapsed="false">
      <c r="A3" s="348"/>
      <c r="B3" s="348"/>
      <c r="C3" s="349" t="s">
        <v>244</v>
      </c>
      <c r="D3" s="350"/>
      <c r="E3" s="348"/>
      <c r="F3" s="348"/>
      <c r="G3" s="348"/>
      <c r="H3" s="348"/>
      <c r="I3" s="349" t="s">
        <v>19</v>
      </c>
      <c r="J3" s="348"/>
      <c r="K3" s="348"/>
      <c r="L3" s="351" t="s">
        <v>245</v>
      </c>
      <c r="O3" s="352" t="s">
        <v>246</v>
      </c>
      <c r="P3" s="352"/>
      <c r="Q3" s="352"/>
      <c r="R3" s="352"/>
      <c r="S3" s="352"/>
      <c r="T3" s="352"/>
      <c r="U3" s="353"/>
      <c r="V3" s="353"/>
    </row>
    <row r="4" s="351" customFormat="true" ht="12" hidden="false" customHeight="false" outlineLevel="0" collapsed="false">
      <c r="C4" s="349"/>
      <c r="D4" s="354"/>
      <c r="E4" s="355"/>
      <c r="F4" s="355"/>
      <c r="G4" s="355"/>
      <c r="H4" s="355"/>
      <c r="I4" s="349"/>
      <c r="J4" s="355"/>
      <c r="K4" s="355"/>
      <c r="L4" s="355"/>
      <c r="M4" s="355"/>
      <c r="N4" s="355"/>
      <c r="O4" s="352"/>
      <c r="P4" s="352"/>
      <c r="Q4" s="352"/>
      <c r="R4" s="352"/>
      <c r="S4" s="352"/>
      <c r="T4" s="352"/>
      <c r="U4" s="353"/>
      <c r="V4" s="353"/>
    </row>
    <row r="5" s="351" customFormat="true" ht="12" hidden="false" customHeight="false" outlineLevel="0" collapsed="false">
      <c r="C5" s="356"/>
      <c r="D5" s="356"/>
      <c r="I5" s="356"/>
    </row>
    <row r="6" s="351" customFormat="true" ht="12" hidden="false" customHeight="false" outlineLevel="0" collapsed="false">
      <c r="C6" s="356"/>
      <c r="D6" s="356"/>
      <c r="I6" s="356"/>
    </row>
    <row r="7" s="351" customFormat="true" ht="12" hidden="false" customHeight="false" outlineLevel="0" collapsed="false">
      <c r="L7" s="349" t="s">
        <v>247</v>
      </c>
      <c r="M7" s="350"/>
      <c r="O7" s="352" t="s">
        <v>248</v>
      </c>
      <c r="P7" s="352"/>
      <c r="Q7" s="352"/>
      <c r="R7" s="352"/>
      <c r="S7" s="352"/>
      <c r="T7" s="352"/>
    </row>
    <row r="8" s="351" customFormat="true" ht="12" hidden="false" customHeight="false" outlineLevel="0" collapsed="false">
      <c r="J8" s="357"/>
      <c r="K8" s="355"/>
      <c r="L8" s="349"/>
      <c r="M8" s="358"/>
      <c r="N8" s="355"/>
      <c r="O8" s="352"/>
      <c r="P8" s="352"/>
      <c r="Q8" s="352"/>
      <c r="R8" s="352"/>
      <c r="S8" s="352"/>
      <c r="T8" s="352"/>
    </row>
    <row r="9" s="351" customFormat="true" ht="12" hidden="false" customHeight="false" outlineLevel="0" collapsed="false">
      <c r="J9" s="357"/>
    </row>
    <row r="10" s="351" customFormat="true" ht="12" hidden="false" customHeight="false" outlineLevel="0" collapsed="false">
      <c r="J10" s="357"/>
      <c r="L10" s="349" t="s">
        <v>249</v>
      </c>
      <c r="M10" s="350"/>
      <c r="O10" s="352" t="s">
        <v>250</v>
      </c>
      <c r="P10" s="352"/>
      <c r="Q10" s="352"/>
      <c r="R10" s="352"/>
      <c r="S10" s="352"/>
      <c r="T10" s="352"/>
    </row>
    <row r="11" s="351" customFormat="true" ht="12" hidden="false" customHeight="false" outlineLevel="0" collapsed="false">
      <c r="J11" s="357"/>
      <c r="K11" s="355"/>
      <c r="L11" s="349"/>
      <c r="M11" s="358"/>
      <c r="N11" s="355"/>
      <c r="O11" s="352"/>
      <c r="P11" s="352"/>
      <c r="Q11" s="352"/>
      <c r="R11" s="352"/>
      <c r="S11" s="352"/>
      <c r="T11" s="352"/>
    </row>
    <row r="12" s="351" customFormat="true" ht="12.75" hidden="false" customHeight="false" outlineLevel="0" collapsed="false">
      <c r="J12" s="357"/>
    </row>
    <row r="13" s="351" customFormat="true" ht="12.75" hidden="false" customHeight="false" outlineLevel="0" collapsed="false">
      <c r="J13" s="357"/>
      <c r="O13" s="359" t="s">
        <v>251</v>
      </c>
      <c r="P13" s="359"/>
      <c r="Q13" s="359"/>
      <c r="R13" s="359"/>
      <c r="S13" s="359"/>
      <c r="T13" s="360"/>
    </row>
    <row r="14" s="351" customFormat="true" ht="12.75" hidden="false" customHeight="false" outlineLevel="0" collapsed="false">
      <c r="J14" s="357"/>
      <c r="O14" s="359"/>
      <c r="P14" s="359"/>
      <c r="Q14" s="359"/>
      <c r="R14" s="359"/>
      <c r="S14" s="359"/>
    </row>
    <row r="15" s="351" customFormat="true" ht="12.75" hidden="false" customHeight="false" outlineLevel="0" collapsed="false">
      <c r="J15" s="357"/>
    </row>
    <row r="16" s="351" customFormat="true" ht="12" hidden="false" customHeight="false" outlineLevel="0" collapsed="false">
      <c r="J16" s="357"/>
      <c r="L16" s="349" t="s">
        <v>252</v>
      </c>
      <c r="M16" s="350"/>
      <c r="O16" s="352" t="s">
        <v>253</v>
      </c>
      <c r="P16" s="352"/>
      <c r="Q16" s="352"/>
      <c r="R16" s="352"/>
      <c r="S16" s="352"/>
      <c r="T16" s="352"/>
    </row>
    <row r="17" s="351" customFormat="true" ht="12" hidden="false" customHeight="false" outlineLevel="0" collapsed="false">
      <c r="J17" s="357"/>
      <c r="K17" s="355"/>
      <c r="L17" s="349"/>
      <c r="M17" s="358"/>
      <c r="N17" s="355"/>
      <c r="O17" s="352"/>
      <c r="P17" s="352"/>
      <c r="Q17" s="352"/>
      <c r="R17" s="352"/>
      <c r="S17" s="352"/>
      <c r="T17" s="352"/>
    </row>
    <row r="18" s="351" customFormat="true" ht="12" hidden="false" customHeight="false" outlineLevel="0" collapsed="false">
      <c r="J18" s="357"/>
    </row>
    <row r="19" s="351" customFormat="true" ht="12" hidden="false" customHeight="false" outlineLevel="0" collapsed="false">
      <c r="I19" s="349" t="s">
        <v>254</v>
      </c>
      <c r="J19" s="357"/>
      <c r="L19" s="349" t="s">
        <v>255</v>
      </c>
      <c r="M19" s="350"/>
      <c r="O19" s="352" t="s">
        <v>256</v>
      </c>
      <c r="P19" s="352"/>
      <c r="Q19" s="352"/>
      <c r="R19" s="352"/>
      <c r="S19" s="352"/>
      <c r="T19" s="352"/>
    </row>
    <row r="20" s="351" customFormat="true" ht="12" hidden="false" customHeight="false" outlineLevel="0" collapsed="false">
      <c r="G20" s="357"/>
      <c r="H20" s="361"/>
      <c r="I20" s="349"/>
      <c r="J20" s="362"/>
      <c r="K20" s="355"/>
      <c r="L20" s="349"/>
      <c r="M20" s="358"/>
      <c r="N20" s="355"/>
      <c r="O20" s="352"/>
      <c r="P20" s="352"/>
      <c r="Q20" s="352"/>
      <c r="R20" s="352"/>
      <c r="S20" s="352"/>
      <c r="T20" s="352"/>
    </row>
    <row r="21" s="351" customFormat="true" ht="12" hidden="false" customHeight="false" outlineLevel="0" collapsed="false">
      <c r="G21" s="357"/>
      <c r="J21" s="357"/>
    </row>
    <row r="22" s="351" customFormat="true" ht="13.5" hidden="false" customHeight="false" outlineLevel="0" collapsed="false">
      <c r="G22" s="357"/>
      <c r="J22" s="357"/>
      <c r="O22" s="363" t="s">
        <v>257</v>
      </c>
      <c r="P22" s="363"/>
      <c r="Q22" s="364"/>
      <c r="R22" s="357"/>
      <c r="S22" s="349" t="s">
        <v>258</v>
      </c>
      <c r="T22" s="349"/>
      <c r="W22" s="365" t="s">
        <v>259</v>
      </c>
      <c r="X22" s="365"/>
    </row>
    <row r="23" s="351" customFormat="true" ht="13.5" hidden="false" customHeight="false" outlineLevel="0" collapsed="false">
      <c r="G23" s="357"/>
      <c r="J23" s="357"/>
      <c r="O23" s="363"/>
      <c r="P23" s="363"/>
      <c r="Q23" s="366"/>
      <c r="S23" s="349"/>
      <c r="T23" s="349"/>
      <c r="W23" s="365"/>
      <c r="X23" s="365"/>
    </row>
    <row r="24" s="351" customFormat="true" ht="12" hidden="false" customHeight="false" outlineLevel="0" collapsed="false">
      <c r="G24" s="357"/>
      <c r="J24" s="357"/>
    </row>
    <row r="25" s="351" customFormat="true" ht="12" hidden="false" customHeight="false" outlineLevel="0" collapsed="false">
      <c r="G25" s="357"/>
      <c r="J25" s="357"/>
      <c r="L25" s="349" t="s">
        <v>260</v>
      </c>
      <c r="M25" s="350"/>
      <c r="O25" s="352" t="s">
        <v>261</v>
      </c>
      <c r="P25" s="352"/>
      <c r="Q25" s="352"/>
      <c r="R25" s="352"/>
      <c r="S25" s="352"/>
      <c r="T25" s="352"/>
    </row>
    <row r="26" s="351" customFormat="true" ht="12" hidden="false" customHeight="false" outlineLevel="0" collapsed="false">
      <c r="G26" s="357"/>
      <c r="J26" s="357"/>
      <c r="K26" s="355"/>
      <c r="L26" s="349"/>
      <c r="M26" s="358"/>
      <c r="N26" s="355"/>
      <c r="O26" s="352"/>
      <c r="P26" s="352"/>
      <c r="Q26" s="352"/>
      <c r="R26" s="352"/>
      <c r="S26" s="352"/>
      <c r="T26" s="352"/>
    </row>
    <row r="27" s="351" customFormat="true" ht="12" hidden="false" customHeight="false" outlineLevel="0" collapsed="false">
      <c r="G27" s="357"/>
      <c r="J27" s="357"/>
    </row>
    <row r="28" s="351" customFormat="true" ht="12" hidden="false" customHeight="false" outlineLevel="0" collapsed="false">
      <c r="G28" s="357"/>
      <c r="J28" s="357"/>
      <c r="L28" s="349" t="s">
        <v>262</v>
      </c>
      <c r="M28" s="350"/>
      <c r="O28" s="352" t="s">
        <v>263</v>
      </c>
      <c r="P28" s="352"/>
      <c r="Q28" s="352"/>
      <c r="R28" s="352"/>
      <c r="S28" s="352"/>
      <c r="T28" s="352"/>
    </row>
    <row r="29" s="351" customFormat="true" ht="12" hidden="false" customHeight="false" outlineLevel="0" collapsed="false">
      <c r="G29" s="357"/>
      <c r="J29" s="357"/>
      <c r="K29" s="355"/>
      <c r="L29" s="349"/>
      <c r="M29" s="358"/>
      <c r="N29" s="355"/>
      <c r="O29" s="352"/>
      <c r="P29" s="352"/>
      <c r="Q29" s="352"/>
      <c r="R29" s="352"/>
      <c r="S29" s="352"/>
      <c r="T29" s="352"/>
    </row>
    <row r="30" s="351" customFormat="true" ht="12" hidden="false" customHeight="false" outlineLevel="0" collapsed="false">
      <c r="G30" s="357"/>
      <c r="J30" s="357"/>
    </row>
    <row r="31" s="351" customFormat="true" ht="12" hidden="false" customHeight="true" outlineLevel="0" collapsed="false">
      <c r="G31" s="357"/>
      <c r="J31" s="357"/>
      <c r="L31" s="349" t="s">
        <v>264</v>
      </c>
      <c r="M31" s="350"/>
      <c r="O31" s="367" t="s">
        <v>265</v>
      </c>
      <c r="P31" s="367"/>
      <c r="Q31" s="367"/>
      <c r="R31" s="367"/>
      <c r="S31" s="367"/>
      <c r="T31" s="367"/>
    </row>
    <row r="32" s="351" customFormat="true" ht="12" hidden="false" customHeight="false" outlineLevel="0" collapsed="false">
      <c r="G32" s="357"/>
      <c r="J32" s="357"/>
      <c r="K32" s="355"/>
      <c r="L32" s="349"/>
      <c r="M32" s="358"/>
      <c r="N32" s="355"/>
      <c r="O32" s="367"/>
      <c r="P32" s="367"/>
      <c r="Q32" s="367"/>
      <c r="R32" s="367"/>
      <c r="S32" s="367"/>
      <c r="T32" s="367"/>
    </row>
    <row r="33" s="351" customFormat="true" ht="12" hidden="false" customHeight="false" outlineLevel="0" collapsed="false">
      <c r="G33" s="357"/>
      <c r="J33" s="357"/>
    </row>
    <row r="34" s="351" customFormat="true" ht="12" hidden="false" customHeight="false" outlineLevel="0" collapsed="false">
      <c r="G34" s="357"/>
      <c r="J34" s="357"/>
    </row>
    <row r="35" s="351" customFormat="true" ht="12" hidden="false" customHeight="false" outlineLevel="0" collapsed="false">
      <c r="G35" s="357"/>
      <c r="J35" s="357"/>
      <c r="L35" s="349" t="s">
        <v>266</v>
      </c>
      <c r="M35" s="350"/>
      <c r="O35" s="352" t="s">
        <v>267</v>
      </c>
      <c r="P35" s="352"/>
      <c r="Q35" s="352"/>
      <c r="R35" s="352"/>
      <c r="S35" s="352"/>
      <c r="T35" s="352"/>
    </row>
    <row r="36" s="351" customFormat="true" ht="12" hidden="false" customHeight="false" outlineLevel="0" collapsed="false">
      <c r="G36" s="357"/>
      <c r="K36" s="355"/>
      <c r="L36" s="349"/>
      <c r="M36" s="358"/>
      <c r="N36" s="355"/>
      <c r="O36" s="352"/>
      <c r="P36" s="352"/>
      <c r="Q36" s="352"/>
      <c r="R36" s="352"/>
      <c r="S36" s="352"/>
      <c r="T36" s="352"/>
    </row>
    <row r="37" s="351" customFormat="true" ht="12" hidden="false" customHeight="false" outlineLevel="0" collapsed="false">
      <c r="G37" s="357"/>
    </row>
    <row r="38" s="351" customFormat="true" ht="12" hidden="false" customHeight="false" outlineLevel="0" collapsed="false">
      <c r="G38" s="357"/>
    </row>
    <row r="39" s="351" customFormat="true" ht="12" hidden="false" customHeight="false" outlineLevel="0" collapsed="false">
      <c r="G39" s="357"/>
      <c r="L39" s="349" t="s">
        <v>268</v>
      </c>
      <c r="M39" s="368"/>
      <c r="O39" s="352" t="s">
        <v>269</v>
      </c>
      <c r="P39" s="352"/>
      <c r="Q39" s="352"/>
      <c r="R39" s="352"/>
      <c r="S39" s="352"/>
      <c r="T39" s="352"/>
    </row>
    <row r="40" s="351" customFormat="true" ht="12" hidden="false" customHeight="false" outlineLevel="0" collapsed="false">
      <c r="G40" s="357"/>
      <c r="J40" s="357"/>
      <c r="K40" s="361"/>
      <c r="L40" s="349"/>
      <c r="M40" s="369"/>
      <c r="N40" s="355"/>
      <c r="O40" s="352"/>
      <c r="P40" s="352"/>
      <c r="Q40" s="352"/>
      <c r="R40" s="352"/>
      <c r="S40" s="352"/>
      <c r="T40" s="352"/>
    </row>
    <row r="41" s="351" customFormat="true" ht="12" hidden="false" customHeight="false" outlineLevel="0" collapsed="false">
      <c r="G41" s="357"/>
      <c r="J41" s="357"/>
    </row>
    <row r="42" s="351" customFormat="true" ht="12" hidden="false" customHeight="false" outlineLevel="0" collapsed="false">
      <c r="G42" s="357"/>
      <c r="J42" s="357"/>
      <c r="L42" s="349" t="s">
        <v>270</v>
      </c>
      <c r="M42" s="368"/>
      <c r="O42" s="352" t="s">
        <v>271</v>
      </c>
      <c r="P42" s="352"/>
      <c r="Q42" s="352"/>
      <c r="R42" s="352"/>
      <c r="S42" s="352"/>
      <c r="T42" s="352"/>
    </row>
    <row r="43" s="351" customFormat="true" ht="12" hidden="false" customHeight="false" outlineLevel="0" collapsed="false">
      <c r="G43" s="357"/>
      <c r="J43" s="357"/>
      <c r="K43" s="361"/>
      <c r="L43" s="349"/>
      <c r="M43" s="369"/>
      <c r="N43" s="355"/>
      <c r="O43" s="352"/>
      <c r="P43" s="352"/>
      <c r="Q43" s="352"/>
      <c r="R43" s="352"/>
      <c r="S43" s="352"/>
      <c r="T43" s="352"/>
    </row>
    <row r="44" s="351" customFormat="true" ht="12.75" hidden="false" customHeight="false" outlineLevel="0" collapsed="false">
      <c r="G44" s="357"/>
      <c r="J44" s="357"/>
    </row>
    <row r="45" s="351" customFormat="true" ht="14.25" hidden="false" customHeight="false" outlineLevel="0" collapsed="false">
      <c r="G45" s="357"/>
      <c r="J45" s="357"/>
      <c r="O45" s="359" t="s">
        <v>272</v>
      </c>
      <c r="P45" s="359"/>
      <c r="Q45" s="366"/>
      <c r="S45" s="370" t="s">
        <v>273</v>
      </c>
      <c r="T45" s="370"/>
    </row>
    <row r="46" s="351" customFormat="true" ht="14.25" hidden="false" customHeight="false" outlineLevel="0" collapsed="false">
      <c r="G46" s="357"/>
      <c r="J46" s="357"/>
      <c r="O46" s="359"/>
      <c r="P46" s="359"/>
      <c r="Q46" s="366"/>
      <c r="S46" s="370"/>
      <c r="T46" s="370"/>
    </row>
    <row r="47" s="351" customFormat="true" ht="12.75" hidden="false" customHeight="false" outlineLevel="0" collapsed="false">
      <c r="G47" s="357"/>
      <c r="J47" s="357"/>
      <c r="P47" s="360"/>
      <c r="Q47" s="360"/>
    </row>
    <row r="48" s="351" customFormat="true" ht="13.5" hidden="false" customHeight="false" outlineLevel="0" collapsed="false">
      <c r="G48" s="357"/>
      <c r="I48" s="349" t="s">
        <v>274</v>
      </c>
      <c r="J48" s="357"/>
      <c r="L48" s="349" t="s">
        <v>275</v>
      </c>
      <c r="M48" s="368"/>
      <c r="O48" s="352" t="s">
        <v>276</v>
      </c>
      <c r="P48" s="352"/>
      <c r="Q48" s="352"/>
      <c r="R48" s="352"/>
      <c r="S48" s="352"/>
      <c r="T48" s="352"/>
      <c r="U48" s="352"/>
      <c r="V48" s="371"/>
    </row>
    <row r="49" s="351" customFormat="true" ht="13.5" hidden="false" customHeight="false" outlineLevel="0" collapsed="false">
      <c r="G49" s="357"/>
      <c r="H49" s="361"/>
      <c r="I49" s="349"/>
      <c r="J49" s="361"/>
      <c r="K49" s="361"/>
      <c r="L49" s="349"/>
      <c r="M49" s="372"/>
      <c r="N49" s="355"/>
      <c r="O49" s="352"/>
      <c r="P49" s="352"/>
      <c r="Q49" s="352"/>
      <c r="R49" s="352"/>
      <c r="S49" s="352"/>
      <c r="T49" s="352"/>
      <c r="U49" s="352"/>
      <c r="V49" s="371"/>
    </row>
    <row r="50" s="351" customFormat="true" ht="12" hidden="false" customHeight="false" outlineLevel="0" collapsed="false">
      <c r="G50" s="357"/>
      <c r="J50" s="357"/>
      <c r="M50" s="357"/>
    </row>
    <row r="51" s="351" customFormat="true" ht="12" hidden="false" customHeight="false" outlineLevel="0" collapsed="false">
      <c r="G51" s="357"/>
      <c r="J51" s="357"/>
      <c r="M51" s="357"/>
      <c r="O51" s="349" t="s">
        <v>277</v>
      </c>
      <c r="P51" s="349"/>
      <c r="Q51" s="350"/>
      <c r="S51" s="349" t="s">
        <v>278</v>
      </c>
      <c r="T51" s="349"/>
    </row>
    <row r="52" s="351" customFormat="true" ht="12" hidden="false" customHeight="false" outlineLevel="0" collapsed="false">
      <c r="G52" s="357"/>
      <c r="J52" s="357"/>
      <c r="M52" s="357"/>
      <c r="N52" s="355"/>
      <c r="O52" s="349"/>
      <c r="P52" s="349"/>
      <c r="Q52" s="350"/>
      <c r="S52" s="349"/>
      <c r="T52" s="349"/>
    </row>
    <row r="53" s="351" customFormat="true" ht="12" hidden="false" customHeight="false" outlineLevel="0" collapsed="false">
      <c r="G53" s="357"/>
      <c r="J53" s="357"/>
      <c r="M53" s="357"/>
    </row>
    <row r="54" s="351" customFormat="true" ht="12" hidden="false" customHeight="false" outlineLevel="0" collapsed="false">
      <c r="G54" s="357"/>
      <c r="J54" s="357"/>
      <c r="M54" s="357"/>
      <c r="O54" s="349" t="s">
        <v>279</v>
      </c>
      <c r="P54" s="349"/>
      <c r="Q54" s="350"/>
      <c r="S54" s="349" t="s">
        <v>280</v>
      </c>
      <c r="T54" s="349"/>
    </row>
    <row r="55" s="351" customFormat="true" ht="12" hidden="false" customHeight="false" outlineLevel="0" collapsed="false">
      <c r="G55" s="357"/>
      <c r="J55" s="357"/>
      <c r="M55" s="357"/>
      <c r="N55" s="355"/>
      <c r="O55" s="349"/>
      <c r="P55" s="349"/>
      <c r="Q55" s="350"/>
      <c r="S55" s="349"/>
      <c r="T55" s="349"/>
    </row>
    <row r="56" s="351" customFormat="true" ht="12" hidden="false" customHeight="false" outlineLevel="0" collapsed="false">
      <c r="G56" s="357"/>
      <c r="J56" s="357"/>
      <c r="M56" s="357"/>
    </row>
    <row r="57" s="351" customFormat="true" ht="12" hidden="false" customHeight="false" outlineLevel="0" collapsed="false">
      <c r="G57" s="357"/>
      <c r="J57" s="357"/>
      <c r="M57" s="357"/>
      <c r="O57" s="349" t="s">
        <v>281</v>
      </c>
      <c r="P57" s="349"/>
      <c r="Q57" s="350"/>
      <c r="S57" s="349" t="s">
        <v>282</v>
      </c>
      <c r="T57" s="349"/>
    </row>
    <row r="58" s="351" customFormat="true" ht="12" hidden="false" customHeight="false" outlineLevel="0" collapsed="false">
      <c r="G58" s="357"/>
      <c r="J58" s="357"/>
      <c r="M58" s="357"/>
      <c r="N58" s="355"/>
      <c r="O58" s="349"/>
      <c r="P58" s="349"/>
      <c r="Q58" s="350"/>
      <c r="S58" s="349"/>
      <c r="T58" s="349"/>
    </row>
    <row r="59" s="351" customFormat="true" ht="12" hidden="false" customHeight="false" outlineLevel="0" collapsed="false">
      <c r="G59" s="357"/>
      <c r="J59" s="357"/>
      <c r="M59" s="357"/>
    </row>
    <row r="60" s="351" customFormat="true" ht="12" hidden="false" customHeight="false" outlineLevel="0" collapsed="false">
      <c r="G60" s="357"/>
      <c r="J60" s="357"/>
      <c r="M60" s="357"/>
      <c r="O60" s="349" t="s">
        <v>283</v>
      </c>
      <c r="P60" s="349"/>
      <c r="Q60" s="350"/>
      <c r="S60" s="349" t="s">
        <v>284</v>
      </c>
      <c r="T60" s="349"/>
    </row>
    <row r="61" s="351" customFormat="true" ht="12" hidden="false" customHeight="false" outlineLevel="0" collapsed="false">
      <c r="G61" s="357"/>
      <c r="J61" s="357"/>
      <c r="N61" s="355"/>
      <c r="O61" s="349"/>
      <c r="P61" s="349"/>
      <c r="Q61" s="350"/>
      <c r="S61" s="349"/>
      <c r="T61" s="349"/>
    </row>
    <row r="62" s="351" customFormat="true" ht="12" hidden="false" customHeight="false" outlineLevel="0" collapsed="false">
      <c r="G62" s="357"/>
      <c r="J62" s="357"/>
    </row>
    <row r="63" s="351" customFormat="true" ht="12" hidden="false" customHeight="false" outlineLevel="0" collapsed="false">
      <c r="C63" s="349" t="s">
        <v>285</v>
      </c>
      <c r="D63" s="368"/>
      <c r="F63" s="349" t="s">
        <v>286</v>
      </c>
      <c r="G63" s="373"/>
      <c r="J63" s="357"/>
      <c r="L63" s="349" t="s">
        <v>287</v>
      </c>
      <c r="M63" s="368"/>
      <c r="O63" s="352" t="s">
        <v>288</v>
      </c>
      <c r="P63" s="352"/>
      <c r="Q63" s="352"/>
      <c r="R63" s="352"/>
      <c r="S63" s="352"/>
      <c r="T63" s="352"/>
      <c r="U63" s="352"/>
      <c r="V63" s="352"/>
    </row>
    <row r="64" s="351" customFormat="true" ht="12" hidden="false" customHeight="false" outlineLevel="0" collapsed="false">
      <c r="C64" s="349"/>
      <c r="D64" s="374"/>
      <c r="E64" s="355"/>
      <c r="F64" s="349"/>
      <c r="G64" s="374"/>
      <c r="H64" s="375"/>
      <c r="J64" s="357"/>
      <c r="K64" s="361"/>
      <c r="L64" s="349"/>
      <c r="M64" s="372"/>
      <c r="N64" s="355"/>
      <c r="O64" s="352"/>
      <c r="P64" s="352"/>
      <c r="Q64" s="352"/>
      <c r="R64" s="352"/>
      <c r="S64" s="352"/>
      <c r="T64" s="352"/>
      <c r="U64" s="352"/>
      <c r="V64" s="352"/>
    </row>
    <row r="65" s="351" customFormat="true" ht="12" hidden="false" customHeight="false" outlineLevel="0" collapsed="false">
      <c r="D65" s="357"/>
      <c r="G65" s="357"/>
      <c r="J65" s="357"/>
      <c r="M65" s="357"/>
    </row>
    <row r="66" s="351" customFormat="true" ht="12" hidden="false" customHeight="false" outlineLevel="0" collapsed="false">
      <c r="D66" s="357"/>
      <c r="G66" s="357"/>
      <c r="J66" s="357"/>
      <c r="M66" s="357"/>
      <c r="O66" s="349" t="s">
        <v>289</v>
      </c>
      <c r="P66" s="349"/>
      <c r="Q66" s="350"/>
    </row>
    <row r="67" s="351" customFormat="true" ht="12" hidden="false" customHeight="false" outlineLevel="0" collapsed="false">
      <c r="D67" s="357"/>
      <c r="G67" s="357"/>
      <c r="J67" s="357"/>
      <c r="M67" s="357"/>
      <c r="N67" s="355"/>
      <c r="O67" s="349"/>
      <c r="P67" s="349"/>
      <c r="Q67" s="350"/>
    </row>
    <row r="68" s="351" customFormat="true" ht="12" hidden="false" customHeight="false" outlineLevel="0" collapsed="false">
      <c r="D68" s="357"/>
      <c r="G68" s="357"/>
      <c r="J68" s="357"/>
      <c r="M68" s="357"/>
    </row>
    <row r="69" s="351" customFormat="true" ht="12" hidden="false" customHeight="false" outlineLevel="0" collapsed="false">
      <c r="D69" s="357"/>
      <c r="G69" s="357"/>
      <c r="J69" s="357"/>
      <c r="M69" s="357"/>
      <c r="O69" s="349" t="s">
        <v>290</v>
      </c>
      <c r="P69" s="349"/>
      <c r="Q69" s="350"/>
      <c r="S69" s="349" t="s">
        <v>291</v>
      </c>
      <c r="T69" s="349"/>
    </row>
    <row r="70" s="351" customFormat="true" ht="12" hidden="false" customHeight="false" outlineLevel="0" collapsed="false">
      <c r="D70" s="357"/>
      <c r="G70" s="357"/>
      <c r="J70" s="357"/>
      <c r="N70" s="355"/>
      <c r="O70" s="349"/>
      <c r="P70" s="349"/>
      <c r="Q70" s="350"/>
      <c r="S70" s="349"/>
      <c r="T70" s="349"/>
    </row>
    <row r="71" s="351" customFormat="true" ht="12" hidden="false" customHeight="false" outlineLevel="0" collapsed="false">
      <c r="D71" s="357"/>
      <c r="G71" s="357"/>
      <c r="J71" s="357"/>
    </row>
    <row r="72" s="351" customFormat="true" ht="12" hidden="false" customHeight="false" outlineLevel="0" collapsed="false">
      <c r="D72" s="357"/>
      <c r="G72" s="357"/>
      <c r="J72" s="357"/>
      <c r="L72" s="349" t="s">
        <v>292</v>
      </c>
      <c r="M72" s="368"/>
      <c r="O72" s="363" t="s">
        <v>293</v>
      </c>
      <c r="P72" s="363"/>
      <c r="Q72" s="376"/>
      <c r="S72" s="370" t="s">
        <v>294</v>
      </c>
      <c r="T72" s="370"/>
    </row>
    <row r="73" s="351" customFormat="true" ht="12" hidden="false" customHeight="false" outlineLevel="0" collapsed="false">
      <c r="D73" s="357"/>
      <c r="G73" s="357"/>
      <c r="K73" s="361"/>
      <c r="L73" s="349"/>
      <c r="M73" s="372"/>
      <c r="N73" s="355"/>
      <c r="O73" s="363"/>
      <c r="P73" s="363"/>
      <c r="Q73" s="376"/>
      <c r="S73" s="370"/>
      <c r="T73" s="370"/>
    </row>
    <row r="74" s="351" customFormat="true" ht="12" hidden="false" customHeight="false" outlineLevel="0" collapsed="false">
      <c r="D74" s="357"/>
      <c r="G74" s="357"/>
      <c r="M74" s="357"/>
    </row>
    <row r="75" s="351" customFormat="true" ht="12" hidden="false" customHeight="false" outlineLevel="0" collapsed="false">
      <c r="D75" s="357"/>
      <c r="G75" s="357"/>
      <c r="M75" s="357"/>
      <c r="O75" s="349" t="s">
        <v>295</v>
      </c>
      <c r="P75" s="349"/>
      <c r="Q75" s="350"/>
      <c r="S75" s="370" t="s">
        <v>296</v>
      </c>
      <c r="T75" s="370"/>
    </row>
    <row r="76" s="351" customFormat="true" ht="12" hidden="false" customHeight="false" outlineLevel="0" collapsed="false">
      <c r="D76" s="357"/>
      <c r="G76" s="357"/>
      <c r="N76" s="355"/>
      <c r="O76" s="349"/>
      <c r="P76" s="349"/>
      <c r="Q76" s="350"/>
      <c r="S76" s="370"/>
      <c r="T76" s="370"/>
    </row>
    <row r="77" s="351" customFormat="true" ht="12" hidden="false" customHeight="false" outlineLevel="0" collapsed="false">
      <c r="D77" s="357"/>
      <c r="G77" s="357"/>
    </row>
    <row r="78" s="351" customFormat="true" ht="12" hidden="false" customHeight="false" outlineLevel="0" collapsed="false">
      <c r="D78" s="357"/>
      <c r="G78" s="357"/>
    </row>
    <row r="79" s="351" customFormat="true" ht="12" hidden="false" customHeight="false" outlineLevel="0" collapsed="false">
      <c r="D79" s="357"/>
      <c r="G79" s="357"/>
      <c r="L79" s="349" t="s">
        <v>297</v>
      </c>
      <c r="O79" s="370" t="s">
        <v>298</v>
      </c>
      <c r="P79" s="370"/>
      <c r="Q79" s="370"/>
      <c r="R79" s="370"/>
      <c r="S79" s="370"/>
      <c r="T79" s="370"/>
    </row>
    <row r="80" s="351" customFormat="true" ht="12" hidden="false" customHeight="false" outlineLevel="0" collapsed="false">
      <c r="D80" s="357"/>
      <c r="G80" s="357"/>
      <c r="J80" s="357"/>
      <c r="K80" s="361"/>
      <c r="L80" s="349"/>
      <c r="M80" s="361"/>
      <c r="N80" s="355"/>
      <c r="O80" s="370"/>
      <c r="P80" s="370"/>
      <c r="Q80" s="370"/>
      <c r="R80" s="370"/>
      <c r="S80" s="370"/>
      <c r="T80" s="370"/>
    </row>
    <row r="81" s="351" customFormat="true" ht="12" hidden="false" customHeight="false" outlineLevel="0" collapsed="false">
      <c r="D81" s="357"/>
      <c r="G81" s="357"/>
      <c r="J81" s="357"/>
      <c r="M81" s="357"/>
    </row>
    <row r="82" s="351" customFormat="true" ht="12" hidden="false" customHeight="true" outlineLevel="0" collapsed="false">
      <c r="D82" s="357"/>
      <c r="G82" s="357"/>
      <c r="J82" s="357"/>
      <c r="M82" s="357"/>
      <c r="O82" s="349" t="s">
        <v>299</v>
      </c>
      <c r="P82" s="349"/>
      <c r="Q82" s="350"/>
      <c r="S82" s="377" t="s">
        <v>300</v>
      </c>
      <c r="T82" s="377"/>
      <c r="U82" s="377"/>
      <c r="V82" s="377"/>
      <c r="W82" s="377"/>
      <c r="X82" s="377"/>
    </row>
    <row r="83" s="351" customFormat="true" ht="12" hidden="false" customHeight="true" outlineLevel="0" collapsed="false">
      <c r="D83" s="357"/>
      <c r="G83" s="357"/>
      <c r="J83" s="357"/>
      <c r="M83" s="357"/>
      <c r="N83" s="355"/>
      <c r="O83" s="349"/>
      <c r="P83" s="349"/>
      <c r="Q83" s="350"/>
      <c r="S83" s="377"/>
      <c r="T83" s="377"/>
      <c r="U83" s="377"/>
      <c r="V83" s="377"/>
      <c r="W83" s="377"/>
      <c r="X83" s="377"/>
    </row>
    <row r="84" s="351" customFormat="true" ht="12" hidden="false" customHeight="false" outlineLevel="0" collapsed="false">
      <c r="D84" s="357"/>
      <c r="G84" s="357"/>
      <c r="J84" s="357"/>
      <c r="M84" s="357"/>
    </row>
    <row r="85" s="351" customFormat="true" ht="12" hidden="false" customHeight="false" outlineLevel="0" collapsed="false">
      <c r="D85" s="357"/>
      <c r="G85" s="357"/>
      <c r="J85" s="357"/>
      <c r="M85" s="357"/>
      <c r="O85" s="363" t="s">
        <v>301</v>
      </c>
      <c r="P85" s="363"/>
      <c r="Q85" s="376"/>
    </row>
    <row r="86" s="351" customFormat="true" ht="12" hidden="false" customHeight="false" outlineLevel="0" collapsed="false">
      <c r="D86" s="357"/>
      <c r="G86" s="357"/>
      <c r="J86" s="357"/>
      <c r="N86" s="355"/>
      <c r="O86" s="363"/>
      <c r="P86" s="363"/>
      <c r="Q86" s="376"/>
    </row>
    <row r="87" s="351" customFormat="true" ht="12" hidden="false" customHeight="false" outlineLevel="0" collapsed="false">
      <c r="D87" s="357"/>
      <c r="G87" s="357"/>
      <c r="J87" s="357"/>
    </row>
    <row r="88" s="351" customFormat="true" ht="12" hidden="false" customHeight="false" outlineLevel="0" collapsed="false">
      <c r="D88" s="357"/>
      <c r="G88" s="357"/>
      <c r="I88" s="349" t="s">
        <v>302</v>
      </c>
      <c r="J88" s="357"/>
      <c r="L88" s="349" t="s">
        <v>303</v>
      </c>
      <c r="O88" s="370" t="s">
        <v>304</v>
      </c>
      <c r="P88" s="370"/>
      <c r="Q88" s="370"/>
      <c r="R88" s="370"/>
      <c r="S88" s="370"/>
      <c r="T88" s="370"/>
      <c r="U88" s="370"/>
      <c r="V88" s="356"/>
    </row>
    <row r="89" s="351" customFormat="true" ht="12" hidden="false" customHeight="false" outlineLevel="0" collapsed="false">
      <c r="D89" s="357"/>
      <c r="G89" s="357"/>
      <c r="H89" s="361"/>
      <c r="I89" s="349"/>
      <c r="J89" s="362"/>
      <c r="K89" s="361"/>
      <c r="L89" s="349"/>
      <c r="M89" s="361"/>
      <c r="N89" s="355"/>
      <c r="O89" s="370"/>
      <c r="P89" s="370"/>
      <c r="Q89" s="370"/>
      <c r="R89" s="370"/>
      <c r="S89" s="370"/>
      <c r="T89" s="370"/>
      <c r="U89" s="370"/>
      <c r="V89" s="356"/>
    </row>
    <row r="90" s="351" customFormat="true" ht="12" hidden="false" customHeight="false" outlineLevel="0" collapsed="false">
      <c r="D90" s="357"/>
      <c r="G90" s="357"/>
      <c r="J90" s="357"/>
      <c r="M90" s="357"/>
    </row>
    <row r="91" s="351" customFormat="true" ht="12" hidden="false" customHeight="false" outlineLevel="0" collapsed="false">
      <c r="D91" s="357"/>
      <c r="G91" s="357"/>
      <c r="J91" s="357"/>
      <c r="M91" s="357"/>
      <c r="O91" s="349" t="s">
        <v>305</v>
      </c>
      <c r="P91" s="349"/>
      <c r="Q91" s="350"/>
      <c r="S91" s="349" t="s">
        <v>306</v>
      </c>
      <c r="T91" s="349"/>
    </row>
    <row r="92" s="351" customFormat="true" ht="12" hidden="false" customHeight="false" outlineLevel="0" collapsed="false">
      <c r="D92" s="357"/>
      <c r="G92" s="357"/>
      <c r="J92" s="357"/>
      <c r="N92" s="355"/>
      <c r="O92" s="349"/>
      <c r="P92" s="349"/>
      <c r="Q92" s="350"/>
      <c r="S92" s="349"/>
      <c r="T92" s="349"/>
    </row>
    <row r="93" s="351" customFormat="true" ht="12" hidden="false" customHeight="false" outlineLevel="0" collapsed="false">
      <c r="D93" s="357"/>
      <c r="G93" s="357"/>
      <c r="J93" s="357"/>
    </row>
    <row r="94" s="351" customFormat="true" ht="12" hidden="false" customHeight="false" outlineLevel="0" collapsed="false">
      <c r="D94" s="357"/>
      <c r="G94" s="357"/>
      <c r="J94" s="357"/>
      <c r="L94" s="349" t="s">
        <v>307</v>
      </c>
      <c r="O94" s="370" t="s">
        <v>308</v>
      </c>
      <c r="P94" s="370"/>
      <c r="Q94" s="370"/>
      <c r="R94" s="370"/>
      <c r="S94" s="370"/>
      <c r="T94" s="370"/>
    </row>
    <row r="95" s="351" customFormat="true" ht="12" hidden="false" customHeight="false" outlineLevel="0" collapsed="false">
      <c r="D95" s="357"/>
      <c r="G95" s="357"/>
      <c r="K95" s="361"/>
      <c r="L95" s="349"/>
      <c r="M95" s="361"/>
      <c r="N95" s="355"/>
      <c r="O95" s="370"/>
      <c r="P95" s="370"/>
      <c r="Q95" s="370"/>
      <c r="R95" s="370"/>
      <c r="S95" s="370"/>
      <c r="T95" s="370"/>
    </row>
    <row r="96" s="351" customFormat="true" ht="12" hidden="false" customHeight="false" outlineLevel="0" collapsed="false">
      <c r="D96" s="357"/>
      <c r="G96" s="357"/>
      <c r="M96" s="357"/>
    </row>
    <row r="97" s="351" customFormat="true" ht="12" hidden="false" customHeight="false" outlineLevel="0" collapsed="false">
      <c r="D97" s="357"/>
      <c r="G97" s="357"/>
      <c r="M97" s="357"/>
      <c r="O97" s="349" t="s">
        <v>309</v>
      </c>
      <c r="S97" s="349" t="s">
        <v>310</v>
      </c>
      <c r="T97" s="349"/>
    </row>
    <row r="98" s="351" customFormat="true" ht="12" hidden="false" customHeight="false" outlineLevel="0" collapsed="false">
      <c r="D98" s="357"/>
      <c r="G98" s="357"/>
      <c r="N98" s="355"/>
      <c r="O98" s="349"/>
      <c r="S98" s="349"/>
      <c r="T98" s="349"/>
    </row>
    <row r="99" s="351" customFormat="true" ht="12" hidden="false" customHeight="false" outlineLevel="0" collapsed="false">
      <c r="D99" s="357"/>
      <c r="G99" s="357"/>
    </row>
    <row r="100" s="351" customFormat="true" ht="12" hidden="false" customHeight="false" outlineLevel="0" collapsed="false">
      <c r="D100" s="357"/>
      <c r="G100" s="357"/>
    </row>
    <row r="101" s="351" customFormat="true" ht="12" hidden="false" customHeight="false" outlineLevel="0" collapsed="false">
      <c r="D101" s="357"/>
      <c r="G101" s="357"/>
      <c r="L101" s="349" t="s">
        <v>311</v>
      </c>
      <c r="O101" s="370" t="s">
        <v>312</v>
      </c>
      <c r="P101" s="370"/>
      <c r="Q101" s="370"/>
      <c r="R101" s="370"/>
      <c r="S101" s="370"/>
      <c r="T101" s="370"/>
    </row>
    <row r="102" s="351" customFormat="true" ht="12" hidden="false" customHeight="false" outlineLevel="0" collapsed="false">
      <c r="D102" s="357"/>
      <c r="G102" s="357"/>
      <c r="J102" s="357"/>
      <c r="K102" s="361"/>
      <c r="L102" s="349"/>
      <c r="M102" s="355"/>
      <c r="N102" s="355"/>
      <c r="O102" s="370"/>
      <c r="P102" s="370"/>
      <c r="Q102" s="370"/>
      <c r="R102" s="370"/>
      <c r="S102" s="370"/>
      <c r="T102" s="370"/>
    </row>
    <row r="103" s="351" customFormat="true" ht="12" hidden="false" customHeight="false" outlineLevel="0" collapsed="false">
      <c r="D103" s="357"/>
      <c r="G103" s="357"/>
      <c r="J103" s="357"/>
    </row>
    <row r="104" s="351" customFormat="true" ht="12" hidden="false" customHeight="false" outlineLevel="0" collapsed="false">
      <c r="D104" s="357"/>
      <c r="G104" s="357"/>
      <c r="J104" s="357"/>
      <c r="L104" s="349" t="s">
        <v>313</v>
      </c>
      <c r="O104" s="370" t="s">
        <v>314</v>
      </c>
      <c r="P104" s="370"/>
      <c r="Q104" s="370"/>
      <c r="R104" s="370"/>
      <c r="S104" s="370"/>
      <c r="T104" s="370"/>
    </row>
    <row r="105" s="351" customFormat="true" ht="12" hidden="false" customHeight="false" outlineLevel="0" collapsed="false">
      <c r="D105" s="357"/>
      <c r="G105" s="357"/>
      <c r="J105" s="357"/>
      <c r="K105" s="361"/>
      <c r="L105" s="349"/>
      <c r="M105" s="361"/>
      <c r="N105" s="355"/>
      <c r="O105" s="370"/>
      <c r="P105" s="370"/>
      <c r="Q105" s="370"/>
      <c r="R105" s="370"/>
      <c r="S105" s="370"/>
      <c r="T105" s="370"/>
    </row>
    <row r="106" s="351" customFormat="true" ht="12" hidden="false" customHeight="false" outlineLevel="0" collapsed="false">
      <c r="D106" s="357"/>
      <c r="G106" s="357"/>
      <c r="J106" s="357"/>
      <c r="M106" s="357"/>
    </row>
    <row r="107" s="351" customFormat="true" ht="12" hidden="false" customHeight="false" outlineLevel="0" collapsed="false">
      <c r="D107" s="357"/>
      <c r="G107" s="357"/>
      <c r="I107" s="349" t="s">
        <v>315</v>
      </c>
      <c r="J107" s="357"/>
      <c r="M107" s="357"/>
      <c r="O107" s="349" t="s">
        <v>316</v>
      </c>
      <c r="P107" s="349"/>
      <c r="Q107" s="350"/>
    </row>
    <row r="108" s="351" customFormat="true" ht="12" hidden="false" customHeight="false" outlineLevel="0" collapsed="false">
      <c r="D108" s="357"/>
      <c r="G108" s="357"/>
      <c r="H108" s="361"/>
      <c r="I108" s="349"/>
      <c r="J108" s="361"/>
      <c r="N108" s="355"/>
      <c r="O108" s="349"/>
      <c r="P108" s="349"/>
      <c r="Q108" s="350"/>
    </row>
    <row r="109" s="351" customFormat="true" ht="12" hidden="false" customHeight="false" outlineLevel="0" collapsed="false">
      <c r="D109" s="357"/>
      <c r="G109" s="357"/>
      <c r="J109" s="357"/>
    </row>
    <row r="110" s="351" customFormat="true" ht="12" hidden="false" customHeight="false" outlineLevel="0" collapsed="false">
      <c r="D110" s="357"/>
      <c r="G110" s="357"/>
      <c r="J110" s="357"/>
      <c r="L110" s="349" t="s">
        <v>317</v>
      </c>
      <c r="O110" s="370" t="s">
        <v>318</v>
      </c>
      <c r="P110" s="370"/>
      <c r="Q110" s="370"/>
      <c r="R110" s="370"/>
      <c r="S110" s="370"/>
      <c r="T110" s="370"/>
    </row>
    <row r="111" s="351" customFormat="true" ht="12" hidden="false" customHeight="false" outlineLevel="0" collapsed="false">
      <c r="D111" s="357"/>
      <c r="G111" s="357"/>
      <c r="J111" s="357"/>
      <c r="K111" s="361"/>
      <c r="L111" s="349"/>
      <c r="M111" s="355"/>
      <c r="N111" s="355"/>
      <c r="O111" s="370"/>
      <c r="P111" s="370"/>
      <c r="Q111" s="370"/>
      <c r="R111" s="370"/>
      <c r="S111" s="370"/>
      <c r="T111" s="370"/>
    </row>
    <row r="112" s="351" customFormat="true" ht="12" hidden="false" customHeight="false" outlineLevel="0" collapsed="false">
      <c r="D112" s="357"/>
      <c r="G112" s="357"/>
      <c r="J112" s="357"/>
    </row>
    <row r="113" s="351" customFormat="true" ht="12" hidden="false" customHeight="false" outlineLevel="0" collapsed="false">
      <c r="D113" s="357"/>
      <c r="G113" s="357"/>
      <c r="J113" s="357"/>
      <c r="L113" s="349" t="s">
        <v>319</v>
      </c>
      <c r="O113" s="370" t="s">
        <v>320</v>
      </c>
      <c r="P113" s="370"/>
      <c r="Q113" s="370"/>
      <c r="R113" s="370"/>
      <c r="S113" s="370"/>
      <c r="T113" s="370"/>
      <c r="U113" s="370"/>
      <c r="V113" s="356"/>
    </row>
    <row r="114" s="351" customFormat="true" ht="12" hidden="false" customHeight="false" outlineLevel="0" collapsed="false">
      <c r="D114" s="357"/>
      <c r="G114" s="357"/>
      <c r="K114" s="361"/>
      <c r="L114" s="349"/>
      <c r="M114" s="361"/>
      <c r="N114" s="355"/>
      <c r="O114" s="370"/>
      <c r="P114" s="370"/>
      <c r="Q114" s="370"/>
      <c r="R114" s="370"/>
      <c r="S114" s="370"/>
      <c r="T114" s="370"/>
      <c r="U114" s="370"/>
      <c r="V114" s="356"/>
    </row>
    <row r="115" s="351" customFormat="true" ht="12.75" hidden="false" customHeight="false" outlineLevel="0" collapsed="false">
      <c r="D115" s="357"/>
      <c r="G115" s="357"/>
      <c r="M115" s="357"/>
    </row>
    <row r="116" s="351" customFormat="true" ht="12.75" hidden="false" customHeight="false" outlineLevel="0" collapsed="false">
      <c r="D116" s="357"/>
      <c r="G116" s="357"/>
      <c r="M116" s="357"/>
      <c r="O116" s="359" t="s">
        <v>321</v>
      </c>
      <c r="P116" s="359"/>
      <c r="Q116" s="350"/>
    </row>
    <row r="117" s="351" customFormat="true" ht="12.75" hidden="false" customHeight="false" outlineLevel="0" collapsed="false">
      <c r="D117" s="357"/>
      <c r="G117" s="357"/>
      <c r="N117" s="355"/>
      <c r="O117" s="359"/>
      <c r="P117" s="359"/>
      <c r="Q117" s="350"/>
    </row>
    <row r="118" s="351" customFormat="true" ht="12.75" hidden="false" customHeight="false" outlineLevel="0" collapsed="false">
      <c r="D118" s="357"/>
      <c r="G118" s="357"/>
    </row>
    <row r="119" s="351" customFormat="true" ht="12" hidden="false" customHeight="false" outlineLevel="0" collapsed="false">
      <c r="D119" s="357"/>
      <c r="G119" s="357"/>
    </row>
    <row r="120" s="351" customFormat="true" ht="12" hidden="false" customHeight="false" outlineLevel="0" collapsed="false">
      <c r="D120" s="357"/>
      <c r="G120" s="357"/>
      <c r="L120" s="349" t="s">
        <v>322</v>
      </c>
      <c r="O120" s="370" t="s">
        <v>323</v>
      </c>
      <c r="P120" s="370"/>
      <c r="Q120" s="370"/>
      <c r="R120" s="370"/>
      <c r="S120" s="370"/>
      <c r="T120" s="370"/>
    </row>
    <row r="121" s="351" customFormat="true" ht="12" hidden="false" customHeight="false" outlineLevel="0" collapsed="false">
      <c r="D121" s="357"/>
      <c r="G121" s="357"/>
      <c r="J121" s="357"/>
      <c r="K121" s="355"/>
      <c r="L121" s="349"/>
      <c r="M121" s="355"/>
      <c r="N121" s="355"/>
      <c r="O121" s="370"/>
      <c r="P121" s="370"/>
      <c r="Q121" s="370"/>
      <c r="R121" s="370"/>
      <c r="S121" s="370"/>
      <c r="T121" s="370"/>
    </row>
    <row r="122" s="351" customFormat="true" ht="12" hidden="false" customHeight="false" outlineLevel="0" collapsed="false">
      <c r="D122" s="357"/>
      <c r="G122" s="378"/>
      <c r="I122" s="349" t="s">
        <v>324</v>
      </c>
      <c r="J122" s="357"/>
    </row>
    <row r="123" s="351" customFormat="true" ht="12" hidden="false" customHeight="false" outlineLevel="0" collapsed="false">
      <c r="C123" s="360"/>
      <c r="D123" s="357"/>
      <c r="E123" s="355"/>
      <c r="F123" s="355"/>
      <c r="G123" s="355"/>
      <c r="H123" s="355"/>
      <c r="I123" s="349"/>
      <c r="J123" s="361"/>
      <c r="L123" s="349" t="s">
        <v>325</v>
      </c>
      <c r="O123" s="370" t="s">
        <v>326</v>
      </c>
      <c r="P123" s="370"/>
      <c r="Q123" s="370"/>
      <c r="R123" s="370"/>
      <c r="S123" s="370"/>
      <c r="T123" s="370"/>
    </row>
    <row r="124" s="351" customFormat="true" ht="12" hidden="false" customHeight="false" outlineLevel="0" collapsed="false">
      <c r="C124" s="360"/>
      <c r="D124" s="357"/>
      <c r="K124" s="355"/>
      <c r="L124" s="349"/>
      <c r="M124" s="361"/>
      <c r="N124" s="355"/>
      <c r="O124" s="370"/>
      <c r="P124" s="370"/>
      <c r="Q124" s="370"/>
      <c r="R124" s="370"/>
      <c r="S124" s="370"/>
      <c r="T124" s="370"/>
    </row>
    <row r="125" s="351" customFormat="true" ht="12" hidden="false" customHeight="false" outlineLevel="0" collapsed="false">
      <c r="C125" s="360"/>
      <c r="D125" s="357"/>
      <c r="M125" s="357"/>
    </row>
    <row r="126" s="351" customFormat="true" ht="12" hidden="false" customHeight="false" outlineLevel="0" collapsed="false">
      <c r="C126" s="360"/>
      <c r="D126" s="357"/>
      <c r="M126" s="357"/>
      <c r="O126" s="349" t="s">
        <v>327</v>
      </c>
      <c r="P126" s="349"/>
      <c r="Q126" s="350"/>
    </row>
    <row r="127" s="351" customFormat="true" ht="12" hidden="false" customHeight="false" outlineLevel="0" collapsed="false">
      <c r="C127" s="360"/>
      <c r="D127" s="357"/>
      <c r="N127" s="355"/>
      <c r="O127" s="349"/>
      <c r="P127" s="349"/>
      <c r="Q127" s="350"/>
    </row>
    <row r="128" s="351" customFormat="true" ht="12" hidden="false" customHeight="false" outlineLevel="0" collapsed="false">
      <c r="C128" s="360"/>
      <c r="D128" s="357"/>
    </row>
    <row r="129" s="351" customFormat="true" ht="12" hidden="false" customHeight="false" outlineLevel="0" collapsed="false">
      <c r="C129" s="360"/>
      <c r="D129" s="357"/>
    </row>
    <row r="130" s="351" customFormat="true" ht="12" hidden="false" customHeight="false" outlineLevel="0" collapsed="false">
      <c r="C130" s="360"/>
      <c r="D130" s="357"/>
      <c r="F130" s="349" t="s">
        <v>328</v>
      </c>
      <c r="G130" s="368"/>
      <c r="L130" s="349" t="s">
        <v>329</v>
      </c>
      <c r="O130" s="370" t="s">
        <v>330</v>
      </c>
      <c r="P130" s="370"/>
      <c r="Q130" s="370"/>
      <c r="R130" s="370"/>
      <c r="S130" s="370"/>
      <c r="T130" s="370"/>
    </row>
    <row r="131" s="351" customFormat="true" ht="12" hidden="false" customHeight="false" outlineLevel="0" collapsed="false">
      <c r="E131" s="355"/>
      <c r="F131" s="349"/>
      <c r="G131" s="354"/>
      <c r="H131" s="355"/>
      <c r="I131" s="355"/>
      <c r="J131" s="355"/>
      <c r="K131" s="355"/>
      <c r="L131" s="349"/>
      <c r="M131" s="355"/>
      <c r="N131" s="355"/>
      <c r="O131" s="370"/>
      <c r="P131" s="370"/>
      <c r="Q131" s="370"/>
      <c r="R131" s="370"/>
      <c r="S131" s="370"/>
      <c r="T131" s="370"/>
    </row>
    <row r="132" s="351" customFormat="true" ht="12" hidden="false" customHeight="false" outlineLevel="0" collapsed="false"/>
    <row r="133" s="351" customFormat="true" ht="12" hidden="false" customHeight="false" outlineLevel="0" collapsed="false"/>
    <row r="134" s="351" customFormat="true" ht="12" hidden="false" customHeight="false" outlineLevel="0" collapsed="false">
      <c r="L134" s="349" t="s">
        <v>331</v>
      </c>
      <c r="O134" s="370" t="s">
        <v>332</v>
      </c>
      <c r="P134" s="370"/>
      <c r="Q134" s="370"/>
      <c r="R134" s="370"/>
      <c r="S134" s="370"/>
      <c r="T134" s="370"/>
    </row>
    <row r="135" s="351" customFormat="true" ht="12" hidden="false" customHeight="false" outlineLevel="0" collapsed="false">
      <c r="J135" s="357"/>
      <c r="K135" s="361"/>
      <c r="L135" s="349"/>
      <c r="M135" s="355"/>
      <c r="N135" s="355"/>
      <c r="O135" s="370"/>
      <c r="P135" s="370"/>
      <c r="Q135" s="370"/>
      <c r="R135" s="370"/>
      <c r="S135" s="370"/>
      <c r="T135" s="370"/>
    </row>
    <row r="136" s="351" customFormat="true" ht="12" hidden="false" customHeight="false" outlineLevel="0" collapsed="false">
      <c r="J136" s="357"/>
    </row>
    <row r="137" s="351" customFormat="true" ht="12" hidden="false" customHeight="false" outlineLevel="0" collapsed="false">
      <c r="J137" s="357"/>
      <c r="L137" s="349" t="s">
        <v>333</v>
      </c>
      <c r="O137" s="370" t="s">
        <v>334</v>
      </c>
      <c r="P137" s="370"/>
      <c r="Q137" s="370"/>
      <c r="R137" s="370"/>
      <c r="S137" s="370"/>
      <c r="T137" s="370"/>
    </row>
    <row r="138" s="351" customFormat="true" ht="12" hidden="false" customHeight="false" outlineLevel="0" collapsed="false">
      <c r="J138" s="357"/>
      <c r="K138" s="361"/>
      <c r="L138" s="349"/>
      <c r="M138" s="361"/>
      <c r="N138" s="355"/>
      <c r="O138" s="370"/>
      <c r="P138" s="370"/>
      <c r="Q138" s="370"/>
      <c r="R138" s="370"/>
      <c r="S138" s="370"/>
      <c r="T138" s="370"/>
    </row>
    <row r="139" s="351" customFormat="true" ht="12" hidden="false" customHeight="false" outlineLevel="0" collapsed="false">
      <c r="J139" s="357"/>
      <c r="M139" s="357"/>
    </row>
    <row r="140" s="351" customFormat="true" ht="12" hidden="false" customHeight="false" outlineLevel="0" collapsed="false">
      <c r="J140" s="357"/>
      <c r="M140" s="357"/>
      <c r="O140" s="349" t="s">
        <v>335</v>
      </c>
      <c r="P140" s="349"/>
      <c r="Q140" s="350"/>
    </row>
    <row r="141" s="351" customFormat="true" ht="12" hidden="false" customHeight="false" outlineLevel="0" collapsed="false">
      <c r="K141" s="375"/>
      <c r="M141" s="357"/>
      <c r="N141" s="355"/>
      <c r="O141" s="349"/>
      <c r="P141" s="349"/>
      <c r="Q141" s="350"/>
    </row>
    <row r="142" s="351" customFormat="true" ht="12" hidden="false" customHeight="false" outlineLevel="0" collapsed="false">
      <c r="K142" s="375"/>
      <c r="M142" s="357"/>
    </row>
    <row r="143" s="351" customFormat="true" ht="12" hidden="false" customHeight="false" outlineLevel="0" collapsed="false">
      <c r="J143" s="357"/>
      <c r="M143" s="357"/>
      <c r="O143" s="349" t="s">
        <v>336</v>
      </c>
      <c r="P143" s="349"/>
      <c r="Q143" s="350"/>
      <c r="S143" s="363" t="s">
        <v>337</v>
      </c>
      <c r="T143" s="363"/>
    </row>
    <row r="144" s="351" customFormat="true" ht="12" hidden="false" customHeight="false" outlineLevel="0" collapsed="false">
      <c r="J144" s="357"/>
      <c r="N144" s="355"/>
      <c r="O144" s="349"/>
      <c r="P144" s="349"/>
      <c r="Q144" s="379"/>
      <c r="R144" s="355"/>
      <c r="S144" s="363"/>
      <c r="T144" s="363"/>
    </row>
    <row r="145" s="351" customFormat="true" ht="12" hidden="false" customHeight="false" outlineLevel="0" collapsed="false">
      <c r="J145" s="357"/>
    </row>
    <row r="146" s="351" customFormat="true" ht="12" hidden="false" customHeight="false" outlineLevel="0" collapsed="false">
      <c r="J146" s="357"/>
      <c r="L146" s="349" t="s">
        <v>338</v>
      </c>
      <c r="O146" s="370" t="s">
        <v>339</v>
      </c>
      <c r="P146" s="370"/>
      <c r="Q146" s="370"/>
      <c r="R146" s="370"/>
      <c r="S146" s="370"/>
      <c r="T146" s="370"/>
    </row>
    <row r="147" s="351" customFormat="true" ht="12" hidden="false" customHeight="false" outlineLevel="0" collapsed="false">
      <c r="J147" s="357"/>
      <c r="K147" s="361"/>
      <c r="L147" s="349"/>
      <c r="M147" s="361"/>
      <c r="N147" s="355"/>
      <c r="O147" s="370"/>
      <c r="P147" s="370"/>
      <c r="Q147" s="370"/>
      <c r="R147" s="370"/>
      <c r="S147" s="370"/>
      <c r="T147" s="370"/>
    </row>
    <row r="148" s="351" customFormat="true" ht="12" hidden="false" customHeight="false" outlineLevel="0" collapsed="false">
      <c r="C148" s="349" t="s">
        <v>9</v>
      </c>
      <c r="D148" s="368"/>
      <c r="F148" s="349" t="s">
        <v>340</v>
      </c>
      <c r="G148" s="380"/>
      <c r="I148" s="349" t="s">
        <v>19</v>
      </c>
      <c r="J148" s="357"/>
      <c r="M148" s="357"/>
    </row>
    <row r="149" s="351" customFormat="true" ht="12" hidden="false" customHeight="false" outlineLevel="0" collapsed="false">
      <c r="C149" s="349"/>
      <c r="D149" s="354"/>
      <c r="E149" s="355"/>
      <c r="F149" s="349"/>
      <c r="G149" s="354"/>
      <c r="H149" s="361"/>
      <c r="I149" s="349"/>
      <c r="J149" s="362"/>
      <c r="M149" s="357"/>
      <c r="O149" s="349" t="s">
        <v>341</v>
      </c>
      <c r="P149" s="349"/>
      <c r="Q149" s="350"/>
      <c r="S149" s="349" t="s">
        <v>342</v>
      </c>
      <c r="T149" s="349"/>
    </row>
    <row r="150" s="351" customFormat="true" ht="12" hidden="false" customHeight="false" outlineLevel="0" collapsed="false">
      <c r="J150" s="357"/>
      <c r="M150" s="357"/>
      <c r="N150" s="355"/>
      <c r="O150" s="349"/>
      <c r="P150" s="349"/>
      <c r="Q150" s="381"/>
      <c r="R150" s="355"/>
      <c r="S150" s="349"/>
      <c r="T150" s="349"/>
    </row>
    <row r="151" s="351" customFormat="true" ht="12" hidden="false" customHeight="false" outlineLevel="0" collapsed="false">
      <c r="J151" s="357"/>
      <c r="M151" s="357"/>
      <c r="Q151" s="357"/>
    </row>
    <row r="152" s="351" customFormat="true" ht="12" hidden="false" customHeight="false" outlineLevel="0" collapsed="false">
      <c r="J152" s="357"/>
      <c r="M152" s="357"/>
      <c r="O152" s="349" t="s">
        <v>343</v>
      </c>
      <c r="P152" s="349"/>
      <c r="Q152" s="382"/>
      <c r="S152" s="349" t="s">
        <v>344</v>
      </c>
      <c r="T152" s="349"/>
    </row>
    <row r="153" s="351" customFormat="true" ht="12" hidden="false" customHeight="false" outlineLevel="0" collapsed="false">
      <c r="J153" s="357"/>
      <c r="N153" s="355"/>
      <c r="O153" s="349"/>
      <c r="P153" s="349"/>
      <c r="Q153" s="383"/>
      <c r="R153" s="355"/>
      <c r="S153" s="349"/>
      <c r="T153" s="349"/>
    </row>
    <row r="154" s="351" customFormat="true" ht="12" hidden="false" customHeight="false" outlineLevel="0" collapsed="false">
      <c r="J154" s="357"/>
      <c r="Q154" s="357"/>
    </row>
    <row r="155" s="351" customFormat="true" ht="12" hidden="false" customHeight="false" outlineLevel="0" collapsed="false">
      <c r="J155" s="357"/>
      <c r="Q155" s="357"/>
      <c r="S155" s="363" t="s">
        <v>345</v>
      </c>
      <c r="T155" s="363"/>
    </row>
    <row r="156" s="351" customFormat="true" ht="12" hidden="false" customHeight="false" outlineLevel="0" collapsed="false">
      <c r="J156" s="357"/>
      <c r="Q156" s="357"/>
      <c r="R156" s="355"/>
      <c r="S156" s="363"/>
      <c r="T156" s="363"/>
    </row>
    <row r="157" s="351" customFormat="true" ht="12" hidden="false" customHeight="false" outlineLevel="0" collapsed="false">
      <c r="J157" s="357"/>
      <c r="Q157" s="357"/>
    </row>
    <row r="158" s="351" customFormat="true" ht="12" hidden="false" customHeight="false" outlineLevel="0" collapsed="false">
      <c r="J158" s="357"/>
      <c r="Q158" s="357"/>
      <c r="S158" s="363" t="s">
        <v>346</v>
      </c>
      <c r="T158" s="363"/>
    </row>
    <row r="159" s="351" customFormat="true" ht="12" hidden="false" customHeight="false" outlineLevel="0" collapsed="false">
      <c r="J159" s="357"/>
      <c r="Q159" s="357"/>
      <c r="R159" s="355"/>
      <c r="S159" s="363"/>
      <c r="T159" s="363"/>
    </row>
    <row r="160" s="351" customFormat="true" ht="12" hidden="false" customHeight="false" outlineLevel="0" collapsed="false">
      <c r="J160" s="357"/>
      <c r="Q160" s="357"/>
    </row>
    <row r="161" s="351" customFormat="true" ht="12" hidden="false" customHeight="false" outlineLevel="0" collapsed="false">
      <c r="J161" s="357"/>
      <c r="Q161" s="357"/>
      <c r="S161" s="363" t="s">
        <v>347</v>
      </c>
      <c r="T161" s="363"/>
    </row>
    <row r="162" s="351" customFormat="true" ht="12" hidden="false" customHeight="false" outlineLevel="0" collapsed="false">
      <c r="J162" s="357"/>
      <c r="Q162" s="357"/>
      <c r="R162" s="355"/>
      <c r="S162" s="363"/>
      <c r="T162" s="363"/>
    </row>
    <row r="163" s="351" customFormat="true" ht="12" hidden="false" customHeight="false" outlineLevel="0" collapsed="false">
      <c r="J163" s="357"/>
      <c r="Q163" s="357"/>
    </row>
    <row r="164" s="351" customFormat="true" ht="12" hidden="false" customHeight="false" outlineLevel="0" collapsed="false">
      <c r="J164" s="357"/>
      <c r="Q164" s="357"/>
      <c r="S164" s="363" t="s">
        <v>348</v>
      </c>
      <c r="T164" s="363"/>
    </row>
    <row r="165" s="351" customFormat="true" ht="12" hidden="false" customHeight="false" outlineLevel="0" collapsed="false">
      <c r="J165" s="357"/>
      <c r="Q165" s="357"/>
      <c r="R165" s="355"/>
      <c r="S165" s="363"/>
      <c r="T165" s="363"/>
    </row>
    <row r="166" s="351" customFormat="true" ht="12" hidden="false" customHeight="false" outlineLevel="0" collapsed="false">
      <c r="J166" s="357"/>
      <c r="Q166" s="357"/>
    </row>
    <row r="167" s="351" customFormat="true" ht="12" hidden="false" customHeight="false" outlineLevel="0" collapsed="false">
      <c r="J167" s="357"/>
      <c r="Q167" s="357"/>
      <c r="S167" s="363" t="s">
        <v>349</v>
      </c>
      <c r="T167" s="363"/>
    </row>
    <row r="168" s="351" customFormat="true" ht="12" hidden="false" customHeight="false" outlineLevel="0" collapsed="false">
      <c r="J168" s="357"/>
      <c r="R168" s="355"/>
      <c r="S168" s="363"/>
      <c r="T168" s="363"/>
    </row>
    <row r="169" s="351" customFormat="true" ht="12" hidden="false" customHeight="false" outlineLevel="0" collapsed="false">
      <c r="J169" s="357"/>
    </row>
    <row r="170" s="351" customFormat="true" ht="12" hidden="false" customHeight="false" outlineLevel="0" collapsed="false">
      <c r="J170" s="357"/>
      <c r="L170" s="349" t="s">
        <v>350</v>
      </c>
      <c r="O170" s="370" t="s">
        <v>351</v>
      </c>
      <c r="P170" s="370"/>
      <c r="Q170" s="370"/>
      <c r="R170" s="370"/>
      <c r="S170" s="370"/>
      <c r="T170" s="370"/>
    </row>
    <row r="171" s="351" customFormat="true" ht="12" hidden="false" customHeight="false" outlineLevel="0" collapsed="false">
      <c r="J171" s="357"/>
      <c r="K171" s="361"/>
      <c r="L171" s="349"/>
      <c r="M171" s="355"/>
      <c r="N171" s="355"/>
      <c r="O171" s="370"/>
      <c r="P171" s="370"/>
      <c r="Q171" s="370"/>
      <c r="R171" s="370"/>
      <c r="S171" s="370"/>
      <c r="T171" s="370"/>
    </row>
    <row r="172" s="351" customFormat="true" ht="12" hidden="false" customHeight="false" outlineLevel="0" collapsed="false">
      <c r="J172" s="357"/>
    </row>
    <row r="173" s="351" customFormat="true" ht="12" hidden="false" customHeight="false" outlineLevel="0" collapsed="false">
      <c r="J173" s="357"/>
      <c r="L173" s="349" t="s">
        <v>352</v>
      </c>
      <c r="O173" s="370" t="s">
        <v>353</v>
      </c>
      <c r="P173" s="370"/>
      <c r="Q173" s="370"/>
      <c r="R173" s="370"/>
      <c r="S173" s="370"/>
      <c r="T173" s="370"/>
    </row>
    <row r="174" s="351" customFormat="true" ht="12" hidden="false" customHeight="false" outlineLevel="0" collapsed="false">
      <c r="J174" s="357"/>
      <c r="K174" s="361"/>
      <c r="L174" s="349"/>
      <c r="M174" s="361"/>
      <c r="N174" s="355"/>
      <c r="O174" s="370"/>
      <c r="P174" s="370"/>
      <c r="Q174" s="370"/>
      <c r="R174" s="370"/>
      <c r="S174" s="370"/>
      <c r="T174" s="370"/>
    </row>
    <row r="175" s="351" customFormat="true" ht="12" hidden="false" customHeight="false" outlineLevel="0" collapsed="false">
      <c r="J175" s="357"/>
      <c r="M175" s="357"/>
    </row>
    <row r="176" s="351" customFormat="true" ht="12" hidden="false" customHeight="true" outlineLevel="0" collapsed="false">
      <c r="J176" s="357"/>
      <c r="M176" s="357"/>
      <c r="O176" s="384" t="s">
        <v>354</v>
      </c>
      <c r="P176" s="384"/>
      <c r="Q176" s="384"/>
      <c r="R176" s="384"/>
      <c r="S176" s="384"/>
      <c r="T176" s="384"/>
    </row>
    <row r="177" s="351" customFormat="true" ht="12" hidden="false" customHeight="false" outlineLevel="0" collapsed="false">
      <c r="J177" s="357"/>
      <c r="M177" s="357"/>
      <c r="O177" s="384"/>
      <c r="P177" s="384"/>
      <c r="Q177" s="384"/>
      <c r="R177" s="384"/>
      <c r="S177" s="384"/>
      <c r="T177" s="384"/>
    </row>
    <row r="178" s="351" customFormat="true" ht="12" hidden="false" customHeight="false" outlineLevel="0" collapsed="false">
      <c r="J178" s="357"/>
      <c r="M178" s="357"/>
      <c r="O178" s="384"/>
      <c r="P178" s="384"/>
      <c r="Q178" s="384"/>
      <c r="R178" s="384"/>
      <c r="S178" s="384"/>
      <c r="T178" s="384"/>
    </row>
    <row r="179" s="351" customFormat="true" ht="12" hidden="false" customHeight="false" outlineLevel="0" collapsed="false">
      <c r="J179" s="357"/>
      <c r="M179" s="357"/>
      <c r="O179" s="384"/>
      <c r="P179" s="384"/>
      <c r="Q179" s="384"/>
      <c r="R179" s="384"/>
      <c r="S179" s="384"/>
      <c r="T179" s="384"/>
    </row>
    <row r="180" s="351" customFormat="true" ht="12" hidden="false" customHeight="false" outlineLevel="0" collapsed="false">
      <c r="J180" s="357"/>
      <c r="M180" s="357"/>
    </row>
    <row r="181" s="351" customFormat="true" ht="12" hidden="false" customHeight="false" outlineLevel="0" collapsed="false">
      <c r="J181" s="357"/>
      <c r="M181" s="357"/>
      <c r="O181" s="349" t="s">
        <v>355</v>
      </c>
      <c r="P181" s="349"/>
      <c r="Q181" s="350"/>
    </row>
    <row r="182" s="351" customFormat="true" ht="12" hidden="false" customHeight="false" outlineLevel="0" collapsed="false">
      <c r="J182" s="357"/>
      <c r="N182" s="361"/>
      <c r="O182" s="349"/>
      <c r="P182" s="349"/>
      <c r="Q182" s="350"/>
    </row>
    <row r="183" s="351" customFormat="true" ht="12" hidden="false" customHeight="false" outlineLevel="0" collapsed="false">
      <c r="J183" s="357"/>
    </row>
    <row r="184" s="351" customFormat="true" ht="12" hidden="false" customHeight="false" outlineLevel="0" collapsed="false">
      <c r="J184" s="357"/>
      <c r="L184" s="363" t="s">
        <v>356</v>
      </c>
      <c r="M184" s="350"/>
      <c r="O184" s="370" t="s">
        <v>357</v>
      </c>
      <c r="P184" s="370"/>
      <c r="Q184" s="370"/>
      <c r="R184" s="370"/>
      <c r="S184" s="370"/>
      <c r="T184" s="370"/>
    </row>
    <row r="185" s="351" customFormat="true" ht="12" hidden="false" customHeight="false" outlineLevel="0" collapsed="false">
      <c r="J185" s="357"/>
      <c r="K185" s="361"/>
      <c r="L185" s="363"/>
      <c r="M185" s="381"/>
      <c r="N185" s="355"/>
      <c r="O185" s="370"/>
      <c r="P185" s="370"/>
      <c r="Q185" s="370"/>
      <c r="R185" s="370"/>
      <c r="S185" s="370"/>
      <c r="T185" s="370"/>
    </row>
    <row r="186" s="351" customFormat="true" ht="12" hidden="false" customHeight="false" outlineLevel="0" collapsed="false">
      <c r="J186" s="357"/>
      <c r="M186" s="357"/>
    </row>
    <row r="187" s="351" customFormat="true" ht="12" hidden="false" customHeight="false" outlineLevel="0" collapsed="false">
      <c r="J187" s="357"/>
      <c r="M187" s="357"/>
      <c r="O187" s="349" t="s">
        <v>358</v>
      </c>
      <c r="P187" s="349"/>
      <c r="Q187" s="350"/>
    </row>
    <row r="188" s="351" customFormat="true" ht="12" hidden="false" customHeight="false" outlineLevel="0" collapsed="false">
      <c r="J188" s="357"/>
      <c r="N188" s="355"/>
      <c r="O188" s="349"/>
      <c r="P188" s="349"/>
      <c r="Q188" s="350"/>
    </row>
    <row r="189" s="351" customFormat="true" ht="12" hidden="false" customHeight="false" outlineLevel="0" collapsed="false">
      <c r="J189" s="357"/>
    </row>
    <row r="190" s="351" customFormat="true" ht="12" hidden="false" customHeight="false" outlineLevel="0" collapsed="false">
      <c r="J190" s="357"/>
      <c r="L190" s="349" t="s">
        <v>359</v>
      </c>
      <c r="O190" s="370" t="s">
        <v>360</v>
      </c>
      <c r="P190" s="370"/>
      <c r="Q190" s="370"/>
      <c r="R190" s="370"/>
      <c r="S190" s="370"/>
      <c r="T190" s="370"/>
    </row>
    <row r="191" s="351" customFormat="true" ht="12" hidden="false" customHeight="false" outlineLevel="0" collapsed="false">
      <c r="J191" s="357"/>
      <c r="K191" s="361"/>
      <c r="L191" s="349"/>
      <c r="M191" s="361"/>
      <c r="N191" s="355"/>
      <c r="O191" s="370"/>
      <c r="P191" s="370"/>
      <c r="Q191" s="370"/>
      <c r="R191" s="370"/>
      <c r="S191" s="370"/>
      <c r="T191" s="370"/>
    </row>
    <row r="192" s="351" customFormat="true" ht="12" hidden="false" customHeight="false" outlineLevel="0" collapsed="false">
      <c r="J192" s="357"/>
      <c r="M192" s="357"/>
    </row>
    <row r="193" s="351" customFormat="true" ht="12" hidden="false" customHeight="false" outlineLevel="0" collapsed="false">
      <c r="J193" s="357"/>
      <c r="M193" s="357"/>
      <c r="O193" s="349" t="s">
        <v>361</v>
      </c>
      <c r="P193" s="349"/>
      <c r="Q193" s="350"/>
    </row>
    <row r="194" s="351" customFormat="true" ht="12" hidden="false" customHeight="false" outlineLevel="0" collapsed="false">
      <c r="J194" s="357"/>
      <c r="M194" s="357"/>
      <c r="N194" s="355"/>
      <c r="O194" s="349"/>
      <c r="P194" s="349"/>
      <c r="Q194" s="350"/>
    </row>
    <row r="195" s="351" customFormat="true" ht="12" hidden="false" customHeight="false" outlineLevel="0" collapsed="false">
      <c r="J195" s="357"/>
      <c r="M195" s="357"/>
    </row>
    <row r="196" s="351" customFormat="true" ht="12" hidden="false" customHeight="false" outlineLevel="0" collapsed="false">
      <c r="J196" s="357"/>
      <c r="M196" s="357"/>
      <c r="O196" s="349" t="s">
        <v>362</v>
      </c>
      <c r="P196" s="349"/>
      <c r="Q196" s="350"/>
    </row>
    <row r="197" s="351" customFormat="true" ht="12" hidden="false" customHeight="false" outlineLevel="0" collapsed="false">
      <c r="J197" s="357"/>
      <c r="M197" s="357"/>
      <c r="N197" s="355"/>
      <c r="O197" s="349"/>
      <c r="P197" s="349"/>
      <c r="Q197" s="350"/>
    </row>
    <row r="198" s="351" customFormat="true" ht="12" hidden="false" customHeight="false" outlineLevel="0" collapsed="false">
      <c r="J198" s="357"/>
      <c r="M198" s="357"/>
    </row>
    <row r="199" s="351" customFormat="true" ht="12" hidden="false" customHeight="false" outlineLevel="0" collapsed="false">
      <c r="J199" s="357"/>
      <c r="M199" s="357"/>
      <c r="O199" s="349" t="s">
        <v>363</v>
      </c>
      <c r="P199" s="349"/>
      <c r="Q199" s="350"/>
    </row>
    <row r="200" s="351" customFormat="true" ht="12" hidden="false" customHeight="false" outlineLevel="0" collapsed="false">
      <c r="J200" s="357"/>
      <c r="N200" s="355"/>
      <c r="O200" s="349"/>
      <c r="P200" s="349"/>
      <c r="Q200" s="350"/>
    </row>
    <row r="201" s="351" customFormat="true" ht="12" hidden="false" customHeight="false" outlineLevel="0" collapsed="false">
      <c r="J201" s="357"/>
    </row>
    <row r="202" s="351" customFormat="true" ht="12" hidden="false" customHeight="false" outlineLevel="0" collapsed="false">
      <c r="J202" s="357"/>
      <c r="L202" s="363" t="s">
        <v>364</v>
      </c>
      <c r="M202" s="363"/>
    </row>
    <row r="203" s="351" customFormat="true" ht="12" hidden="false" customHeight="false" outlineLevel="0" collapsed="false">
      <c r="J203" s="357"/>
      <c r="K203" s="361"/>
      <c r="L203" s="363"/>
      <c r="M203" s="363"/>
    </row>
    <row r="204" s="351" customFormat="true" ht="12" hidden="false" customHeight="false" outlineLevel="0" collapsed="false">
      <c r="J204" s="357"/>
    </row>
    <row r="205" s="351" customFormat="true" ht="12" hidden="false" customHeight="false" outlineLevel="0" collapsed="false">
      <c r="J205" s="357"/>
      <c r="L205" s="349" t="s">
        <v>365</v>
      </c>
      <c r="M205" s="349"/>
      <c r="O205" s="370" t="s">
        <v>366</v>
      </c>
      <c r="P205" s="370"/>
      <c r="Q205" s="370"/>
      <c r="R205" s="370"/>
      <c r="S205" s="370"/>
      <c r="T205" s="370"/>
    </row>
    <row r="206" s="351" customFormat="true" ht="12" hidden="false" customHeight="false" outlineLevel="0" collapsed="false">
      <c r="K206" s="361"/>
      <c r="L206" s="349"/>
      <c r="M206" s="349"/>
      <c r="N206" s="355"/>
      <c r="O206" s="370"/>
      <c r="P206" s="370"/>
      <c r="Q206" s="370"/>
      <c r="R206" s="370"/>
      <c r="S206" s="370"/>
      <c r="T206" s="370"/>
    </row>
    <row r="207" s="351" customFormat="true" ht="12" hidden="false" customHeight="false" outlineLevel="0" collapsed="false"/>
    <row r="208" s="351" customFormat="true" ht="12" hidden="false" customHeight="false" outlineLevel="0" collapsed="false">
      <c r="C208" s="349" t="s">
        <v>367</v>
      </c>
      <c r="D208" s="349"/>
      <c r="E208" s="349"/>
      <c r="L208" s="349" t="s">
        <v>19</v>
      </c>
    </row>
    <row r="209" s="351" customFormat="true" ht="12" hidden="false" customHeight="false" outlineLevel="0" collapsed="false">
      <c r="C209" s="349"/>
      <c r="D209" s="349"/>
      <c r="E209" s="349"/>
      <c r="F209" s="385"/>
      <c r="G209" s="355"/>
      <c r="H209" s="355"/>
      <c r="I209" s="355"/>
      <c r="J209" s="355"/>
      <c r="K209" s="361"/>
      <c r="L209" s="349"/>
    </row>
    <row r="210" s="351" customFormat="true" ht="12" hidden="false" customHeight="false" outlineLevel="0" collapsed="false"/>
    <row r="211" s="351" customFormat="true" ht="12" hidden="false" customHeight="false" outlineLevel="0" collapsed="false">
      <c r="C211" s="349" t="s">
        <v>368</v>
      </c>
      <c r="D211" s="349"/>
      <c r="E211" s="349"/>
      <c r="L211" s="349" t="s">
        <v>19</v>
      </c>
      <c r="O211" s="370" t="s">
        <v>369</v>
      </c>
      <c r="P211" s="370"/>
    </row>
    <row r="212" s="351" customFormat="true" ht="12" hidden="false" customHeight="false" outlineLevel="0" collapsed="false">
      <c r="C212" s="349"/>
      <c r="D212" s="349"/>
      <c r="E212" s="349"/>
      <c r="F212" s="385"/>
      <c r="G212" s="355"/>
      <c r="H212" s="355"/>
      <c r="I212" s="355"/>
      <c r="J212" s="355"/>
      <c r="K212" s="361"/>
      <c r="L212" s="349"/>
      <c r="M212" s="385"/>
      <c r="N212" s="355"/>
      <c r="O212" s="370"/>
      <c r="P212" s="370"/>
    </row>
    <row r="213" s="351" customFormat="true" ht="12" hidden="false" customHeight="false" outlineLevel="0" collapsed="false"/>
    <row r="214" s="351" customFormat="true" ht="12" hidden="false" customHeight="false" outlineLevel="0" collapsed="false">
      <c r="C214" s="349" t="s">
        <v>370</v>
      </c>
      <c r="D214" s="349"/>
      <c r="E214" s="349"/>
      <c r="L214" s="349" t="s">
        <v>19</v>
      </c>
      <c r="O214" s="370" t="s">
        <v>369</v>
      </c>
      <c r="P214" s="370"/>
    </row>
    <row r="215" s="351" customFormat="true" ht="12" hidden="false" customHeight="false" outlineLevel="0" collapsed="false">
      <c r="C215" s="349"/>
      <c r="D215" s="349"/>
      <c r="E215" s="349"/>
      <c r="F215" s="385"/>
      <c r="G215" s="355"/>
      <c r="H215" s="355"/>
      <c r="I215" s="355"/>
      <c r="J215" s="355"/>
      <c r="K215" s="361"/>
      <c r="L215" s="349"/>
      <c r="M215" s="385"/>
      <c r="N215" s="355"/>
      <c r="O215" s="370"/>
      <c r="P215" s="370"/>
    </row>
    <row r="216" s="351" customFormat="true" ht="12" hidden="false" customHeight="false" outlineLevel="0" collapsed="false"/>
    <row r="217" s="351" customFormat="true" ht="12" hidden="false" customHeight="false" outlineLevel="0" collapsed="false">
      <c r="C217" s="363" t="s">
        <v>371</v>
      </c>
      <c r="D217" s="363"/>
      <c r="E217" s="363"/>
      <c r="L217" s="349" t="s">
        <v>19</v>
      </c>
      <c r="O217" s="370" t="s">
        <v>369</v>
      </c>
      <c r="P217" s="370"/>
    </row>
    <row r="218" s="351" customFormat="true" ht="12" hidden="false" customHeight="false" outlineLevel="0" collapsed="false">
      <c r="C218" s="363"/>
      <c r="D218" s="363"/>
      <c r="E218" s="363"/>
      <c r="F218" s="385"/>
      <c r="G218" s="355"/>
      <c r="H218" s="355"/>
      <c r="I218" s="355"/>
      <c r="J218" s="355"/>
      <c r="K218" s="361"/>
      <c r="L218" s="349"/>
      <c r="M218" s="385"/>
      <c r="N218" s="355"/>
      <c r="O218" s="370"/>
      <c r="P218" s="370"/>
    </row>
    <row r="219" s="351" customFormat="true" ht="12" hidden="false" customHeight="false" outlineLevel="0" collapsed="false"/>
    <row r="220" s="351" customFormat="true" ht="12" hidden="false" customHeight="false" outlineLevel="0" collapsed="false">
      <c r="C220" s="349" t="s">
        <v>372</v>
      </c>
      <c r="D220" s="349"/>
      <c r="E220" s="349"/>
      <c r="L220" s="349" t="s">
        <v>19</v>
      </c>
      <c r="O220" s="370" t="s">
        <v>373</v>
      </c>
      <c r="P220" s="370"/>
    </row>
    <row r="221" s="351" customFormat="true" ht="12" hidden="false" customHeight="false" outlineLevel="0" collapsed="false">
      <c r="C221" s="349"/>
      <c r="D221" s="349"/>
      <c r="E221" s="349"/>
      <c r="F221" s="385"/>
      <c r="G221" s="355"/>
      <c r="H221" s="355"/>
      <c r="I221" s="355"/>
      <c r="J221" s="355"/>
      <c r="K221" s="361"/>
      <c r="L221" s="349"/>
      <c r="M221" s="385"/>
      <c r="N221" s="355"/>
      <c r="O221" s="370"/>
      <c r="P221" s="370"/>
    </row>
    <row r="222" s="351" customFormat="true" ht="12" hidden="false" customHeight="false" outlineLevel="0" collapsed="false"/>
    <row r="223" s="351" customFormat="true" ht="12" hidden="false" customHeight="false" outlineLevel="0" collapsed="false"/>
    <row r="224" s="351" customFormat="true" ht="12" hidden="false" customHeight="false" outlineLevel="0" collapsed="false"/>
    <row r="225" s="351" customFormat="true" ht="12" hidden="false" customHeight="false" outlineLevel="0" collapsed="false"/>
    <row r="226" s="351" customFormat="true" ht="12" hidden="false" customHeight="false" outlineLevel="0" collapsed="false"/>
    <row r="227" s="351" customFormat="true" ht="12" hidden="false" customHeight="false" outlineLevel="0" collapsed="false"/>
    <row r="228" s="351" customFormat="true" ht="12" hidden="false" customHeight="false" outlineLevel="0" collapsed="false"/>
    <row r="229" s="351" customFormat="true" ht="12" hidden="false" customHeight="false" outlineLevel="0" collapsed="false"/>
    <row r="230" s="351" customFormat="true" ht="12" hidden="false" customHeight="false" outlineLevel="0" collapsed="false"/>
    <row r="231" s="351" customFormat="true" ht="12" hidden="false" customHeight="false" outlineLevel="0" collapsed="false"/>
    <row r="232" s="351" customFormat="true" ht="12" hidden="false" customHeight="false" outlineLevel="0" collapsed="false"/>
    <row r="233" s="351" customFormat="true" ht="12" hidden="false" customHeight="false" outlineLevel="0" collapsed="false"/>
    <row r="234" s="351" customFormat="true" ht="12" hidden="false" customHeight="false" outlineLevel="0" collapsed="false"/>
    <row r="235" s="351" customFormat="true" ht="12" hidden="false" customHeight="false" outlineLevel="0" collapsed="false"/>
    <row r="236" s="351" customFormat="true" ht="12" hidden="false" customHeight="false" outlineLevel="0" collapsed="false"/>
    <row r="237" s="351" customFormat="true" ht="12" hidden="false" customHeight="false" outlineLevel="0" collapsed="false"/>
    <row r="238" s="351" customFormat="true" ht="12" hidden="false" customHeight="false" outlineLevel="0" collapsed="false"/>
    <row r="239" s="351" customFormat="true" ht="12" hidden="false" customHeight="false" outlineLevel="0" collapsed="false"/>
    <row r="240" s="351" customFormat="true" ht="12" hidden="false" customHeight="false" outlineLevel="0" collapsed="false"/>
    <row r="241" s="351" customFormat="true" ht="12" hidden="false" customHeight="false" outlineLevel="0" collapsed="false"/>
    <row r="242" s="351" customFormat="true" ht="12" hidden="false" customHeight="false" outlineLevel="0" collapsed="false"/>
    <row r="243" s="351" customFormat="true" ht="12" hidden="false" customHeight="false" outlineLevel="0" collapsed="false"/>
    <row r="244" s="351" customFormat="true" ht="12" hidden="false" customHeight="false" outlineLevel="0" collapsed="false"/>
    <row r="245" s="351" customFormat="true" ht="12" hidden="false" customHeight="false" outlineLevel="0" collapsed="false"/>
    <row r="246" s="351" customFormat="true" ht="12" hidden="false" customHeight="false" outlineLevel="0" collapsed="false"/>
    <row r="247" s="351" customFormat="true" ht="12" hidden="false" customHeight="false" outlineLevel="0" collapsed="false"/>
    <row r="248" s="351" customFormat="true" ht="12" hidden="false" customHeight="false" outlineLevel="0" collapsed="false"/>
    <row r="249" s="351" customFormat="true" ht="12" hidden="false" customHeight="false" outlineLevel="0" collapsed="false"/>
    <row r="250" s="351" customFormat="true" ht="12" hidden="false" customHeight="false" outlineLevel="0" collapsed="false"/>
    <row r="251" s="351" customFormat="true" ht="12" hidden="false" customHeight="false" outlineLevel="0" collapsed="false"/>
    <row r="252" s="351" customFormat="true" ht="12" hidden="false" customHeight="false" outlineLevel="0" collapsed="false"/>
    <row r="253" s="351" customFormat="true" ht="12" hidden="false" customHeight="false" outlineLevel="0" collapsed="false"/>
    <row r="254" s="351" customFormat="true" ht="12" hidden="false" customHeight="false" outlineLevel="0" collapsed="false"/>
    <row r="255" s="351" customFormat="true" ht="12" hidden="false" customHeight="false" outlineLevel="0" collapsed="false"/>
    <row r="256" s="351" customFormat="true" ht="12" hidden="false" customHeight="false" outlineLevel="0" collapsed="false"/>
    <row r="257" s="351" customFormat="true" ht="12" hidden="false" customHeight="false" outlineLevel="0" collapsed="false"/>
    <row r="258" s="351" customFormat="true" ht="12" hidden="false" customHeight="false" outlineLevel="0" collapsed="false"/>
    <row r="259" s="351" customFormat="true" ht="12" hidden="false" customHeight="false" outlineLevel="0" collapsed="false"/>
    <row r="260" s="351" customFormat="true" ht="12" hidden="false" customHeight="false" outlineLevel="0" collapsed="false"/>
    <row r="261" s="351" customFormat="true" ht="12" hidden="false" customHeight="false" outlineLevel="0" collapsed="false"/>
    <row r="262" s="351" customFormat="true" ht="12" hidden="false" customHeight="false" outlineLevel="0" collapsed="false"/>
    <row r="263" s="351" customFormat="true" ht="12" hidden="false" customHeight="false" outlineLevel="0" collapsed="false"/>
    <row r="264" s="351" customFormat="true" ht="12" hidden="false" customHeight="false" outlineLevel="0" collapsed="false"/>
    <row r="265" s="351" customFormat="true" ht="12" hidden="false" customHeight="false" outlineLevel="0" collapsed="false"/>
    <row r="266" s="351" customFormat="true" ht="12" hidden="false" customHeight="false" outlineLevel="0" collapsed="false"/>
    <row r="267" s="351" customFormat="true" ht="12" hidden="false" customHeight="false" outlineLevel="0" collapsed="false"/>
    <row r="268" s="351" customFormat="true" ht="12" hidden="false" customHeight="false" outlineLevel="0" collapsed="false"/>
    <row r="269" s="351" customFormat="true" ht="12" hidden="false" customHeight="false" outlineLevel="0" collapsed="false"/>
    <row r="270" s="351" customFormat="true" ht="12" hidden="false" customHeight="false" outlineLevel="0" collapsed="false"/>
    <row r="271" s="351" customFormat="true" ht="12" hidden="false" customHeight="false" outlineLevel="0" collapsed="false"/>
    <row r="272" s="351" customFormat="true" ht="12" hidden="false" customHeight="false" outlineLevel="0" collapsed="false"/>
    <row r="273" s="351" customFormat="true" ht="12" hidden="false" customHeight="false" outlineLevel="0" collapsed="false"/>
    <row r="274" s="351" customFormat="true" ht="12" hidden="false" customHeight="false" outlineLevel="0" collapsed="false"/>
    <row r="275" s="351" customFormat="true" ht="12" hidden="false" customHeight="false" outlineLevel="0" collapsed="false"/>
    <row r="276" s="351" customFormat="true" ht="12" hidden="false" customHeight="false" outlineLevel="0" collapsed="false"/>
    <row r="277" s="351" customFormat="true" ht="12" hidden="false" customHeight="false" outlineLevel="0" collapsed="false"/>
    <row r="278" s="351" customFormat="true" ht="12" hidden="false" customHeight="false" outlineLevel="0" collapsed="false"/>
    <row r="279" s="351" customFormat="true" ht="12" hidden="false" customHeight="false" outlineLevel="0" collapsed="false"/>
    <row r="280" s="351" customFormat="true" ht="12" hidden="false" customHeight="false" outlineLevel="0" collapsed="false"/>
    <row r="281" s="351" customFormat="true" ht="12" hidden="false" customHeight="false" outlineLevel="0" collapsed="false"/>
    <row r="282" s="351" customFormat="true" ht="12" hidden="false" customHeight="false" outlineLevel="0" collapsed="false"/>
    <row r="283" s="351" customFormat="true" ht="12" hidden="false" customHeight="false" outlineLevel="0" collapsed="false"/>
    <row r="284" s="351" customFormat="true" ht="12" hidden="false" customHeight="false" outlineLevel="0" collapsed="false"/>
    <row r="285" s="351" customFormat="true" ht="12" hidden="false" customHeight="false" outlineLevel="0" collapsed="false"/>
    <row r="286" s="351" customFormat="true" ht="12" hidden="false" customHeight="false" outlineLevel="0" collapsed="false"/>
    <row r="287" s="351" customFormat="true" ht="12" hidden="false" customHeight="false" outlineLevel="0" collapsed="false"/>
    <row r="288" s="351" customFormat="true" ht="12" hidden="false" customHeight="false" outlineLevel="0" collapsed="false"/>
    <row r="289" s="351" customFormat="true" ht="12" hidden="false" customHeight="false" outlineLevel="0" collapsed="false"/>
    <row r="290" s="351" customFormat="true" ht="12" hidden="false" customHeight="false" outlineLevel="0" collapsed="false"/>
    <row r="291" s="351" customFormat="true" ht="12" hidden="false" customHeight="false" outlineLevel="0" collapsed="false"/>
    <row r="292" s="351" customFormat="true" ht="12" hidden="false" customHeight="false" outlineLevel="0" collapsed="false"/>
    <row r="293" s="351" customFormat="true" ht="12" hidden="false" customHeight="false" outlineLevel="0" collapsed="false"/>
    <row r="294" s="351" customFormat="true" ht="12" hidden="false" customHeight="false" outlineLevel="0" collapsed="false"/>
    <row r="295" s="351" customFormat="true" ht="12" hidden="false" customHeight="false" outlineLevel="0" collapsed="false"/>
    <row r="296" s="351" customFormat="true" ht="12" hidden="false" customHeight="false" outlineLevel="0" collapsed="false"/>
    <row r="297" s="351" customFormat="true" ht="12" hidden="false" customHeight="false" outlineLevel="0" collapsed="false"/>
    <row r="298" s="351" customFormat="true" ht="12" hidden="false" customHeight="false" outlineLevel="0" collapsed="false"/>
    <row r="299" s="351" customFormat="true" ht="12" hidden="false" customHeight="false" outlineLevel="0" collapsed="false"/>
    <row r="300" s="351" customFormat="true" ht="12" hidden="false" customHeight="false" outlineLevel="0" collapsed="false"/>
    <row r="301" s="351" customFormat="true" ht="12" hidden="false" customHeight="false" outlineLevel="0" collapsed="false"/>
    <row r="302" s="351" customFormat="true" ht="12" hidden="false" customHeight="false" outlineLevel="0" collapsed="false"/>
    <row r="303" s="351" customFormat="true" ht="12" hidden="false" customHeight="false" outlineLevel="0" collapsed="false"/>
    <row r="304" s="351" customFormat="true" ht="12" hidden="false" customHeight="false" outlineLevel="0" collapsed="false"/>
    <row r="305" s="351" customFormat="true" ht="12" hidden="false" customHeight="false" outlineLevel="0" collapsed="false"/>
    <row r="306" s="351" customFormat="true" ht="12" hidden="false" customHeight="false" outlineLevel="0" collapsed="false"/>
    <row r="307" s="351" customFormat="true" ht="12" hidden="false" customHeight="false" outlineLevel="0" collapsed="false"/>
    <row r="308" s="351" customFormat="true" ht="12" hidden="false" customHeight="false" outlineLevel="0" collapsed="false"/>
  </sheetData>
  <mergeCells count="139">
    <mergeCell ref="C3:C4"/>
    <mergeCell ref="I3:I4"/>
    <mergeCell ref="O3:T4"/>
    <mergeCell ref="L7:L8"/>
    <mergeCell ref="O7:T8"/>
    <mergeCell ref="L10:L11"/>
    <mergeCell ref="O10:T11"/>
    <mergeCell ref="O13:S14"/>
    <mergeCell ref="L16:L17"/>
    <mergeCell ref="O16:T17"/>
    <mergeCell ref="I19:I20"/>
    <mergeCell ref="L19:L20"/>
    <mergeCell ref="O19:T20"/>
    <mergeCell ref="O22:P23"/>
    <mergeCell ref="S22:T23"/>
    <mergeCell ref="W22:X23"/>
    <mergeCell ref="L25:L26"/>
    <mergeCell ref="O25:T26"/>
    <mergeCell ref="L28:L29"/>
    <mergeCell ref="O28:T29"/>
    <mergeCell ref="L31:L32"/>
    <mergeCell ref="O31:T32"/>
    <mergeCell ref="L35:L36"/>
    <mergeCell ref="O35:T36"/>
    <mergeCell ref="L39:L40"/>
    <mergeCell ref="O39:T40"/>
    <mergeCell ref="L42:L43"/>
    <mergeCell ref="O42:T43"/>
    <mergeCell ref="O45:P46"/>
    <mergeCell ref="S45:T46"/>
    <mergeCell ref="I48:I49"/>
    <mergeCell ref="L48:L49"/>
    <mergeCell ref="O48:U49"/>
    <mergeCell ref="O51:P52"/>
    <mergeCell ref="S51:T52"/>
    <mergeCell ref="O54:P55"/>
    <mergeCell ref="S54:T55"/>
    <mergeCell ref="O57:P58"/>
    <mergeCell ref="S57:T58"/>
    <mergeCell ref="O60:P61"/>
    <mergeCell ref="S60:T61"/>
    <mergeCell ref="C63:C64"/>
    <mergeCell ref="F63:F64"/>
    <mergeCell ref="L63:L64"/>
    <mergeCell ref="O63:V64"/>
    <mergeCell ref="O66:P67"/>
    <mergeCell ref="O69:P70"/>
    <mergeCell ref="S69:T70"/>
    <mergeCell ref="L72:L73"/>
    <mergeCell ref="O72:P73"/>
    <mergeCell ref="S72:T73"/>
    <mergeCell ref="O75:P76"/>
    <mergeCell ref="S75:T76"/>
    <mergeCell ref="L79:L80"/>
    <mergeCell ref="O79:T80"/>
    <mergeCell ref="O82:P83"/>
    <mergeCell ref="S82:X83"/>
    <mergeCell ref="O85:P86"/>
    <mergeCell ref="I88:I89"/>
    <mergeCell ref="L88:L89"/>
    <mergeCell ref="O88:U89"/>
    <mergeCell ref="O91:P92"/>
    <mergeCell ref="S91:T92"/>
    <mergeCell ref="L94:L95"/>
    <mergeCell ref="O94:T95"/>
    <mergeCell ref="O97:O98"/>
    <mergeCell ref="S97:T98"/>
    <mergeCell ref="L101:L102"/>
    <mergeCell ref="O101:T102"/>
    <mergeCell ref="L104:L105"/>
    <mergeCell ref="O104:T105"/>
    <mergeCell ref="I107:I108"/>
    <mergeCell ref="O107:P108"/>
    <mergeCell ref="L110:L111"/>
    <mergeCell ref="O110:T111"/>
    <mergeCell ref="L113:L114"/>
    <mergeCell ref="O113:U114"/>
    <mergeCell ref="O116:P117"/>
    <mergeCell ref="L120:L121"/>
    <mergeCell ref="O120:T121"/>
    <mergeCell ref="I122:I123"/>
    <mergeCell ref="L123:L124"/>
    <mergeCell ref="O123:T124"/>
    <mergeCell ref="O126:P127"/>
    <mergeCell ref="F130:F131"/>
    <mergeCell ref="L130:L131"/>
    <mergeCell ref="O130:T131"/>
    <mergeCell ref="L134:L135"/>
    <mergeCell ref="O134:T135"/>
    <mergeCell ref="L137:L138"/>
    <mergeCell ref="O137:T138"/>
    <mergeCell ref="O140:P141"/>
    <mergeCell ref="O143:P144"/>
    <mergeCell ref="S143:T144"/>
    <mergeCell ref="L146:L147"/>
    <mergeCell ref="O146:T147"/>
    <mergeCell ref="C148:C149"/>
    <mergeCell ref="F148:F149"/>
    <mergeCell ref="I148:I149"/>
    <mergeCell ref="O149:P150"/>
    <mergeCell ref="S149:T150"/>
    <mergeCell ref="O152:P153"/>
    <mergeCell ref="S152:T153"/>
    <mergeCell ref="S155:T156"/>
    <mergeCell ref="S158:T159"/>
    <mergeCell ref="S161:T162"/>
    <mergeCell ref="S164:T165"/>
    <mergeCell ref="S167:T168"/>
    <mergeCell ref="L170:L171"/>
    <mergeCell ref="O170:T171"/>
    <mergeCell ref="L173:L174"/>
    <mergeCell ref="O173:T174"/>
    <mergeCell ref="O176:T179"/>
    <mergeCell ref="O181:P182"/>
    <mergeCell ref="L184:L185"/>
    <mergeCell ref="O184:T185"/>
    <mergeCell ref="O187:P188"/>
    <mergeCell ref="L190:L191"/>
    <mergeCell ref="O190:T191"/>
    <mergeCell ref="O193:P194"/>
    <mergeCell ref="O196:P197"/>
    <mergeCell ref="O199:P200"/>
    <mergeCell ref="L202:M203"/>
    <mergeCell ref="L205:M206"/>
    <mergeCell ref="O205:T206"/>
    <mergeCell ref="C208:E209"/>
    <mergeCell ref="L208:L209"/>
    <mergeCell ref="C211:E212"/>
    <mergeCell ref="L211:L212"/>
    <mergeCell ref="O211:P212"/>
    <mergeCell ref="C214:E215"/>
    <mergeCell ref="L214:L215"/>
    <mergeCell ref="O214:P215"/>
    <mergeCell ref="C217:E218"/>
    <mergeCell ref="L217:L218"/>
    <mergeCell ref="O217:P218"/>
    <mergeCell ref="C220:E221"/>
    <mergeCell ref="L220:L221"/>
    <mergeCell ref="O220:P2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5.12"/>
    <col collapsed="false" customWidth="true" hidden="false" outlineLevel="0" max="3" min="3" style="48" width="3.12"/>
    <col collapsed="false" customWidth="true" hidden="false" outlineLevel="0" max="4" min="4" style="0" width="5.12"/>
    <col collapsed="false" customWidth="true" hidden="false" outlineLevel="0" max="12" min="5" style="0" width="8.25"/>
  </cols>
  <sheetData>
    <row r="2" customFormat="false" ht="13.9" hidden="false" customHeight="true" outlineLevel="0" collapsed="false">
      <c r="A2" s="0"/>
      <c r="B2" s="49" t="s">
        <v>24</v>
      </c>
      <c r="C2" s="50"/>
      <c r="D2" s="7"/>
      <c r="E2" s="51"/>
      <c r="F2" s="51"/>
    </row>
    <row r="3" customFormat="false" ht="20.25" hidden="false" customHeight="true" outlineLevel="0" collapsed="false">
      <c r="A3" s="4"/>
      <c r="B3" s="52" t="s">
        <v>12</v>
      </c>
      <c r="C3" s="52"/>
      <c r="D3" s="52"/>
      <c r="E3" s="53" t="s">
        <v>25</v>
      </c>
      <c r="F3" s="53"/>
      <c r="G3" s="54" t="s">
        <v>26</v>
      </c>
      <c r="H3" s="54" t="s">
        <v>27</v>
      </c>
      <c r="I3" s="54"/>
      <c r="J3" s="54"/>
      <c r="K3" s="55" t="s">
        <v>28</v>
      </c>
      <c r="L3" s="56" t="s">
        <v>29</v>
      </c>
    </row>
    <row r="4" customFormat="false" ht="20.25" hidden="false" customHeight="true" outlineLevel="0" collapsed="false">
      <c r="A4" s="18"/>
      <c r="B4" s="52"/>
      <c r="C4" s="52"/>
      <c r="D4" s="52"/>
      <c r="E4" s="57" t="s">
        <v>30</v>
      </c>
      <c r="F4" s="57" t="s">
        <v>31</v>
      </c>
      <c r="G4" s="58" t="s">
        <v>32</v>
      </c>
      <c r="H4" s="57" t="s">
        <v>17</v>
      </c>
      <c r="I4" s="57" t="s">
        <v>33</v>
      </c>
      <c r="J4" s="57" t="s">
        <v>34</v>
      </c>
      <c r="K4" s="55"/>
      <c r="L4" s="56"/>
    </row>
    <row r="5" customFormat="false" ht="20.25" hidden="false" customHeight="true" outlineLevel="0" collapsed="false">
      <c r="B5" s="23" t="s">
        <v>21</v>
      </c>
      <c r="C5" s="59" t="n">
        <v>12</v>
      </c>
      <c r="D5" s="60" t="s">
        <v>35</v>
      </c>
      <c r="E5" s="26" t="n">
        <v>4</v>
      </c>
      <c r="F5" s="26" t="n">
        <v>2</v>
      </c>
      <c r="G5" s="26" t="n">
        <v>25</v>
      </c>
      <c r="H5" s="61" t="n">
        <v>160</v>
      </c>
      <c r="I5" s="26" t="n">
        <v>139</v>
      </c>
      <c r="J5" s="26" t="n">
        <v>21</v>
      </c>
      <c r="K5" s="26" t="n">
        <v>1</v>
      </c>
      <c r="L5" s="26" t="n">
        <v>11</v>
      </c>
    </row>
    <row r="6" customFormat="false" ht="20.25" hidden="false" customHeight="true" outlineLevel="0" collapsed="false">
      <c r="B6" s="27"/>
      <c r="C6" s="59" t="n">
        <v>13</v>
      </c>
      <c r="D6" s="25"/>
      <c r="E6" s="26" t="n">
        <v>4</v>
      </c>
      <c r="F6" s="26" t="n">
        <v>3</v>
      </c>
      <c r="G6" s="26" t="n">
        <v>25</v>
      </c>
      <c r="H6" s="61" t="n">
        <v>136</v>
      </c>
      <c r="I6" s="26" t="n">
        <v>118</v>
      </c>
      <c r="J6" s="26" t="n">
        <v>18</v>
      </c>
      <c r="K6" s="26" t="n">
        <v>2</v>
      </c>
      <c r="L6" s="26" t="n">
        <v>9</v>
      </c>
    </row>
    <row r="7" s="66" customFormat="true" ht="20.25" hidden="false" customHeight="true" outlineLevel="0" collapsed="false">
      <c r="A7" s="62"/>
      <c r="B7" s="27"/>
      <c r="C7" s="63" t="n">
        <v>14</v>
      </c>
      <c r="D7" s="25"/>
      <c r="E7" s="32" t="n">
        <v>4</v>
      </c>
      <c r="F7" s="32" t="n">
        <v>2</v>
      </c>
      <c r="G7" s="32" t="n">
        <v>23</v>
      </c>
      <c r="H7" s="64" t="n">
        <v>151</v>
      </c>
      <c r="I7" s="32" t="n">
        <v>126</v>
      </c>
      <c r="J7" s="32" t="n">
        <v>25</v>
      </c>
      <c r="K7" s="65" t="s">
        <v>36</v>
      </c>
      <c r="L7" s="32" t="n">
        <v>17</v>
      </c>
    </row>
    <row r="8" s="66" customFormat="true" ht="20.25" hidden="false" customHeight="true" outlineLevel="0" collapsed="false">
      <c r="A8" s="62"/>
      <c r="B8" s="27"/>
      <c r="C8" s="67" t="n">
        <v>15</v>
      </c>
      <c r="D8" s="35"/>
      <c r="E8" s="36" t="n">
        <v>4</v>
      </c>
      <c r="F8" s="36" t="n">
        <v>4</v>
      </c>
      <c r="G8" s="36" t="n">
        <v>25</v>
      </c>
      <c r="H8" s="36" t="n">
        <v>154</v>
      </c>
      <c r="I8" s="36" t="n">
        <v>137</v>
      </c>
      <c r="J8" s="36" t="n">
        <v>17</v>
      </c>
      <c r="K8" s="36" t="n">
        <v>2</v>
      </c>
      <c r="L8" s="36" t="n">
        <v>8</v>
      </c>
    </row>
    <row r="9" s="37" customFormat="true" ht="20.25" hidden="false" customHeight="true" outlineLevel="0" collapsed="false">
      <c r="A9" s="68"/>
      <c r="B9" s="38"/>
      <c r="C9" s="69" t="n">
        <v>16</v>
      </c>
      <c r="D9" s="40"/>
      <c r="E9" s="70" t="n">
        <v>4</v>
      </c>
      <c r="F9" s="70" t="n">
        <v>1</v>
      </c>
      <c r="G9" s="70" t="n">
        <v>21</v>
      </c>
      <c r="H9" s="70" t="n">
        <v>214</v>
      </c>
      <c r="I9" s="70" t="n">
        <v>201</v>
      </c>
      <c r="J9" s="70" t="n">
        <v>13</v>
      </c>
      <c r="K9" s="70" t="n">
        <v>2</v>
      </c>
      <c r="L9" s="70" t="n">
        <v>11</v>
      </c>
    </row>
    <row r="10" customFormat="false" ht="14.25" hidden="false" customHeight="false" outlineLevel="0" collapsed="false">
      <c r="B10" s="71"/>
      <c r="C10" s="72"/>
      <c r="D10" s="71"/>
      <c r="E10" s="71"/>
      <c r="F10" s="71"/>
      <c r="G10" s="71"/>
      <c r="H10" s="71"/>
      <c r="I10" s="71"/>
      <c r="J10" s="71"/>
      <c r="K10" s="73"/>
      <c r="L10" s="74" t="s">
        <v>37</v>
      </c>
    </row>
  </sheetData>
  <mergeCells count="5">
    <mergeCell ref="B3:D4"/>
    <mergeCell ref="E3:F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6" min="5" style="0" width="15.87"/>
    <col collapsed="false" customWidth="true" hidden="false" outlineLevel="0" max="7" min="7" style="0" width="9.12"/>
    <col collapsed="false" customWidth="true" hidden="false" outlineLevel="0" max="8" min="8" style="0" width="15.87"/>
    <col collapsed="false" customWidth="true" hidden="false" outlineLevel="0" max="9" min="9" style="0" width="9.12"/>
  </cols>
  <sheetData>
    <row r="1" customFormat="false" ht="14.25" hidden="false" customHeight="false" outlineLevel="0" collapsed="false">
      <c r="C1" s="0"/>
    </row>
    <row r="2" customFormat="false" ht="13.9" hidden="false" customHeight="true" outlineLevel="0" collapsed="false">
      <c r="B2" s="49" t="s">
        <v>38</v>
      </c>
      <c r="C2" s="50"/>
      <c r="D2" s="7"/>
      <c r="E2" s="51"/>
      <c r="F2" s="51"/>
      <c r="G2" s="47"/>
      <c r="H2" s="47"/>
      <c r="I2" s="75" t="s">
        <v>39</v>
      </c>
    </row>
    <row r="3" customFormat="false" ht="21" hidden="false" customHeight="true" outlineLevel="0" collapsed="false">
      <c r="B3" s="44"/>
      <c r="C3" s="43"/>
      <c r="D3" s="76"/>
      <c r="E3" s="77" t="s">
        <v>40</v>
      </c>
      <c r="F3" s="77"/>
      <c r="G3" s="77"/>
      <c r="H3" s="77"/>
      <c r="I3" s="77"/>
    </row>
    <row r="4" customFormat="false" ht="7.5" hidden="false" customHeight="true" outlineLevel="0" collapsed="false">
      <c r="A4" s="4"/>
      <c r="B4" s="78" t="s">
        <v>41</v>
      </c>
      <c r="C4" s="78"/>
      <c r="D4" s="78"/>
      <c r="E4" s="79"/>
      <c r="F4" s="80"/>
      <c r="G4" s="79"/>
      <c r="H4" s="80"/>
      <c r="I4" s="81"/>
    </row>
    <row r="5" customFormat="false" ht="27" hidden="false" customHeight="true" outlineLevel="0" collapsed="false">
      <c r="A5" s="18"/>
      <c r="B5" s="78"/>
      <c r="C5" s="78"/>
      <c r="D5" s="78"/>
      <c r="E5" s="82" t="s">
        <v>42</v>
      </c>
      <c r="F5" s="83" t="s">
        <v>43</v>
      </c>
      <c r="G5" s="84" t="s">
        <v>44</v>
      </c>
      <c r="H5" s="83" t="s">
        <v>45</v>
      </c>
      <c r="I5" s="84" t="s">
        <v>44</v>
      </c>
    </row>
    <row r="6" customFormat="false" ht="21" hidden="false" customHeight="true" outlineLevel="0" collapsed="false">
      <c r="A6" s="22"/>
      <c r="B6" s="23" t="s">
        <v>21</v>
      </c>
      <c r="C6" s="59" t="n">
        <v>11</v>
      </c>
      <c r="D6" s="60" t="s">
        <v>35</v>
      </c>
      <c r="E6" s="85" t="n">
        <f aca="false">F6+H6</f>
        <v>41182014</v>
      </c>
      <c r="F6" s="86" t="n">
        <v>27393577</v>
      </c>
      <c r="G6" s="87" t="n">
        <f aca="false">F6/32384414*100-100</f>
        <v>-15.4112314646175</v>
      </c>
      <c r="H6" s="86" t="n">
        <v>13788437</v>
      </c>
      <c r="I6" s="87" t="n">
        <f aca="false">H6/13342506*100-100</f>
        <v>3.34218324503657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9"/>
    </row>
    <row r="7" customFormat="false" ht="21" hidden="false" customHeight="true" outlineLevel="0" collapsed="false">
      <c r="A7" s="22"/>
      <c r="B7" s="27"/>
      <c r="C7" s="59" t="n">
        <v>12</v>
      </c>
      <c r="D7" s="25"/>
      <c r="E7" s="85" t="n">
        <f aca="false">F7+H7</f>
        <v>42337354</v>
      </c>
      <c r="F7" s="86" t="n">
        <v>27017021</v>
      </c>
      <c r="G7" s="87" t="n">
        <f aca="false">F7/F6*100-100</f>
        <v>-1.37461420244607</v>
      </c>
      <c r="H7" s="86" t="n">
        <v>15320333</v>
      </c>
      <c r="I7" s="87" t="n">
        <f aca="false">H7/H6*100-100</f>
        <v>11.1100047090182</v>
      </c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9"/>
    </row>
    <row r="8" s="66" customFormat="true" ht="21" hidden="false" customHeight="true" outlineLevel="0" collapsed="false">
      <c r="B8" s="27"/>
      <c r="C8" s="63" t="n">
        <v>13</v>
      </c>
      <c r="D8" s="25"/>
      <c r="E8" s="85" t="n">
        <f aca="false">F8+H8</f>
        <v>43813110</v>
      </c>
      <c r="F8" s="90" t="n">
        <v>27394101</v>
      </c>
      <c r="G8" s="87" t="n">
        <f aca="false">F8/F7*100-100</f>
        <v>1.39571272495218</v>
      </c>
      <c r="H8" s="90" t="n">
        <v>16419009</v>
      </c>
      <c r="I8" s="87" t="n">
        <f aca="false">H8/H7*100-100</f>
        <v>7.17135848156825</v>
      </c>
    </row>
    <row r="9" s="66" customFormat="true" ht="21" hidden="false" customHeight="true" outlineLevel="0" collapsed="false">
      <c r="B9" s="27"/>
      <c r="C9" s="34" t="n">
        <v>14</v>
      </c>
      <c r="D9" s="91"/>
      <c r="E9" s="92" t="n">
        <f aca="false">F9+H9</f>
        <v>45362904</v>
      </c>
      <c r="F9" s="93" t="n">
        <v>28138818</v>
      </c>
      <c r="G9" s="94" t="n">
        <f aca="false">F9/F8*100-100</f>
        <v>2.71853053327065</v>
      </c>
      <c r="H9" s="93" t="n">
        <v>17224086</v>
      </c>
      <c r="I9" s="87" t="n">
        <f aca="false">H9/H8*100-100</f>
        <v>4.90332272794296</v>
      </c>
    </row>
    <row r="10" customFormat="false" ht="21" hidden="false" customHeight="true" outlineLevel="0" collapsed="false">
      <c r="B10" s="38"/>
      <c r="C10" s="95" t="n">
        <v>15</v>
      </c>
      <c r="D10" s="96"/>
      <c r="E10" s="97" t="n">
        <f aca="false">F10+H10</f>
        <v>44988551</v>
      </c>
      <c r="F10" s="98" t="n">
        <v>27229684</v>
      </c>
      <c r="G10" s="99" t="n">
        <f aca="false">F10/F9*100-100</f>
        <v>-3.23088908709669</v>
      </c>
      <c r="H10" s="98" t="n">
        <v>17758867</v>
      </c>
      <c r="I10" s="100" t="n">
        <f aca="false">H10/H9*100-100</f>
        <v>3.1048439957859</v>
      </c>
    </row>
    <row r="11" customFormat="false" ht="13.5" hidden="false" customHeight="true" outlineLevel="0" collapsed="false">
      <c r="B11" s="101"/>
      <c r="C11" s="102"/>
      <c r="D11" s="101"/>
      <c r="E11" s="103"/>
      <c r="F11" s="104"/>
      <c r="G11" s="105"/>
      <c r="H11" s="106"/>
      <c r="I11" s="107"/>
    </row>
    <row r="12" customFormat="false" ht="21" hidden="false" customHeight="true" outlineLevel="0" collapsed="false">
      <c r="B12" s="44"/>
      <c r="C12" s="43"/>
      <c r="D12" s="76"/>
      <c r="E12" s="77" t="s">
        <v>46</v>
      </c>
      <c r="F12" s="77"/>
      <c r="G12" s="77"/>
      <c r="H12" s="77"/>
      <c r="I12" s="77"/>
    </row>
    <row r="13" customFormat="false" ht="7.5" hidden="false" customHeight="true" outlineLevel="0" collapsed="false">
      <c r="B13" s="78" t="s">
        <v>41</v>
      </c>
      <c r="C13" s="78"/>
      <c r="D13" s="78"/>
      <c r="E13" s="79"/>
      <c r="F13" s="80"/>
      <c r="G13" s="79"/>
      <c r="H13" s="80"/>
      <c r="I13" s="81"/>
    </row>
    <row r="14" customFormat="false" ht="27.75" hidden="false" customHeight="true" outlineLevel="0" collapsed="false">
      <c r="B14" s="78"/>
      <c r="C14" s="78"/>
      <c r="D14" s="78"/>
      <c r="E14" s="82" t="s">
        <v>42</v>
      </c>
      <c r="F14" s="83" t="s">
        <v>43</v>
      </c>
      <c r="G14" s="84" t="s">
        <v>44</v>
      </c>
      <c r="H14" s="83" t="s">
        <v>45</v>
      </c>
      <c r="I14" s="84" t="s">
        <v>44</v>
      </c>
    </row>
    <row r="15" customFormat="false" ht="21" hidden="false" customHeight="true" outlineLevel="0" collapsed="false">
      <c r="B15" s="23" t="s">
        <v>21</v>
      </c>
      <c r="C15" s="59" t="n">
        <v>11</v>
      </c>
      <c r="D15" s="60" t="s">
        <v>35</v>
      </c>
      <c r="E15" s="85" t="n">
        <f aca="false">F15+H15</f>
        <v>39281296</v>
      </c>
      <c r="F15" s="86" t="n">
        <v>25580289</v>
      </c>
      <c r="G15" s="87" t="n">
        <f aca="false">F15/31052719*100-100</f>
        <v>-17.6230300477069</v>
      </c>
      <c r="H15" s="86" t="n">
        <v>13701007</v>
      </c>
      <c r="I15" s="87" t="n">
        <f aca="false">H15/13284576*100-100</f>
        <v>3.13469545433742</v>
      </c>
    </row>
    <row r="16" customFormat="false" ht="21" hidden="false" customHeight="true" outlineLevel="0" collapsed="false">
      <c r="B16" s="27"/>
      <c r="C16" s="59" t="n">
        <v>12</v>
      </c>
      <c r="D16" s="25"/>
      <c r="E16" s="85" t="n">
        <f aca="false">F16+H16</f>
        <v>40513905</v>
      </c>
      <c r="F16" s="86" t="n">
        <v>25410623</v>
      </c>
      <c r="G16" s="87" t="n">
        <f aca="false">F16/F15*100-100</f>
        <v>-0.663268503338642</v>
      </c>
      <c r="H16" s="86" t="n">
        <v>15103282</v>
      </c>
      <c r="I16" s="87" t="n">
        <f aca="false">H16/H15*100-100</f>
        <v>10.2348316441266</v>
      </c>
    </row>
    <row r="17" customFormat="false" ht="21" hidden="false" customHeight="true" outlineLevel="0" collapsed="false">
      <c r="B17" s="27"/>
      <c r="C17" s="63" t="n">
        <v>13</v>
      </c>
      <c r="D17" s="25"/>
      <c r="E17" s="85" t="n">
        <f aca="false">F17+H17</f>
        <v>42460438</v>
      </c>
      <c r="F17" s="90" t="n">
        <v>26241208</v>
      </c>
      <c r="G17" s="87" t="n">
        <f aca="false">F17/F16*100-100</f>
        <v>3.26865264184984</v>
      </c>
      <c r="H17" s="90" t="n">
        <v>16219230</v>
      </c>
      <c r="I17" s="87" t="n">
        <f aca="false">H17/H16*100-100</f>
        <v>7.38877814769</v>
      </c>
    </row>
    <row r="18" customFormat="false" ht="21" hidden="false" customHeight="true" outlineLevel="0" collapsed="false">
      <c r="B18" s="27"/>
      <c r="C18" s="34" t="n">
        <v>14</v>
      </c>
      <c r="D18" s="35"/>
      <c r="E18" s="108" t="n">
        <f aca="false">F18+H18</f>
        <v>43195554</v>
      </c>
      <c r="F18" s="109" t="n">
        <v>26154642</v>
      </c>
      <c r="G18" s="94" t="n">
        <f aca="false">F18/F17*100-100</f>
        <v>-0.329885727821676</v>
      </c>
      <c r="H18" s="109" t="n">
        <v>17040912</v>
      </c>
      <c r="I18" s="94" t="n">
        <f aca="false">H18/H17*100-100</f>
        <v>5.06609746578599</v>
      </c>
    </row>
    <row r="19" customFormat="false" ht="21" hidden="false" customHeight="true" outlineLevel="0" collapsed="false">
      <c r="B19" s="38"/>
      <c r="C19" s="95" t="n">
        <v>15</v>
      </c>
      <c r="D19" s="40"/>
      <c r="E19" s="110" t="n">
        <f aca="false">F19+H19</f>
        <v>42364935</v>
      </c>
      <c r="F19" s="111" t="n">
        <v>24864819</v>
      </c>
      <c r="G19" s="100" t="n">
        <f aca="false">F19/F18*100-100</f>
        <v>-4.93152611303187</v>
      </c>
      <c r="H19" s="111" t="n">
        <v>17500116</v>
      </c>
      <c r="I19" s="100" t="n">
        <f aca="false">H19/H18*100-100</f>
        <v>2.69471493075018</v>
      </c>
    </row>
    <row r="20" customFormat="false" ht="14.25" hidden="false" customHeight="false" outlineLevel="0" collapsed="false">
      <c r="B20" s="112"/>
      <c r="C20" s="113"/>
      <c r="D20" s="112"/>
      <c r="E20" s="71"/>
      <c r="F20" s="71"/>
      <c r="G20" s="71"/>
      <c r="H20" s="73"/>
      <c r="I20" s="74" t="s">
        <v>47</v>
      </c>
    </row>
  </sheetData>
  <mergeCells count="4">
    <mergeCell ref="E3:I3"/>
    <mergeCell ref="B4:D5"/>
    <mergeCell ref="E12:I12"/>
    <mergeCell ref="B13:D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A4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0" width="8.12"/>
    <col collapsed="false" customWidth="true" hidden="false" outlineLevel="0" max="4" min="4" style="0" width="4.37"/>
    <col collapsed="false" customWidth="true" hidden="false" outlineLevel="0" max="5" min="5" style="0" width="8.12"/>
    <col collapsed="false" customWidth="true" hidden="false" outlineLevel="0" max="6" min="6" style="0" width="4.37"/>
    <col collapsed="false" customWidth="true" hidden="false" outlineLevel="0" max="7" min="7" style="0" width="8.12"/>
    <col collapsed="false" customWidth="true" hidden="false" outlineLevel="0" max="8" min="8" style="0" width="4.37"/>
    <col collapsed="false" customWidth="true" hidden="false" outlineLevel="0" max="9" min="9" style="0" width="8.12"/>
    <col collapsed="false" customWidth="true" hidden="false" outlineLevel="0" max="10" min="10" style="0" width="4.37"/>
    <col collapsed="false" customWidth="true" hidden="false" outlineLevel="0" max="11" min="11" style="0" width="8.25"/>
    <col collapsed="false" customWidth="true" hidden="false" outlineLevel="0" max="12" min="12" style="0" width="4.49"/>
  </cols>
  <sheetData>
    <row r="2" customFormat="false" ht="15.95" hidden="false" customHeight="true" outlineLevel="0" collapsed="false">
      <c r="B2" s="5" t="s">
        <v>48</v>
      </c>
      <c r="C2" s="114"/>
      <c r="D2" s="115"/>
      <c r="E2" s="115"/>
      <c r="F2" s="115"/>
      <c r="G2" s="115"/>
      <c r="H2" s="115"/>
      <c r="I2" s="115"/>
      <c r="J2" s="115"/>
    </row>
    <row r="3" customFormat="false" ht="21.95" hidden="false" customHeight="true" outlineLevel="0" collapsed="false">
      <c r="B3" s="116" t="s">
        <v>49</v>
      </c>
      <c r="C3" s="116"/>
      <c r="D3" s="116"/>
      <c r="E3" s="116"/>
      <c r="F3" s="116"/>
      <c r="G3" s="116"/>
      <c r="H3" s="116"/>
      <c r="I3" s="116"/>
      <c r="L3" s="9" t="s">
        <v>39</v>
      </c>
    </row>
    <row r="4" customFormat="false" ht="24" hidden="false" customHeight="true" outlineLevel="0" collapsed="false">
      <c r="B4" s="117" t="s">
        <v>50</v>
      </c>
      <c r="C4" s="118" t="s">
        <v>51</v>
      </c>
      <c r="D4" s="118"/>
      <c r="E4" s="118" t="s">
        <v>52</v>
      </c>
      <c r="F4" s="118"/>
      <c r="G4" s="13" t="s">
        <v>53</v>
      </c>
      <c r="H4" s="13"/>
      <c r="I4" s="13" t="s">
        <v>54</v>
      </c>
      <c r="J4" s="13"/>
      <c r="K4" s="119" t="s">
        <v>55</v>
      </c>
      <c r="L4" s="119"/>
    </row>
    <row r="5" customFormat="false" ht="24" hidden="false" customHeight="true" outlineLevel="0" collapsed="false">
      <c r="A5" s="22"/>
      <c r="B5" s="117"/>
      <c r="C5" s="120" t="s">
        <v>56</v>
      </c>
      <c r="D5" s="120" t="s">
        <v>57</v>
      </c>
      <c r="E5" s="120" t="s">
        <v>56</v>
      </c>
      <c r="F5" s="120" t="s">
        <v>57</v>
      </c>
      <c r="G5" s="120" t="s">
        <v>56</v>
      </c>
      <c r="H5" s="120" t="s">
        <v>57</v>
      </c>
      <c r="I5" s="121" t="s">
        <v>56</v>
      </c>
      <c r="J5" s="121" t="s">
        <v>57</v>
      </c>
      <c r="K5" s="121" t="s">
        <v>56</v>
      </c>
      <c r="L5" s="121" t="s">
        <v>5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</row>
    <row r="6" customFormat="false" ht="24" hidden="false" customHeight="true" outlineLevel="0" collapsed="false">
      <c r="A6" s="22"/>
      <c r="B6" s="122" t="s">
        <v>58</v>
      </c>
      <c r="C6" s="123" t="n">
        <f aca="false">SUM(C7:C26)</f>
        <v>27393577</v>
      </c>
      <c r="D6" s="124" t="n">
        <v>100</v>
      </c>
      <c r="E6" s="123" t="n">
        <f aca="false">SUM(E7:E26)</f>
        <v>27017021</v>
      </c>
      <c r="F6" s="125" t="n">
        <v>100</v>
      </c>
      <c r="G6" s="123" t="n">
        <f aca="false">SUM(G7:G26)</f>
        <v>27394101</v>
      </c>
      <c r="H6" s="124" t="n">
        <f aca="false">G6/G$6*100</f>
        <v>100</v>
      </c>
      <c r="I6" s="123" t="n">
        <f aca="false">SUM(I7:I26)</f>
        <v>28138818</v>
      </c>
      <c r="J6" s="124" t="n">
        <f aca="false">I6/I$6*100</f>
        <v>100</v>
      </c>
      <c r="K6" s="126" t="n">
        <f aca="false">SUM(K7:K26)</f>
        <v>27229684</v>
      </c>
      <c r="L6" s="127" t="n">
        <f aca="false">K6/K$6*100</f>
        <v>100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</row>
    <row r="7" customFormat="false" ht="24" hidden="false" customHeight="true" outlineLevel="0" collapsed="false">
      <c r="A7" s="22"/>
      <c r="B7" s="122" t="s">
        <v>59</v>
      </c>
      <c r="C7" s="128" t="n">
        <v>10749622</v>
      </c>
      <c r="D7" s="124" t="n">
        <f aca="false">ROUND(C7/$C$6*100,1)</f>
        <v>39.2</v>
      </c>
      <c r="E7" s="128" t="n">
        <v>10608832</v>
      </c>
      <c r="F7" s="125" t="n">
        <f aca="false">ROUND(E7/$E$6*100,1)</f>
        <v>39.3</v>
      </c>
      <c r="G7" s="128" t="n">
        <v>10425724</v>
      </c>
      <c r="H7" s="124" t="n">
        <f aca="false">ROUND(G7/$G$6*100,1)</f>
        <v>38.1</v>
      </c>
      <c r="I7" s="128" t="n">
        <v>10307585</v>
      </c>
      <c r="J7" s="124" t="n">
        <f aca="false">I7/I$6*100</f>
        <v>36.63119396131</v>
      </c>
      <c r="K7" s="129" t="n">
        <v>10013527</v>
      </c>
      <c r="L7" s="127" t="n">
        <f aca="false">K7/K$6*100</f>
        <v>36.7743048358549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</row>
    <row r="8" customFormat="false" ht="24" hidden="false" customHeight="true" outlineLevel="0" collapsed="false">
      <c r="A8" s="22"/>
      <c r="B8" s="122" t="s">
        <v>60</v>
      </c>
      <c r="C8" s="128" t="n">
        <v>303846</v>
      </c>
      <c r="D8" s="124" t="n">
        <f aca="false">ROUND(C8/$C$6*100,1)</f>
        <v>1.1</v>
      </c>
      <c r="E8" s="128" t="n">
        <v>312097</v>
      </c>
      <c r="F8" s="125" t="n">
        <f aca="false">ROUND(E8/$E$6*100,1)</f>
        <v>1.2</v>
      </c>
      <c r="G8" s="128" t="n">
        <v>340032</v>
      </c>
      <c r="H8" s="124" t="n">
        <f aca="false">ROUND(G8/$G$6*100,1)</f>
        <v>1.2</v>
      </c>
      <c r="I8" s="128" t="n">
        <v>317742</v>
      </c>
      <c r="J8" s="124" t="n">
        <f aca="false">I8/I$6*100</f>
        <v>1.12919455252172</v>
      </c>
      <c r="K8" s="129" t="n">
        <v>335045</v>
      </c>
      <c r="L8" s="127" t="n">
        <f aca="false">K8/K$6*100</f>
        <v>1.23044027980641</v>
      </c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</row>
    <row r="9" customFormat="false" ht="24" hidden="false" customHeight="true" outlineLevel="0" collapsed="false">
      <c r="A9" s="22"/>
      <c r="B9" s="122" t="s">
        <v>61</v>
      </c>
      <c r="C9" s="128" t="n">
        <v>90134</v>
      </c>
      <c r="D9" s="124" t="n">
        <f aca="false">ROUND(C9/$C$6*100,1)</f>
        <v>0.3</v>
      </c>
      <c r="E9" s="128" t="n">
        <v>417982</v>
      </c>
      <c r="F9" s="125" t="n">
        <f aca="false">ROUND(E9/$E$6*100,1)</f>
        <v>1.5</v>
      </c>
      <c r="G9" s="128" t="n">
        <v>431594</v>
      </c>
      <c r="H9" s="124" t="n">
        <f aca="false">ROUND(G9/$G$6*100,1)</f>
        <v>1.6</v>
      </c>
      <c r="I9" s="128" t="n">
        <v>121323</v>
      </c>
      <c r="J9" s="124" t="n">
        <f aca="false">I9/I$6*100</f>
        <v>0.431158835456415</v>
      </c>
      <c r="K9" s="129" t="n">
        <v>83226</v>
      </c>
      <c r="L9" s="127" t="n">
        <f aca="false">K9/K$6*100</f>
        <v>0.305644384268286</v>
      </c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</row>
    <row r="10" customFormat="false" ht="24" hidden="false" customHeight="true" outlineLevel="0" collapsed="false">
      <c r="A10" s="22"/>
      <c r="B10" s="122" t="s">
        <v>62</v>
      </c>
      <c r="C10" s="128" t="n">
        <v>695536</v>
      </c>
      <c r="D10" s="124" t="n">
        <f aca="false">ROUND(C10/$C$6*100,1)</f>
        <v>2.5</v>
      </c>
      <c r="E10" s="128" t="n">
        <v>717284</v>
      </c>
      <c r="F10" s="125" t="n">
        <f aca="false">ROUND(E10/$E$6*100,1)</f>
        <v>2.7</v>
      </c>
      <c r="G10" s="128" t="n">
        <v>680490</v>
      </c>
      <c r="H10" s="124" t="n">
        <f aca="false">ROUND(G10/$G$6*100,1)</f>
        <v>2.5</v>
      </c>
      <c r="I10" s="128" t="n">
        <v>607516</v>
      </c>
      <c r="J10" s="124" t="n">
        <f aca="false">I10/I$6*100</f>
        <v>2.15899615968233</v>
      </c>
      <c r="K10" s="129" t="n">
        <v>697738</v>
      </c>
      <c r="L10" s="127" t="n">
        <f aca="false">K10/K$6*100</f>
        <v>2.56241680953771</v>
      </c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</row>
    <row r="11" customFormat="false" ht="24" hidden="false" customHeight="true" outlineLevel="0" collapsed="false">
      <c r="A11" s="22"/>
      <c r="B11" s="122" t="s">
        <v>63</v>
      </c>
      <c r="C11" s="128" t="n">
        <v>207396</v>
      </c>
      <c r="D11" s="124" t="n">
        <f aca="false">ROUND(C11/$C$6*100,1)</f>
        <v>0.8</v>
      </c>
      <c r="E11" s="128" t="n">
        <v>179099</v>
      </c>
      <c r="F11" s="125" t="n">
        <f aca="false">ROUND(E11/$E$6*100,1)</f>
        <v>0.7</v>
      </c>
      <c r="G11" s="128" t="n">
        <v>171443</v>
      </c>
      <c r="H11" s="124" t="n">
        <f aca="false">ROUND(G11/$G$6*100,1)</f>
        <v>0.6</v>
      </c>
      <c r="I11" s="128" t="n">
        <v>171899</v>
      </c>
      <c r="J11" s="124" t="n">
        <f aca="false">I11/I$6*100</f>
        <v>0.610896307016165</v>
      </c>
      <c r="K11" s="129" t="n">
        <v>164292</v>
      </c>
      <c r="L11" s="127" t="n">
        <f aca="false">K11/K$6*100</f>
        <v>0.603356249011189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</row>
    <row r="12" customFormat="false" ht="24" hidden="false" customHeight="true" outlineLevel="0" collapsed="false">
      <c r="A12" s="22"/>
      <c r="B12" s="122" t="s">
        <v>64</v>
      </c>
      <c r="C12" s="128" t="n">
        <v>7519</v>
      </c>
      <c r="D12" s="124" t="n">
        <f aca="false">ROUND(C12/$C$6*100,1)</f>
        <v>0</v>
      </c>
      <c r="E12" s="128" t="n">
        <v>1450</v>
      </c>
      <c r="F12" s="125" t="n">
        <f aca="false">ROUND(E12/$E$6*100,1)</f>
        <v>0</v>
      </c>
      <c r="G12" s="130" t="s">
        <v>36</v>
      </c>
      <c r="H12" s="130" t="s">
        <v>36</v>
      </c>
      <c r="I12" s="131" t="s">
        <v>36</v>
      </c>
      <c r="J12" s="131" t="s">
        <v>36</v>
      </c>
      <c r="K12" s="131" t="s">
        <v>36</v>
      </c>
      <c r="L12" s="131" t="s">
        <v>36</v>
      </c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</row>
    <row r="13" customFormat="false" ht="24" hidden="false" customHeight="true" outlineLevel="0" collapsed="false">
      <c r="A13" s="22"/>
      <c r="B13" s="122" t="s">
        <v>65</v>
      </c>
      <c r="C13" s="128" t="n">
        <v>212739</v>
      </c>
      <c r="D13" s="124" t="n">
        <f aca="false">ROUND(C13/$C$6*100,1)</f>
        <v>0.8</v>
      </c>
      <c r="E13" s="128" t="n">
        <v>201240</v>
      </c>
      <c r="F13" s="125" t="n">
        <f aca="false">ROUND(E13/$E$6*100,1)</f>
        <v>0.7</v>
      </c>
      <c r="G13" s="128" t="n">
        <v>217505</v>
      </c>
      <c r="H13" s="124" t="n">
        <f aca="false">ROUND(G13/$G$6*100,1)</f>
        <v>0.8</v>
      </c>
      <c r="I13" s="128" t="n">
        <v>189537</v>
      </c>
      <c r="J13" s="124" t="n">
        <f aca="false">I13/I$6*100</f>
        <v>0.673578399775001</v>
      </c>
      <c r="K13" s="129" t="n">
        <v>192284</v>
      </c>
      <c r="L13" s="127" t="n">
        <f aca="false">K13/K$6*100</f>
        <v>0.70615582611976</v>
      </c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</row>
    <row r="14" customFormat="false" ht="24" hidden="false" customHeight="true" outlineLevel="0" collapsed="false">
      <c r="A14" s="22"/>
      <c r="B14" s="122" t="s">
        <v>66</v>
      </c>
      <c r="C14" s="132" t="n">
        <v>243122</v>
      </c>
      <c r="D14" s="124" t="n">
        <f aca="false">ROUND(C14/$C$6*100,1)</f>
        <v>0.9</v>
      </c>
      <c r="E14" s="132" t="n">
        <v>334398</v>
      </c>
      <c r="F14" s="125" t="n">
        <f aca="false">ROUND(E14/$E$6*100,1)</f>
        <v>1.2</v>
      </c>
      <c r="G14" s="132" t="n">
        <v>344937</v>
      </c>
      <c r="H14" s="124" t="n">
        <f aca="false">ROUND(G14/$G$6*100,1)</f>
        <v>1.3</v>
      </c>
      <c r="I14" s="128" t="n">
        <v>326463</v>
      </c>
      <c r="J14" s="124" t="n">
        <f aca="false">I14/I$6*100</f>
        <v>1.1601873255657</v>
      </c>
      <c r="K14" s="129" t="n">
        <v>318248</v>
      </c>
      <c r="L14" s="127" t="n">
        <f aca="false">K14/K$6*100</f>
        <v>1.16875392310833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</row>
    <row r="15" customFormat="false" ht="24" hidden="false" customHeight="true" outlineLevel="0" collapsed="false">
      <c r="A15" s="22"/>
      <c r="B15" s="122" t="s">
        <v>67</v>
      </c>
      <c r="C15" s="128" t="n">
        <v>4836703</v>
      </c>
      <c r="D15" s="124" t="n">
        <f aca="false">ROUND(C15/$C$6*100,1)</f>
        <v>17.7</v>
      </c>
      <c r="E15" s="128" t="n">
        <v>4944012</v>
      </c>
      <c r="F15" s="125" t="n">
        <f aca="false">ROUND(E15/$E$6*100,1)</f>
        <v>18.3</v>
      </c>
      <c r="G15" s="128" t="n">
        <v>4512038</v>
      </c>
      <c r="H15" s="124" t="n">
        <f aca="false">ROUND(G15/$G$6*100,1)</f>
        <v>16.5</v>
      </c>
      <c r="I15" s="128" t="n">
        <v>4684769</v>
      </c>
      <c r="J15" s="124" t="n">
        <f aca="false">I15/I$6*100</f>
        <v>16.648776789416</v>
      </c>
      <c r="K15" s="129" t="n">
        <v>4414397</v>
      </c>
      <c r="L15" s="127" t="n">
        <f aca="false">K15/K$6*100</f>
        <v>16.2117085163383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</row>
    <row r="16" customFormat="false" ht="24" hidden="false" customHeight="true" outlineLevel="0" collapsed="false">
      <c r="A16" s="22"/>
      <c r="B16" s="122" t="s">
        <v>68</v>
      </c>
      <c r="C16" s="128" t="n">
        <v>19259</v>
      </c>
      <c r="D16" s="124" t="n">
        <f aca="false">ROUND(C16/$C$6*100,1)</f>
        <v>0.1</v>
      </c>
      <c r="E16" s="128" t="n">
        <v>16679</v>
      </c>
      <c r="F16" s="125" t="n">
        <f aca="false">ROUND(E16/$E$6*100,1)</f>
        <v>0.1</v>
      </c>
      <c r="G16" s="128" t="n">
        <v>16731</v>
      </c>
      <c r="H16" s="124" t="n">
        <f aca="false">ROUND(G16/$G$6*100,1)</f>
        <v>0.1</v>
      </c>
      <c r="I16" s="128" t="n">
        <v>15868</v>
      </c>
      <c r="J16" s="124" t="n">
        <f aca="false">I16/I$6*100</f>
        <v>0.0563918498637718</v>
      </c>
      <c r="K16" s="129" t="n">
        <v>16785</v>
      </c>
      <c r="L16" s="127" t="n">
        <f aca="false">K16/K$6*100</f>
        <v>0.0616422871451611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</row>
    <row r="17" customFormat="false" ht="24" hidden="false" customHeight="true" outlineLevel="0" collapsed="false">
      <c r="A17" s="22"/>
      <c r="B17" s="122" t="s">
        <v>69</v>
      </c>
      <c r="C17" s="128" t="n">
        <v>578453</v>
      </c>
      <c r="D17" s="124" t="n">
        <f aca="false">ROUND(C17/$C$6*100,1)</f>
        <v>2.1</v>
      </c>
      <c r="E17" s="128" t="n">
        <v>504319</v>
      </c>
      <c r="F17" s="125" t="n">
        <f aca="false">ROUND(E17/$E$6*100,1)</f>
        <v>1.9</v>
      </c>
      <c r="G17" s="128" t="n">
        <v>525368</v>
      </c>
      <c r="H17" s="124" t="n">
        <f aca="false">ROUND(G17/$G$6*100,1)</f>
        <v>1.9</v>
      </c>
      <c r="I17" s="128" t="n">
        <v>528003</v>
      </c>
      <c r="J17" s="124" t="n">
        <f aca="false">I17/I$6*100</f>
        <v>1.87642210131214</v>
      </c>
      <c r="K17" s="129" t="n">
        <v>498110</v>
      </c>
      <c r="L17" s="127" t="n">
        <f aca="false">K17/K$6*100</f>
        <v>1.82929041703165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</row>
    <row r="18" customFormat="false" ht="24" hidden="false" customHeight="true" outlineLevel="0" collapsed="false">
      <c r="A18" s="22"/>
      <c r="B18" s="122" t="s">
        <v>70</v>
      </c>
      <c r="C18" s="128" t="n">
        <v>406852</v>
      </c>
      <c r="D18" s="124" t="n">
        <f aca="false">ROUND(C18/$C$6*100,1)</f>
        <v>1.5</v>
      </c>
      <c r="E18" s="128" t="n">
        <v>369969</v>
      </c>
      <c r="F18" s="125" t="n">
        <f aca="false">ROUND(E18/$E$6*100,1)</f>
        <v>1.4</v>
      </c>
      <c r="G18" s="128" t="n">
        <v>368296</v>
      </c>
      <c r="H18" s="124" t="n">
        <f aca="false">ROUND(G18/$G$6*100,1)</f>
        <v>1.3</v>
      </c>
      <c r="I18" s="128" t="n">
        <v>365642</v>
      </c>
      <c r="J18" s="124" t="n">
        <f aca="false">I18/I$6*100</f>
        <v>1.29942202973842</v>
      </c>
      <c r="K18" s="129" t="n">
        <v>364106</v>
      </c>
      <c r="L18" s="127" t="n">
        <f aca="false">K18/K$6*100</f>
        <v>1.33716571958749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</row>
    <row r="19" customFormat="false" ht="24" hidden="false" customHeight="true" outlineLevel="0" collapsed="false">
      <c r="A19" s="22"/>
      <c r="B19" s="122" t="s">
        <v>71</v>
      </c>
      <c r="C19" s="128" t="n">
        <v>2872322</v>
      </c>
      <c r="D19" s="124" t="n">
        <f aca="false">ROUND(C19/$C$6*100,1)</f>
        <v>10.5</v>
      </c>
      <c r="E19" s="128" t="n">
        <v>2054445</v>
      </c>
      <c r="F19" s="125" t="n">
        <f aca="false">ROUND(E19/$E$6*100,1)</f>
        <v>7.6</v>
      </c>
      <c r="G19" s="128" t="n">
        <v>1973592</v>
      </c>
      <c r="H19" s="124" t="n">
        <f aca="false">ROUND(G19/$G$6*100,1)</f>
        <v>7.2</v>
      </c>
      <c r="I19" s="128" t="n">
        <v>2111281</v>
      </c>
      <c r="J19" s="124" t="n">
        <f aca="false">I19/I$6*100</f>
        <v>7.50309057047101</v>
      </c>
      <c r="K19" s="129" t="n">
        <v>2062464</v>
      </c>
      <c r="L19" s="127" t="n">
        <f aca="false">K19/K$6*100</f>
        <v>7.57432219925872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</row>
    <row r="20" customFormat="false" ht="24" hidden="false" customHeight="true" outlineLevel="0" collapsed="false">
      <c r="A20" s="22"/>
      <c r="B20" s="122" t="s">
        <v>72</v>
      </c>
      <c r="C20" s="128" t="n">
        <v>1260594</v>
      </c>
      <c r="D20" s="124" t="n">
        <f aca="false">ROUND(C20/$C$6*100,1)</f>
        <v>4.6</v>
      </c>
      <c r="E20" s="128" t="n">
        <v>1545876</v>
      </c>
      <c r="F20" s="125" t="n">
        <f aca="false">ROUND(E20/$E$6*100,1)</f>
        <v>5.7</v>
      </c>
      <c r="G20" s="128" t="n">
        <v>1666082</v>
      </c>
      <c r="H20" s="124" t="n">
        <f aca="false">ROUND(G20/$G$6*100,1)</f>
        <v>6.1</v>
      </c>
      <c r="I20" s="128" t="n">
        <v>1340292</v>
      </c>
      <c r="J20" s="124" t="n">
        <f aca="false">I20/I$6*100</f>
        <v>4.76314250300066</v>
      </c>
      <c r="K20" s="129" t="n">
        <v>1261739</v>
      </c>
      <c r="L20" s="127" t="n">
        <f aca="false">K20/K$6*100</f>
        <v>4.6336894691837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</row>
    <row r="21" customFormat="false" ht="24" hidden="false" customHeight="true" outlineLevel="0" collapsed="false">
      <c r="A21" s="22"/>
      <c r="B21" s="122" t="s">
        <v>73</v>
      </c>
      <c r="C21" s="128" t="n">
        <v>47482</v>
      </c>
      <c r="D21" s="124" t="n">
        <f aca="false">ROUND(C21/$C$6*100,1)</f>
        <v>0.2</v>
      </c>
      <c r="E21" s="128" t="n">
        <v>85402</v>
      </c>
      <c r="F21" s="125" t="n">
        <f aca="false">ROUND(E21/$E$6*100,1)</f>
        <v>0.3</v>
      </c>
      <c r="G21" s="128" t="n">
        <v>45633</v>
      </c>
      <c r="H21" s="124" t="n">
        <f aca="false">ROUND(G21/$G$6*100,1)</f>
        <v>0.2</v>
      </c>
      <c r="I21" s="128" t="n">
        <v>52018</v>
      </c>
      <c r="J21" s="124" t="n">
        <f aca="false">I21/I$6*100</f>
        <v>0.184862064923978</v>
      </c>
      <c r="K21" s="129" t="n">
        <v>64308</v>
      </c>
      <c r="L21" s="127" t="n">
        <f aca="false">K21/K$6*100</f>
        <v>0.23616873409181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</row>
    <row r="22" customFormat="false" ht="24" hidden="false" customHeight="true" outlineLevel="0" collapsed="false">
      <c r="A22" s="22"/>
      <c r="B22" s="122" t="s">
        <v>74</v>
      </c>
      <c r="C22" s="128" t="n">
        <v>21759</v>
      </c>
      <c r="D22" s="124" t="n">
        <f aca="false">ROUND(C22/$C$6*100,1)</f>
        <v>0.1</v>
      </c>
      <c r="E22" s="128" t="n">
        <v>24483</v>
      </c>
      <c r="F22" s="125" t="n">
        <f aca="false">ROUND(E22/$E$6*100,1)</f>
        <v>0.1</v>
      </c>
      <c r="G22" s="128" t="n">
        <v>26682</v>
      </c>
      <c r="H22" s="124" t="n">
        <f aca="false">ROUND(G22/$G$6*100,1)</f>
        <v>0.1</v>
      </c>
      <c r="I22" s="128" t="n">
        <v>31173</v>
      </c>
      <c r="J22" s="124" t="n">
        <f aca="false">I22/I$6*100</f>
        <v>0.110782904953577</v>
      </c>
      <c r="K22" s="129" t="n">
        <v>42879</v>
      </c>
      <c r="L22" s="127" t="n">
        <f aca="false">K22/K$6*100</f>
        <v>0.157471529967076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</row>
    <row r="23" customFormat="false" ht="24" hidden="false" customHeight="true" outlineLevel="0" collapsed="false">
      <c r="A23" s="22"/>
      <c r="B23" s="122" t="s">
        <v>75</v>
      </c>
      <c r="C23" s="128" t="n">
        <v>1077535</v>
      </c>
      <c r="D23" s="124" t="n">
        <f aca="false">ROUND(C23/$C$6*100,1)</f>
        <v>3.9</v>
      </c>
      <c r="E23" s="128" t="n">
        <v>827623</v>
      </c>
      <c r="F23" s="125" t="n">
        <f aca="false">ROUND(E23/$E$6*100,1)</f>
        <v>3.1</v>
      </c>
      <c r="G23" s="128" t="n">
        <v>1266435</v>
      </c>
      <c r="H23" s="124" t="n">
        <f aca="false">ROUND(G23/$G$6*100,1)</f>
        <v>4.6</v>
      </c>
      <c r="I23" s="128" t="n">
        <v>1724483</v>
      </c>
      <c r="J23" s="124" t="n">
        <f aca="false">I23/I$6*100</f>
        <v>6.12848414599362</v>
      </c>
      <c r="K23" s="129" t="n">
        <v>1541414</v>
      </c>
      <c r="L23" s="127" t="n">
        <f aca="false">K23/K$6*100</f>
        <v>5.66078548689731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</row>
    <row r="24" customFormat="false" ht="24" hidden="false" customHeight="true" outlineLevel="0" collapsed="false">
      <c r="A24" s="22"/>
      <c r="B24" s="122" t="s">
        <v>76</v>
      </c>
      <c r="C24" s="128" t="n">
        <v>1331695</v>
      </c>
      <c r="D24" s="124" t="n">
        <f aca="false">ROUND(C24/$C$6*100,1)</f>
        <v>4.9</v>
      </c>
      <c r="E24" s="128" t="n">
        <v>1813289</v>
      </c>
      <c r="F24" s="125" t="n">
        <f aca="false">ROUND(E24/$E$6*100,1)</f>
        <v>6.7</v>
      </c>
      <c r="G24" s="128" t="n">
        <v>1606398</v>
      </c>
      <c r="H24" s="124" t="n">
        <f aca="false">ROUND(G24/$G$6*100,1)</f>
        <v>5.9</v>
      </c>
      <c r="I24" s="128" t="n">
        <v>1152893</v>
      </c>
      <c r="J24" s="124" t="n">
        <f aca="false">I24/I$6*100</f>
        <v>4.09716214803337</v>
      </c>
      <c r="K24" s="129" t="n">
        <v>1984176</v>
      </c>
      <c r="L24" s="127" t="n">
        <f aca="false">K24/K$6*100</f>
        <v>7.28681243601652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</row>
    <row r="25" customFormat="false" ht="24" hidden="false" customHeight="true" outlineLevel="0" collapsed="false">
      <c r="A25" s="22"/>
      <c r="B25" s="122" t="s">
        <v>77</v>
      </c>
      <c r="C25" s="128" t="n">
        <v>559309</v>
      </c>
      <c r="D25" s="124" t="n">
        <f aca="false">ROUND(C25/$C$6*100,1)</f>
        <v>2</v>
      </c>
      <c r="E25" s="128" t="n">
        <v>604642</v>
      </c>
      <c r="F25" s="125" t="n">
        <f aca="false">ROUND(E25/$E$6*100,1)</f>
        <v>2.2</v>
      </c>
      <c r="G25" s="128" t="n">
        <v>655721</v>
      </c>
      <c r="H25" s="124" t="n">
        <f aca="false">ROUND(G25/$G$6*100,1)</f>
        <v>2.4</v>
      </c>
      <c r="I25" s="128" t="n">
        <v>582231</v>
      </c>
      <c r="J25" s="124" t="n">
        <f aca="false">I25/I$6*100</f>
        <v>2.06913808533109</v>
      </c>
      <c r="K25" s="129" t="n">
        <v>603446</v>
      </c>
      <c r="L25" s="127" t="n">
        <f aca="false">K25/K$6*100</f>
        <v>2.21613295255281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</row>
    <row r="26" customFormat="false" ht="24" hidden="false" customHeight="true" outlineLevel="0" collapsed="false">
      <c r="A26" s="22"/>
      <c r="B26" s="133" t="s">
        <v>78</v>
      </c>
      <c r="C26" s="134" t="n">
        <v>1871700</v>
      </c>
      <c r="D26" s="135" t="n">
        <f aca="false">ROUND(C26/$C$6*100,1)</f>
        <v>6.8</v>
      </c>
      <c r="E26" s="134" t="n">
        <v>1453900</v>
      </c>
      <c r="F26" s="136" t="n">
        <f aca="false">ROUND(E26/$E$6*100,1)</f>
        <v>5.4</v>
      </c>
      <c r="G26" s="134" t="n">
        <v>2119400</v>
      </c>
      <c r="H26" s="135" t="n">
        <f aca="false">ROUND(G26/$G$6*100,1)</f>
        <v>7.7</v>
      </c>
      <c r="I26" s="134" t="n">
        <v>3508100</v>
      </c>
      <c r="J26" s="135" t="n">
        <f aca="false">I26/I$6*100</f>
        <v>12.4671192656351</v>
      </c>
      <c r="K26" s="137" t="n">
        <v>2571500</v>
      </c>
      <c r="L26" s="138" t="n">
        <f aca="false">K26/K$6*100</f>
        <v>9.44373794422293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</row>
    <row r="27" customFormat="false" ht="6.95" hidden="false" customHeight="true" outlineLevel="0" collapsed="false">
      <c r="B27" s="139"/>
      <c r="C27" s="140"/>
      <c r="D27" s="140"/>
      <c r="E27" s="140"/>
      <c r="F27" s="140"/>
      <c r="G27" s="141"/>
      <c r="H27" s="142"/>
      <c r="I27" s="143"/>
      <c r="J27" s="143"/>
    </row>
    <row r="28" customFormat="false" ht="21.95" hidden="false" customHeight="true" outlineLevel="0" collapsed="false">
      <c r="B28" s="144" t="s">
        <v>79</v>
      </c>
      <c r="C28" s="140"/>
      <c r="D28" s="140"/>
      <c r="E28" s="140"/>
      <c r="F28" s="140"/>
      <c r="G28" s="141"/>
      <c r="H28" s="142"/>
      <c r="I28" s="143"/>
      <c r="J28" s="145"/>
    </row>
    <row r="29" customFormat="false" ht="24" hidden="false" customHeight="true" outlineLevel="0" collapsed="false">
      <c r="B29" s="117" t="s">
        <v>50</v>
      </c>
      <c r="C29" s="13" t="s">
        <v>80</v>
      </c>
      <c r="D29" s="13"/>
      <c r="E29" s="13" t="s">
        <v>81</v>
      </c>
      <c r="F29" s="13"/>
      <c r="G29" s="13" t="s">
        <v>53</v>
      </c>
      <c r="H29" s="13"/>
      <c r="I29" s="118" t="s">
        <v>82</v>
      </c>
      <c r="J29" s="118"/>
      <c r="K29" s="119" t="s">
        <v>55</v>
      </c>
      <c r="L29" s="119"/>
    </row>
    <row r="30" customFormat="false" ht="24" hidden="false" customHeight="true" outlineLevel="0" collapsed="false">
      <c r="A30" s="22"/>
      <c r="B30" s="117"/>
      <c r="C30" s="121" t="s">
        <v>56</v>
      </c>
      <c r="D30" s="121" t="s">
        <v>57</v>
      </c>
      <c r="E30" s="121" t="s">
        <v>56</v>
      </c>
      <c r="F30" s="120" t="s">
        <v>57</v>
      </c>
      <c r="G30" s="121" t="s">
        <v>56</v>
      </c>
      <c r="H30" s="121" t="s">
        <v>57</v>
      </c>
      <c r="I30" s="120" t="s">
        <v>56</v>
      </c>
      <c r="J30" s="120" t="s">
        <v>57</v>
      </c>
      <c r="K30" s="121" t="s">
        <v>56</v>
      </c>
      <c r="L30" s="121" t="s">
        <v>57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</row>
    <row r="31" customFormat="false" ht="24" hidden="false" customHeight="true" outlineLevel="0" collapsed="false">
      <c r="A31" s="22"/>
      <c r="B31" s="122" t="s">
        <v>58</v>
      </c>
      <c r="C31" s="123" t="n">
        <f aca="false">SUM(C32:C42)</f>
        <v>25580289</v>
      </c>
      <c r="D31" s="124" t="n">
        <v>100</v>
      </c>
      <c r="E31" s="123" t="n">
        <f aca="false">SUM(E32:E42)</f>
        <v>25410623</v>
      </c>
      <c r="F31" s="125" t="n">
        <v>100</v>
      </c>
      <c r="G31" s="123" t="n">
        <f aca="false">SUM(G32:G42)</f>
        <v>26241208</v>
      </c>
      <c r="H31" s="124" t="n">
        <v>100</v>
      </c>
      <c r="I31" s="146" t="n">
        <f aca="false">SUM(I32:I42)</f>
        <v>26154642</v>
      </c>
      <c r="J31" s="125" t="n">
        <f aca="false">I31/I$31*100</f>
        <v>100</v>
      </c>
      <c r="K31" s="147" t="n">
        <f aca="false">SUM(K32:K42)</f>
        <v>24864819</v>
      </c>
      <c r="L31" s="148" t="n">
        <f aca="false">K31/K$31*100</f>
        <v>100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</row>
    <row r="32" customFormat="false" ht="24" hidden="false" customHeight="true" outlineLevel="0" collapsed="false">
      <c r="A32" s="22"/>
      <c r="B32" s="122" t="s">
        <v>83</v>
      </c>
      <c r="C32" s="128" t="n">
        <v>277167</v>
      </c>
      <c r="D32" s="124" t="n">
        <f aca="false">ROUND(C32/$C$31*100,1)</f>
        <v>1.1</v>
      </c>
      <c r="E32" s="128" t="n">
        <v>281408</v>
      </c>
      <c r="F32" s="125" t="n">
        <f aca="false">ROUND(E32/$E$31*100,1)</f>
        <v>1.1</v>
      </c>
      <c r="G32" s="128" t="n">
        <v>280089</v>
      </c>
      <c r="H32" s="124" t="n">
        <f aca="false">ROUND(G32/$G$31*100,1)</f>
        <v>1.1</v>
      </c>
      <c r="I32" s="149" t="n">
        <v>266255</v>
      </c>
      <c r="J32" s="125" t="n">
        <f aca="false">I32/I$31*100</f>
        <v>1.01800284630162</v>
      </c>
      <c r="K32" s="147" t="n">
        <v>245837</v>
      </c>
      <c r="L32" s="148" t="n">
        <f aca="false">K32/K$31*100</f>
        <v>0.988694106319455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</row>
    <row r="33" customFormat="false" ht="24" hidden="false" customHeight="true" outlineLevel="0" collapsed="false">
      <c r="A33" s="22"/>
      <c r="B33" s="122" t="s">
        <v>84</v>
      </c>
      <c r="C33" s="128" t="n">
        <v>4402480</v>
      </c>
      <c r="D33" s="124" t="n">
        <f aca="false">ROUND(C33/$C$31*100,1)</f>
        <v>17.2</v>
      </c>
      <c r="E33" s="128" t="n">
        <v>3884211</v>
      </c>
      <c r="F33" s="125" t="n">
        <f aca="false">ROUND(E33/$E$31*100,1)</f>
        <v>15.3</v>
      </c>
      <c r="G33" s="128" t="n">
        <v>4848222</v>
      </c>
      <c r="H33" s="124" t="n">
        <f aca="false">ROUND(G33/$G$31*100,1)</f>
        <v>18.5</v>
      </c>
      <c r="I33" s="149" t="n">
        <v>4244746</v>
      </c>
      <c r="J33" s="125" t="n">
        <f aca="false">I33/I$31*100</f>
        <v>16.2294173248481</v>
      </c>
      <c r="K33" s="147" t="n">
        <v>3982317</v>
      </c>
      <c r="L33" s="148" t="n">
        <f aca="false">K33/K$31*100</f>
        <v>16.0158696510117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</row>
    <row r="34" customFormat="false" ht="24" hidden="false" customHeight="true" outlineLevel="0" collapsed="false">
      <c r="A34" s="22"/>
      <c r="B34" s="122" t="s">
        <v>85</v>
      </c>
      <c r="C34" s="128" t="n">
        <v>4946186</v>
      </c>
      <c r="D34" s="124" t="n">
        <f aca="false">ROUND(C34/$C$31*100,1)</f>
        <v>19.3</v>
      </c>
      <c r="E34" s="128" t="n">
        <v>4073403</v>
      </c>
      <c r="F34" s="125" t="n">
        <f aca="false">ROUND(E34/$E$31*100,1)</f>
        <v>16</v>
      </c>
      <c r="G34" s="128" t="n">
        <v>4493873</v>
      </c>
      <c r="H34" s="124" t="n">
        <f aca="false">ROUND(G34/$G$31*100,1)</f>
        <v>17.1</v>
      </c>
      <c r="I34" s="149" t="n">
        <v>4544756</v>
      </c>
      <c r="J34" s="125" t="n">
        <f aca="false">I34/I$31*100</f>
        <v>17.376479479245</v>
      </c>
      <c r="K34" s="147" t="n">
        <v>4845995</v>
      </c>
      <c r="L34" s="148" t="n">
        <f aca="false">K34/K$31*100</f>
        <v>19.4893636667936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</row>
    <row r="35" customFormat="false" ht="24" hidden="false" customHeight="true" outlineLevel="0" collapsed="false">
      <c r="A35" s="22"/>
      <c r="B35" s="122" t="s">
        <v>86</v>
      </c>
      <c r="C35" s="128" t="n">
        <v>1652375</v>
      </c>
      <c r="D35" s="124" t="n">
        <f aca="false">ROUND(C35/$C$31*100,1)</f>
        <v>6.5</v>
      </c>
      <c r="E35" s="128" t="n">
        <v>1812393</v>
      </c>
      <c r="F35" s="125" t="n">
        <f aca="false">ROUND(E35/$E$31*100,1)</f>
        <v>7.1</v>
      </c>
      <c r="G35" s="128" t="n">
        <v>1851822</v>
      </c>
      <c r="H35" s="124" t="n">
        <f aca="false">ROUND(G35/$G$31*100,1)</f>
        <v>7.1</v>
      </c>
      <c r="I35" s="149" t="n">
        <v>2919539</v>
      </c>
      <c r="J35" s="125" t="n">
        <f aca="false">I35/I$31*100</f>
        <v>11.1626035638339</v>
      </c>
      <c r="K35" s="147" t="n">
        <v>2305546</v>
      </c>
      <c r="L35" s="148" t="n">
        <f aca="false">K35/K$31*100</f>
        <v>9.27232166861943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</row>
    <row r="36" customFormat="false" ht="24" hidden="false" customHeight="true" outlineLevel="0" collapsed="false">
      <c r="A36" s="22"/>
      <c r="B36" s="122" t="s">
        <v>87</v>
      </c>
      <c r="C36" s="128" t="n">
        <v>937464</v>
      </c>
      <c r="D36" s="124" t="n">
        <f aca="false">ROUND(C36/$C$31*100,1)</f>
        <v>3.7</v>
      </c>
      <c r="E36" s="128" t="n">
        <v>954598</v>
      </c>
      <c r="F36" s="125" t="n">
        <f aca="false">ROUND(E36/$E$31*100,1)</f>
        <v>3.8</v>
      </c>
      <c r="G36" s="128" t="n">
        <v>793422</v>
      </c>
      <c r="H36" s="124" t="n">
        <f aca="false">ROUND(G36/$G$31*100,1)</f>
        <v>3</v>
      </c>
      <c r="I36" s="149" t="n">
        <v>753346</v>
      </c>
      <c r="J36" s="125" t="n">
        <f aca="false">I36/I$31*100</f>
        <v>2.88035294078963</v>
      </c>
      <c r="K36" s="147" t="n">
        <v>981925</v>
      </c>
      <c r="L36" s="148" t="n">
        <f aca="false">K36/K$31*100</f>
        <v>3.94905347993887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</row>
    <row r="37" customFormat="false" ht="24" hidden="false" customHeight="true" outlineLevel="0" collapsed="false">
      <c r="A37" s="22"/>
      <c r="B37" s="122" t="s">
        <v>88</v>
      </c>
      <c r="C37" s="128" t="n">
        <v>683236</v>
      </c>
      <c r="D37" s="124" t="n">
        <f aca="false">ROUND(C37/$C$31*100,1)</f>
        <v>2.7</v>
      </c>
      <c r="E37" s="128" t="n">
        <v>667814</v>
      </c>
      <c r="F37" s="125" t="n">
        <f aca="false">ROUND(E37/$E$31*100,1)</f>
        <v>2.6</v>
      </c>
      <c r="G37" s="128" t="n">
        <v>734479</v>
      </c>
      <c r="H37" s="124" t="n">
        <f aca="false">ROUND(G37/$G$31*100,1)</f>
        <v>2.8</v>
      </c>
      <c r="I37" s="149" t="n">
        <v>913072</v>
      </c>
      <c r="J37" s="125" t="n">
        <f aca="false">I37/I$31*100</f>
        <v>3.49105141641778</v>
      </c>
      <c r="K37" s="147" t="n">
        <v>710855</v>
      </c>
      <c r="L37" s="148" t="n">
        <f aca="false">K37/K$31*100</f>
        <v>2.8588786429533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</row>
    <row r="38" customFormat="false" ht="24" hidden="false" customHeight="true" outlineLevel="0" collapsed="false">
      <c r="A38" s="22"/>
      <c r="B38" s="122" t="s">
        <v>89</v>
      </c>
      <c r="C38" s="128" t="n">
        <v>5587485</v>
      </c>
      <c r="D38" s="124" t="n">
        <f aca="false">ROUND(C38/$C$31*100,1)</f>
        <v>21.8</v>
      </c>
      <c r="E38" s="128" t="n">
        <v>7092273</v>
      </c>
      <c r="F38" s="125" t="n">
        <f aca="false">ROUND(E38/$E$31*100,1)</f>
        <v>27.9</v>
      </c>
      <c r="G38" s="128" t="n">
        <v>5850452</v>
      </c>
      <c r="H38" s="124" t="n">
        <f aca="false">ROUND(G38/$G$31*100,1)</f>
        <v>22.3</v>
      </c>
      <c r="I38" s="149" t="n">
        <v>4766019</v>
      </c>
      <c r="J38" s="125" t="n">
        <f aca="false">I38/I$31*100</f>
        <v>18.2224593248113</v>
      </c>
      <c r="K38" s="147" t="n">
        <v>4747920</v>
      </c>
      <c r="L38" s="148" t="n">
        <f aca="false">K38/K$31*100</f>
        <v>19.0949308740192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</row>
    <row r="39" customFormat="false" ht="24" hidden="false" customHeight="true" outlineLevel="0" collapsed="false">
      <c r="A39" s="22"/>
      <c r="B39" s="122" t="s">
        <v>90</v>
      </c>
      <c r="C39" s="128" t="n">
        <v>871971</v>
      </c>
      <c r="D39" s="124" t="n">
        <f aca="false">ROUND(C39/$C$31*100,1)</f>
        <v>3.4</v>
      </c>
      <c r="E39" s="128" t="n">
        <v>895927</v>
      </c>
      <c r="F39" s="125" t="n">
        <f aca="false">ROUND(E39/$E$31*100,1)</f>
        <v>3.5</v>
      </c>
      <c r="G39" s="128" t="n">
        <v>887446</v>
      </c>
      <c r="H39" s="124" t="n">
        <f aca="false">ROUND(G39/$G$31*100,1)</f>
        <v>3.4</v>
      </c>
      <c r="I39" s="149" t="n">
        <v>999513</v>
      </c>
      <c r="J39" s="125" t="n">
        <f aca="false">I39/I$31*100</f>
        <v>3.82155106539023</v>
      </c>
      <c r="K39" s="147" t="n">
        <v>982157</v>
      </c>
      <c r="L39" s="148" t="n">
        <v>4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</row>
    <row r="40" customFormat="false" ht="24" hidden="false" customHeight="true" outlineLevel="0" collapsed="false">
      <c r="A40" s="22"/>
      <c r="B40" s="122" t="s">
        <v>91</v>
      </c>
      <c r="C40" s="128" t="n">
        <v>4063859</v>
      </c>
      <c r="D40" s="124" t="n">
        <f aca="false">ROUND(C40/$C$31*100,1)</f>
        <v>15.9</v>
      </c>
      <c r="E40" s="128" t="n">
        <v>3333743</v>
      </c>
      <c r="F40" s="125" t="n">
        <f aca="false">ROUND(E40/$E$31*100,1)</f>
        <v>13.1</v>
      </c>
      <c r="G40" s="128" t="n">
        <v>4085426</v>
      </c>
      <c r="H40" s="124" t="n">
        <f aca="false">ROUND(G40/$G$31*100,1)</f>
        <v>15.6</v>
      </c>
      <c r="I40" s="149" t="n">
        <v>4257763</v>
      </c>
      <c r="J40" s="125" t="n">
        <f aca="false">I40/I$31*100</f>
        <v>16.2791866927485</v>
      </c>
      <c r="K40" s="147" t="n">
        <v>3480751</v>
      </c>
      <c r="L40" s="148" t="n">
        <f aca="false">K40/K$31*100</f>
        <v>13.998698321512</v>
      </c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</row>
    <row r="41" customFormat="false" ht="24" hidden="false" customHeight="true" outlineLevel="0" collapsed="false">
      <c r="A41" s="22"/>
      <c r="B41" s="122" t="s">
        <v>92</v>
      </c>
      <c r="C41" s="128" t="n">
        <v>119328</v>
      </c>
      <c r="D41" s="124" t="n">
        <f aca="false">ROUND(C41/$C$31*100,1)</f>
        <v>0.5</v>
      </c>
      <c r="E41" s="128" t="n">
        <v>88751</v>
      </c>
      <c r="F41" s="125" t="n">
        <f aca="false">ROUND(E41/$E$31*100,1)</f>
        <v>0.3</v>
      </c>
      <c r="G41" s="128" t="n">
        <v>18918</v>
      </c>
      <c r="H41" s="124" t="n">
        <f aca="false">ROUND(G41/$G$31*100,1)</f>
        <v>0.1</v>
      </c>
      <c r="I41" s="149" t="n">
        <v>11845</v>
      </c>
      <c r="J41" s="125" t="n">
        <f aca="false">I41/I$31*100</f>
        <v>0.0452883277851786</v>
      </c>
      <c r="K41" s="147" t="n">
        <v>12192</v>
      </c>
      <c r="L41" s="148" t="n">
        <f aca="false">K41/K$31*100</f>
        <v>0.0490331339230742</v>
      </c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</row>
    <row r="42" customFormat="false" ht="24" hidden="false" customHeight="true" outlineLevel="0" collapsed="false">
      <c r="A42" s="22"/>
      <c r="B42" s="133" t="s">
        <v>93</v>
      </c>
      <c r="C42" s="134" t="n">
        <v>2038738</v>
      </c>
      <c r="D42" s="135" t="n">
        <f aca="false">ROUND(C42/$C$31*100,1)</f>
        <v>8</v>
      </c>
      <c r="E42" s="134" t="n">
        <v>2326102</v>
      </c>
      <c r="F42" s="136" t="n">
        <f aca="false">ROUND(E42/$E$31*100,1)</f>
        <v>9.2</v>
      </c>
      <c r="G42" s="134" t="n">
        <v>2397059</v>
      </c>
      <c r="H42" s="135" t="n">
        <f aca="false">ROUND(G42/$G$31*100,1)</f>
        <v>9.1</v>
      </c>
      <c r="I42" s="150" t="n">
        <v>2477788</v>
      </c>
      <c r="J42" s="136" t="n">
        <f aca="false">I42/I$31*100</f>
        <v>9.47360701782881</v>
      </c>
      <c r="K42" s="151" t="n">
        <v>2569324</v>
      </c>
      <c r="L42" s="152" t="n">
        <f aca="false">K42/K$31*100</f>
        <v>10.3331699297711</v>
      </c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</row>
    <row r="43" customFormat="false" ht="15.95" hidden="false" customHeight="true" outlineLevel="0" collapsed="false">
      <c r="B43" s="116"/>
      <c r="C43" s="153"/>
      <c r="D43" s="153"/>
      <c r="E43" s="153"/>
      <c r="F43" s="153"/>
      <c r="G43" s="154"/>
      <c r="H43" s="154"/>
      <c r="I43" s="116"/>
      <c r="J43" s="9"/>
      <c r="K43" s="9"/>
      <c r="L43" s="9" t="s">
        <v>47</v>
      </c>
    </row>
    <row r="46" customFormat="false" ht="13.9" hidden="false" customHeight="true" outlineLevel="0" collapsed="false">
      <c r="B46" s="155"/>
    </row>
    <row r="47" customFormat="false" ht="15" hidden="false" customHeight="true" outlineLevel="0" collapsed="false"/>
  </sheetData>
  <mergeCells count="12">
    <mergeCell ref="B4:B5"/>
    <mergeCell ref="C4:D4"/>
    <mergeCell ref="E4:F4"/>
    <mergeCell ref="G4:H4"/>
    <mergeCell ref="I4:J4"/>
    <mergeCell ref="K4:L4"/>
    <mergeCell ref="B29:B30"/>
    <mergeCell ref="C29:D29"/>
    <mergeCell ref="E29:F29"/>
    <mergeCell ref="G29:H29"/>
    <mergeCell ref="I29:J29"/>
    <mergeCell ref="K29:L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2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62"/>
    <col collapsed="false" customWidth="true" hidden="false" outlineLevel="0" max="6" min="6" style="0" width="2.62"/>
    <col collapsed="false" customWidth="true" hidden="false" outlineLevel="0" max="7" min="7" style="0" width="12.62"/>
    <col collapsed="false" customWidth="true" hidden="false" outlineLevel="0" max="8" min="8" style="0" width="6.99"/>
    <col collapsed="false" customWidth="true" hidden="false" outlineLevel="0" max="9" min="9" style="0" width="12.62"/>
    <col collapsed="false" customWidth="true" hidden="false" outlineLevel="0" max="10" min="10" style="0" width="6.99"/>
    <col collapsed="false" customWidth="true" hidden="false" outlineLevel="0" max="11" min="11" style="0" width="12.62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4" min="14" style="0" width="6.99"/>
    <col collapsed="false" customWidth="true" hidden="false" outlineLevel="0" max="15" min="15" style="0" width="12.62"/>
    <col collapsed="false" customWidth="true" hidden="false" outlineLevel="0" max="16" min="16" style="0" width="6.99"/>
    <col collapsed="false" customWidth="true" hidden="false" outlineLevel="0" max="17" min="17" style="0" width="12.62"/>
    <col collapsed="false" customWidth="true" hidden="false" outlineLevel="0" max="18" min="18" style="0" width="6.99"/>
    <col collapsed="false" customWidth="true" hidden="false" outlineLevel="0" max="19" min="19" style="0" width="12.49"/>
    <col collapsed="false" customWidth="true" hidden="false" outlineLevel="0" max="20" min="20" style="0" width="6.99"/>
  </cols>
  <sheetData>
    <row r="2" customFormat="false" ht="13.9" hidden="false" customHeight="true" outlineLevel="0" collapsed="false">
      <c r="B2" s="5" t="s">
        <v>94</v>
      </c>
      <c r="C2" s="156"/>
      <c r="D2" s="7"/>
      <c r="E2" s="7"/>
      <c r="F2" s="7"/>
      <c r="O2" s="8"/>
      <c r="P2" s="8"/>
      <c r="R2" s="9"/>
      <c r="T2" s="9" t="s">
        <v>39</v>
      </c>
    </row>
    <row r="3" customFormat="false" ht="33.95" hidden="false" customHeight="true" outlineLevel="0" collapsed="false">
      <c r="B3" s="157" t="s">
        <v>50</v>
      </c>
      <c r="C3" s="157"/>
      <c r="D3" s="157"/>
      <c r="E3" s="157"/>
      <c r="F3" s="157"/>
      <c r="G3" s="158" t="s">
        <v>95</v>
      </c>
      <c r="H3" s="158"/>
      <c r="I3" s="159" t="s">
        <v>96</v>
      </c>
      <c r="J3" s="159"/>
      <c r="K3" s="160" t="s">
        <v>97</v>
      </c>
      <c r="L3" s="160"/>
      <c r="M3" s="159" t="s">
        <v>98</v>
      </c>
      <c r="N3" s="159"/>
      <c r="O3" s="160" t="s">
        <v>99</v>
      </c>
      <c r="P3" s="160"/>
      <c r="Q3" s="160" t="s">
        <v>100</v>
      </c>
      <c r="R3" s="160"/>
      <c r="S3" s="160" t="s">
        <v>101</v>
      </c>
      <c r="T3" s="160"/>
    </row>
    <row r="4" customFormat="false" ht="33.95" hidden="false" customHeight="true" outlineLevel="0" collapsed="false">
      <c r="A4" s="22"/>
      <c r="B4" s="157"/>
      <c r="C4" s="157"/>
      <c r="D4" s="157"/>
      <c r="E4" s="157"/>
      <c r="F4" s="157"/>
      <c r="G4" s="161" t="s">
        <v>56</v>
      </c>
      <c r="H4" s="162" t="s">
        <v>57</v>
      </c>
      <c r="I4" s="161" t="s">
        <v>56</v>
      </c>
      <c r="J4" s="163" t="s">
        <v>57</v>
      </c>
      <c r="K4" s="163" t="s">
        <v>56</v>
      </c>
      <c r="L4" s="163" t="s">
        <v>57</v>
      </c>
      <c r="M4" s="161" t="s">
        <v>56</v>
      </c>
      <c r="N4" s="163" t="s">
        <v>57</v>
      </c>
      <c r="O4" s="163" t="s">
        <v>56</v>
      </c>
      <c r="P4" s="163" t="s">
        <v>57</v>
      </c>
      <c r="Q4" s="164" t="s">
        <v>56</v>
      </c>
      <c r="R4" s="164" t="s">
        <v>57</v>
      </c>
      <c r="S4" s="164" t="s">
        <v>56</v>
      </c>
      <c r="T4" s="164" t="s">
        <v>57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</row>
    <row r="5" customFormat="false" ht="33.95" hidden="false" customHeight="true" outlineLevel="0" collapsed="false">
      <c r="A5" s="22"/>
      <c r="B5" s="22"/>
      <c r="C5" s="165" t="s">
        <v>58</v>
      </c>
      <c r="D5" s="165"/>
      <c r="E5" s="165"/>
      <c r="F5" s="166"/>
      <c r="G5" s="167" t="n">
        <f aca="false">SUM(G6:G16,G21)</f>
        <v>25285095</v>
      </c>
      <c r="H5" s="168" t="n">
        <f aca="false">G5/G$5*100</f>
        <v>100</v>
      </c>
      <c r="I5" s="167" t="n">
        <f aca="false">SUM(I6:I16,I21)</f>
        <v>31052719</v>
      </c>
      <c r="J5" s="168" t="n">
        <f aca="false">I5/I$5*100</f>
        <v>100</v>
      </c>
      <c r="K5" s="167" t="n">
        <f aca="false">SUM(K6:K16,K21)</f>
        <v>25580289</v>
      </c>
      <c r="L5" s="168" t="n">
        <f aca="false">K5/K$5*100</f>
        <v>100</v>
      </c>
      <c r="M5" s="167" t="n">
        <f aca="false">SUM(M6:M16,M21)</f>
        <v>25410623</v>
      </c>
      <c r="N5" s="168" t="n">
        <f aca="false">M5/M$5*100</f>
        <v>100</v>
      </c>
      <c r="O5" s="167" t="n">
        <f aca="false">SUM(O6:O16,O21)</f>
        <v>26241208</v>
      </c>
      <c r="P5" s="168" t="n">
        <f aca="false">O5/O$5*100</f>
        <v>100</v>
      </c>
      <c r="Q5" s="85" t="n">
        <f aca="false">SUM(Q6:Q16)+Q21</f>
        <v>26154642</v>
      </c>
      <c r="R5" s="87" t="n">
        <f aca="false">Q5/Q$5*100</f>
        <v>100</v>
      </c>
      <c r="S5" s="169" t="n">
        <f aca="false">SUM(S6:S16)+S21</f>
        <v>24864819</v>
      </c>
      <c r="T5" s="100" t="n">
        <f aca="false">S5/S$5*100</f>
        <v>100</v>
      </c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</row>
    <row r="6" customFormat="false" ht="33.95" hidden="false" customHeight="true" outlineLevel="0" collapsed="false">
      <c r="A6" s="22"/>
      <c r="B6" s="22"/>
      <c r="C6" s="170" t="s">
        <v>102</v>
      </c>
      <c r="D6" s="170"/>
      <c r="E6" s="170"/>
      <c r="F6" s="166"/>
      <c r="G6" s="171" t="n">
        <v>4709975</v>
      </c>
      <c r="H6" s="168" t="n">
        <f aca="false">G6/G$5*100</f>
        <v>18.6274759893131</v>
      </c>
      <c r="I6" s="171" t="n">
        <v>4532269</v>
      </c>
      <c r="J6" s="168" t="n">
        <f aca="false">I6/I$5*100</f>
        <v>14.5954014526071</v>
      </c>
      <c r="K6" s="171" t="n">
        <v>4826027</v>
      </c>
      <c r="L6" s="168" t="n">
        <f aca="false">K6/K$5*100</f>
        <v>18.8661942013243</v>
      </c>
      <c r="M6" s="171" t="n">
        <v>4849915</v>
      </c>
      <c r="N6" s="168" t="n">
        <f aca="false">M6/M$5*100</f>
        <v>19.0861711655004</v>
      </c>
      <c r="O6" s="171" t="n">
        <v>4729362</v>
      </c>
      <c r="P6" s="168" t="n">
        <f aca="false">O6/O$5*100</f>
        <v>18.0226535302796</v>
      </c>
      <c r="Q6" s="86" t="n">
        <v>4608298</v>
      </c>
      <c r="R6" s="87" t="n">
        <f aca="false">Q6/Q$5*100</f>
        <v>17.6194267923835</v>
      </c>
      <c r="S6" s="172" t="n">
        <v>4853441</v>
      </c>
      <c r="T6" s="100" t="n">
        <f aca="false">S6/S$5*100</f>
        <v>19.5193095915961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</row>
    <row r="7" customFormat="false" ht="33.95" hidden="false" customHeight="true" outlineLevel="0" collapsed="false">
      <c r="A7" s="22"/>
      <c r="B7" s="22"/>
      <c r="C7" s="170" t="s">
        <v>103</v>
      </c>
      <c r="D7" s="170"/>
      <c r="E7" s="170"/>
      <c r="F7" s="166"/>
      <c r="G7" s="171" t="n">
        <v>1588205</v>
      </c>
      <c r="H7" s="168" t="n">
        <f aca="false">G7/G$5*100</f>
        <v>6.28119055910211</v>
      </c>
      <c r="I7" s="171" t="n">
        <v>1811313</v>
      </c>
      <c r="J7" s="168" t="n">
        <f aca="false">I7/I$5*100</f>
        <v>5.83302544295719</v>
      </c>
      <c r="K7" s="171" t="n">
        <v>1909749</v>
      </c>
      <c r="L7" s="168" t="n">
        <f aca="false">K7/K$5*100</f>
        <v>7.46570533272709</v>
      </c>
      <c r="M7" s="171" t="n">
        <v>1652409</v>
      </c>
      <c r="N7" s="168" t="n">
        <f aca="false">M7/M$5*100</f>
        <v>6.50282757726956</v>
      </c>
      <c r="O7" s="171" t="n">
        <v>1725348</v>
      </c>
      <c r="P7" s="168" t="n">
        <f aca="false">O7/O$5*100</f>
        <v>6.57495645779722</v>
      </c>
      <c r="Q7" s="86" t="n">
        <v>1894769</v>
      </c>
      <c r="R7" s="87" t="n">
        <f aca="false">Q7/Q$5*100</f>
        <v>7.24448455459647</v>
      </c>
      <c r="S7" s="172" t="n">
        <v>2228462</v>
      </c>
      <c r="T7" s="100" t="n">
        <f aca="false">S7/S$5*100</f>
        <v>8.96230935765106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33.95" hidden="false" customHeight="true" outlineLevel="0" collapsed="false">
      <c r="A8" s="22"/>
      <c r="B8" s="22"/>
      <c r="C8" s="170" t="s">
        <v>93</v>
      </c>
      <c r="D8" s="170"/>
      <c r="E8" s="170"/>
      <c r="F8" s="166"/>
      <c r="G8" s="171" t="n">
        <v>1444695</v>
      </c>
      <c r="H8" s="168" t="n">
        <f aca="false">G8/G$5*100</f>
        <v>5.71362298619009</v>
      </c>
      <c r="I8" s="171" t="n">
        <v>1678284</v>
      </c>
      <c r="J8" s="168" t="n">
        <f aca="false">I8/I$5*100</f>
        <v>5.40462817442814</v>
      </c>
      <c r="K8" s="171" t="n">
        <v>2038623</v>
      </c>
      <c r="L8" s="168" t="n">
        <f aca="false">K8/K$5*100</f>
        <v>7.96950730306448</v>
      </c>
      <c r="M8" s="171" t="n">
        <v>2325282</v>
      </c>
      <c r="N8" s="168" t="n">
        <f aca="false">M8/M$5*100</f>
        <v>9.15082640830963</v>
      </c>
      <c r="O8" s="171" t="n">
        <v>2396967</v>
      </c>
      <c r="P8" s="168" t="n">
        <f aca="false">O8/O$5*100</f>
        <v>9.13436225954232</v>
      </c>
      <c r="Q8" s="86" t="n">
        <v>2477670</v>
      </c>
      <c r="R8" s="87" t="n">
        <f aca="false">Q8/Q$5*100</f>
        <v>9.47315585508683</v>
      </c>
      <c r="S8" s="172" t="n">
        <v>2569252</v>
      </c>
      <c r="T8" s="100" t="n">
        <f aca="false">S8/S$5*100</f>
        <v>10.3328803640195</v>
      </c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</row>
    <row r="9" customFormat="false" ht="33.95" hidden="false" customHeight="true" outlineLevel="0" collapsed="false">
      <c r="A9" s="22"/>
      <c r="B9" s="22"/>
      <c r="C9" s="170" t="s">
        <v>104</v>
      </c>
      <c r="D9" s="170"/>
      <c r="E9" s="170"/>
      <c r="F9" s="166"/>
      <c r="G9" s="171" t="n">
        <v>2460247</v>
      </c>
      <c r="H9" s="168" t="n">
        <f aca="false">G9/G$5*100</f>
        <v>9.73002869872548</v>
      </c>
      <c r="I9" s="171" t="n">
        <v>2805843</v>
      </c>
      <c r="J9" s="168" t="n">
        <f aca="false">I9/I$5*100</f>
        <v>9.03574015531458</v>
      </c>
      <c r="K9" s="171" t="n">
        <v>2807701</v>
      </c>
      <c r="L9" s="168" t="n">
        <f aca="false">K9/K$5*100</f>
        <v>10.9760331480227</v>
      </c>
      <c r="M9" s="171" t="n">
        <v>2613223</v>
      </c>
      <c r="N9" s="168" t="n">
        <f aca="false">M9/M$5*100</f>
        <v>10.2839784762459</v>
      </c>
      <c r="O9" s="171" t="n">
        <v>2682474</v>
      </c>
      <c r="P9" s="168" t="n">
        <f aca="false">O9/O$5*100</f>
        <v>10.2223723846859</v>
      </c>
      <c r="Q9" s="86" t="n">
        <v>2881853</v>
      </c>
      <c r="R9" s="87" t="n">
        <f aca="false">Q9/Q$5*100</f>
        <v>11.0185144189701</v>
      </c>
      <c r="S9" s="172" t="n">
        <v>2940396</v>
      </c>
      <c r="T9" s="100" t="n">
        <f aca="false">S9/S$5*100</f>
        <v>11.8255274651306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</row>
    <row r="10" customFormat="false" ht="33.95" hidden="false" customHeight="true" outlineLevel="0" collapsed="false">
      <c r="A10" s="22"/>
      <c r="B10" s="22"/>
      <c r="C10" s="170" t="s">
        <v>105</v>
      </c>
      <c r="D10" s="170"/>
      <c r="E10" s="170"/>
      <c r="F10" s="166"/>
      <c r="G10" s="171" t="n">
        <v>148305</v>
      </c>
      <c r="H10" s="168" t="n">
        <f aca="false">G10/G$5*100</f>
        <v>0.586531314199136</v>
      </c>
      <c r="I10" s="171" t="n">
        <v>153709</v>
      </c>
      <c r="J10" s="168" t="n">
        <f aca="false">I10/I$5*100</f>
        <v>0.494993691212676</v>
      </c>
      <c r="K10" s="171" t="n">
        <v>146484</v>
      </c>
      <c r="L10" s="168" t="n">
        <f aca="false">K10/K$5*100</f>
        <v>0.572644038540769</v>
      </c>
      <c r="M10" s="171" t="n">
        <v>147912</v>
      </c>
      <c r="N10" s="168" t="n">
        <f aca="false">M10/M$5*100</f>
        <v>0.582087263267807</v>
      </c>
      <c r="O10" s="171" t="n">
        <v>135783</v>
      </c>
      <c r="P10" s="168" t="n">
        <f aca="false">O10/O$5*100</f>
        <v>0.517441879962234</v>
      </c>
      <c r="Q10" s="86" t="n">
        <v>148351</v>
      </c>
      <c r="R10" s="87" t="n">
        <f aca="false">Q10/Q$5*100</f>
        <v>0.567207151984722</v>
      </c>
      <c r="S10" s="172" t="n">
        <v>175515</v>
      </c>
      <c r="T10" s="100" t="n">
        <f aca="false">S10/S$5*100</f>
        <v>0.705876845514138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</row>
    <row r="11" customFormat="false" ht="33.95" hidden="false" customHeight="true" outlineLevel="0" collapsed="false">
      <c r="A11" s="22"/>
      <c r="B11" s="22"/>
      <c r="C11" s="170" t="s">
        <v>106</v>
      </c>
      <c r="D11" s="170"/>
      <c r="E11" s="170"/>
      <c r="F11" s="166"/>
      <c r="G11" s="171" t="n">
        <v>2179673</v>
      </c>
      <c r="H11" s="168" t="n">
        <f aca="false">G11/G$5*100</f>
        <v>8.62038683263796</v>
      </c>
      <c r="I11" s="171" t="n">
        <v>2200658</v>
      </c>
      <c r="J11" s="168" t="n">
        <f aca="false">I11/I$5*100</f>
        <v>7.08684479449287</v>
      </c>
      <c r="K11" s="171" t="n">
        <v>2797332</v>
      </c>
      <c r="L11" s="168" t="n">
        <f aca="false">K11/K$5*100</f>
        <v>10.9354980313162</v>
      </c>
      <c r="M11" s="171" t="n">
        <v>2455158</v>
      </c>
      <c r="N11" s="168" t="n">
        <f aca="false">M11/M$5*100</f>
        <v>9.66193548265228</v>
      </c>
      <c r="O11" s="171" t="n">
        <v>2452653</v>
      </c>
      <c r="P11" s="168" t="n">
        <f aca="false">O11/O$5*100</f>
        <v>9.34657047800543</v>
      </c>
      <c r="Q11" s="86" t="n">
        <v>2207417</v>
      </c>
      <c r="R11" s="87" t="n">
        <f aca="false">Q11/Q$5*100</f>
        <v>8.43986700334113</v>
      </c>
      <c r="S11" s="172" t="n">
        <v>2331238</v>
      </c>
      <c r="T11" s="100" t="n">
        <f aca="false">S11/S$5*100</f>
        <v>9.37564838095141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</row>
    <row r="12" customFormat="false" ht="33.95" hidden="false" customHeight="true" outlineLevel="0" collapsed="false">
      <c r="A12" s="22"/>
      <c r="B12" s="22"/>
      <c r="C12" s="170" t="s">
        <v>107</v>
      </c>
      <c r="D12" s="170"/>
      <c r="E12" s="170"/>
      <c r="F12" s="166"/>
      <c r="G12" s="171" t="n">
        <v>623110</v>
      </c>
      <c r="H12" s="168" t="n">
        <f aca="false">G12/G$5*100</f>
        <v>2.46433719153517</v>
      </c>
      <c r="I12" s="171" t="n">
        <v>1008870</v>
      </c>
      <c r="J12" s="168" t="n">
        <f aca="false">I12/I$5*100</f>
        <v>3.24889424336722</v>
      </c>
      <c r="K12" s="171" t="n">
        <v>1721649</v>
      </c>
      <c r="L12" s="168" t="n">
        <f aca="false">K12/K$5*100</f>
        <v>6.73037353096363</v>
      </c>
      <c r="M12" s="171" t="n">
        <v>1559007</v>
      </c>
      <c r="N12" s="168" t="n">
        <f aca="false">M12/M$5*100</f>
        <v>6.13525689629884</v>
      </c>
      <c r="O12" s="171" t="n">
        <v>2663021</v>
      </c>
      <c r="P12" s="168" t="n">
        <f aca="false">O12/O$5*100</f>
        <v>10.1482408889103</v>
      </c>
      <c r="Q12" s="86" t="n">
        <v>1875198</v>
      </c>
      <c r="R12" s="87" t="n">
        <f aca="false">Q12/Q$5*100</f>
        <v>7.16965653745136</v>
      </c>
      <c r="S12" s="172" t="n">
        <v>1302507</v>
      </c>
      <c r="T12" s="100" t="n">
        <v>5.3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</row>
    <row r="13" customFormat="false" ht="33.95" hidden="false" customHeight="true" outlineLevel="0" collapsed="false">
      <c r="A13" s="22"/>
      <c r="B13" s="22"/>
      <c r="C13" s="170" t="s">
        <v>108</v>
      </c>
      <c r="D13" s="170"/>
      <c r="E13" s="170"/>
      <c r="F13" s="166"/>
      <c r="G13" s="171" t="n">
        <v>118886</v>
      </c>
      <c r="H13" s="168" t="n">
        <f aca="false">G13/G$5*100</f>
        <v>0.470182136946687</v>
      </c>
      <c r="I13" s="171" t="n">
        <v>3678</v>
      </c>
      <c r="J13" s="168" t="n">
        <f aca="false">I13/I$5*100</f>
        <v>0.0118443734347385</v>
      </c>
      <c r="K13" s="171" t="n">
        <v>1618</v>
      </c>
      <c r="L13" s="168" t="n">
        <f aca="false">K13/K$5*100</f>
        <v>0.00632518264355809</v>
      </c>
      <c r="M13" s="171" t="n">
        <v>839</v>
      </c>
      <c r="N13" s="168" t="n">
        <f aca="false">M13/M$5*100</f>
        <v>0.00330176871302998</v>
      </c>
      <c r="O13" s="171" t="n">
        <v>836</v>
      </c>
      <c r="P13" s="168" t="n">
        <f aca="false">O13/O$5*100</f>
        <v>0.00318582894506991</v>
      </c>
      <c r="Q13" s="86" t="n">
        <v>1836</v>
      </c>
      <c r="R13" s="87" t="n">
        <f aca="false">Q13/Q$5*100</f>
        <v>0.00701978639202938</v>
      </c>
      <c r="S13" s="172" t="n">
        <v>258</v>
      </c>
      <c r="T13" s="100" t="n">
        <f aca="false">S13/S$5*100</f>
        <v>0.00103761060959261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</row>
    <row r="14" customFormat="false" ht="33.95" hidden="false" customHeight="true" outlineLevel="0" collapsed="false">
      <c r="A14" s="22"/>
      <c r="B14" s="22"/>
      <c r="C14" s="170" t="s">
        <v>109</v>
      </c>
      <c r="D14" s="170"/>
      <c r="E14" s="170"/>
      <c r="F14" s="166"/>
      <c r="G14" s="171" t="n">
        <v>390980</v>
      </c>
      <c r="H14" s="168" t="n">
        <f aca="false">G14/G$5*100</f>
        <v>1.54628645848473</v>
      </c>
      <c r="I14" s="171" t="n">
        <v>311600</v>
      </c>
      <c r="J14" s="168" t="n">
        <f aca="false">I14/I$5*100</f>
        <v>1.00345480213826</v>
      </c>
      <c r="K14" s="171" t="n">
        <v>308220</v>
      </c>
      <c r="L14" s="168" t="n">
        <f aca="false">K14/K$5*100</f>
        <v>1.20491211025802</v>
      </c>
      <c r="M14" s="171" t="n">
        <v>317820</v>
      </c>
      <c r="N14" s="168" t="n">
        <f aca="false">M14/M$5*100</f>
        <v>1.25073674895732</v>
      </c>
      <c r="O14" s="171" t="n">
        <v>316140</v>
      </c>
      <c r="P14" s="168" t="n">
        <f aca="false">O14/O$5*100</f>
        <v>1.20474636685933</v>
      </c>
      <c r="Q14" s="86" t="n">
        <v>298820</v>
      </c>
      <c r="R14" s="87" t="n">
        <f aca="false">Q14/Q$5*100</f>
        <v>1.14251229284652</v>
      </c>
      <c r="S14" s="172" t="n">
        <v>295680</v>
      </c>
      <c r="T14" s="100" t="n">
        <f aca="false">S14/S$5*100</f>
        <v>1.18915001955172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</row>
    <row r="15" customFormat="false" ht="33.95" hidden="false" customHeight="true" outlineLevel="0" collapsed="false">
      <c r="A15" s="22"/>
      <c r="B15" s="22"/>
      <c r="C15" s="170" t="s">
        <v>110</v>
      </c>
      <c r="D15" s="170"/>
      <c r="E15" s="170"/>
      <c r="F15" s="166"/>
      <c r="G15" s="171" t="n">
        <v>1758191</v>
      </c>
      <c r="H15" s="168" t="n">
        <f aca="false">G15/G$5*100</f>
        <v>6.95346804115231</v>
      </c>
      <c r="I15" s="171" t="n">
        <v>1798375</v>
      </c>
      <c r="J15" s="168" t="n">
        <f aca="false">I15/I$5*100</f>
        <v>5.791360814491</v>
      </c>
      <c r="K15" s="171" t="n">
        <v>2099443</v>
      </c>
      <c r="L15" s="168" t="n">
        <f aca="false">K15/K$5*100</f>
        <v>8.20726849489464</v>
      </c>
      <c r="M15" s="171" t="n">
        <v>2079500</v>
      </c>
      <c r="N15" s="168" t="n">
        <f aca="false">M15/M$5*100</f>
        <v>8.18358526668158</v>
      </c>
      <c r="O15" s="171" t="n">
        <v>2278430</v>
      </c>
      <c r="P15" s="168" t="n">
        <f aca="false">O15/O$5*100</f>
        <v>8.68264143937276</v>
      </c>
      <c r="Q15" s="86" t="n">
        <v>2384631</v>
      </c>
      <c r="R15" s="87" t="n">
        <f aca="false">Q15/Q$5*100</f>
        <v>9.11742932669467</v>
      </c>
      <c r="S15" s="172" t="n">
        <v>2414854</v>
      </c>
      <c r="T15" s="100" t="n">
        <f aca="false">S15/S$5*100</f>
        <v>9.71193074037659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</row>
    <row r="16" customFormat="false" ht="33.95" hidden="false" customHeight="true" outlineLevel="0" collapsed="false">
      <c r="A16" s="22"/>
      <c r="B16" s="22"/>
      <c r="C16" s="170" t="s">
        <v>111</v>
      </c>
      <c r="D16" s="170"/>
      <c r="E16" s="170"/>
      <c r="F16" s="166"/>
      <c r="G16" s="167" t="n">
        <v>9816780</v>
      </c>
      <c r="H16" s="168" t="n">
        <f aca="false">G16/G$5*100</f>
        <v>38.8243745969711</v>
      </c>
      <c r="I16" s="167" t="n">
        <v>14676283</v>
      </c>
      <c r="J16" s="168" t="n">
        <f aca="false">I16/I$5*100</f>
        <v>47.2624732153085</v>
      </c>
      <c r="K16" s="167" t="n">
        <v>6804105</v>
      </c>
      <c r="L16" s="168" t="n">
        <f aca="false">K16/K$5*100</f>
        <v>26.5990153590524</v>
      </c>
      <c r="M16" s="167" t="n">
        <v>7319132</v>
      </c>
      <c r="N16" s="168" t="n">
        <f aca="false">M16/M$5*100</f>
        <v>28.8034339024273</v>
      </c>
      <c r="O16" s="167" t="n">
        <v>6845443</v>
      </c>
      <c r="P16" s="168" t="n">
        <f aca="false">O16/O$5*100</f>
        <v>26.0866153722801</v>
      </c>
      <c r="Q16" s="85" t="n">
        <v>7371865</v>
      </c>
      <c r="R16" s="87" t="n">
        <f aca="false">Q16/Q$5*100</f>
        <v>28.1856849732449</v>
      </c>
      <c r="S16" s="169" t="n">
        <v>5749842</v>
      </c>
      <c r="T16" s="100" t="n">
        <f aca="false">S16/S$5*100</f>
        <v>23.1244072196946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</row>
    <row r="17" customFormat="false" ht="33.95" hidden="false" customHeight="true" outlineLevel="0" collapsed="false">
      <c r="A17" s="22"/>
      <c r="B17" s="22"/>
      <c r="C17" s="22"/>
      <c r="D17" s="170" t="s">
        <v>112</v>
      </c>
      <c r="E17" s="170"/>
      <c r="F17" s="166"/>
      <c r="G17" s="171" t="n">
        <v>1443755</v>
      </c>
      <c r="H17" s="168" t="n">
        <f aca="false">G17/G$5*100</f>
        <v>5.70990538101597</v>
      </c>
      <c r="I17" s="171" t="n">
        <v>1597730</v>
      </c>
      <c r="J17" s="168" t="n">
        <f aca="false">I17/I$5*100</f>
        <v>5.14521771829385</v>
      </c>
      <c r="K17" s="171" t="n">
        <v>1583985</v>
      </c>
      <c r="L17" s="168" t="n">
        <f aca="false">K17/K$5*100</f>
        <v>6.19220916542421</v>
      </c>
      <c r="M17" s="171" t="n">
        <v>1557399</v>
      </c>
      <c r="N17" s="168" t="n">
        <f aca="false">M17/M$5*100</f>
        <v>6.12892883421237</v>
      </c>
      <c r="O17" s="171" t="n">
        <v>1563444</v>
      </c>
      <c r="P17" s="168" t="n">
        <f aca="false">O17/O$5*100</f>
        <v>5.95797266650224</v>
      </c>
      <c r="Q17" s="86" t="n">
        <v>1807868</v>
      </c>
      <c r="R17" s="87" t="n">
        <f aca="false">Q17/Q$5*100</f>
        <v>6.91222613561294</v>
      </c>
      <c r="S17" s="172" t="n">
        <v>976470</v>
      </c>
      <c r="T17" s="100" t="n">
        <f aca="false">S17/S$5*100</f>
        <v>3.92711485251511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</row>
    <row r="18" customFormat="false" ht="33.95" hidden="false" customHeight="true" outlineLevel="0" collapsed="false">
      <c r="A18" s="22"/>
      <c r="B18" s="22"/>
      <c r="C18" s="22"/>
      <c r="D18" s="170" t="s">
        <v>113</v>
      </c>
      <c r="E18" s="170"/>
      <c r="F18" s="166"/>
      <c r="G18" s="171" t="n">
        <v>8198719</v>
      </c>
      <c r="H18" s="168" t="n">
        <f aca="false">G18/G$5*100</f>
        <v>32.4251065697005</v>
      </c>
      <c r="I18" s="171" t="n">
        <v>12789648</v>
      </c>
      <c r="J18" s="168" t="n">
        <f aca="false">I18/I$5*100</f>
        <v>41.1868860823427</v>
      </c>
      <c r="K18" s="171" t="n">
        <v>5012065</v>
      </c>
      <c r="L18" s="168" t="n">
        <f aca="false">K18/K$5*100</f>
        <v>19.5934651090142</v>
      </c>
      <c r="M18" s="171" t="n">
        <v>5578120</v>
      </c>
      <c r="N18" s="168" t="n">
        <f aca="false">M18/M$5*100</f>
        <v>21.9519214463967</v>
      </c>
      <c r="O18" s="171" t="n">
        <v>5136973</v>
      </c>
      <c r="P18" s="168" t="n">
        <f aca="false">O18/O$5*100</f>
        <v>19.5759775998117</v>
      </c>
      <c r="Q18" s="86" t="n">
        <v>5456533</v>
      </c>
      <c r="R18" s="87" t="n">
        <f aca="false">Q18/Q$5*100</f>
        <v>20.8625795757403</v>
      </c>
      <c r="S18" s="172" t="n">
        <v>4666994</v>
      </c>
      <c r="T18" s="100" t="n">
        <f aca="false">S18/S$5*100</f>
        <v>18.7694670128104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</row>
    <row r="19" customFormat="false" ht="33.95" hidden="false" customHeight="true" outlineLevel="0" collapsed="false">
      <c r="A19" s="22"/>
      <c r="B19" s="22"/>
      <c r="C19" s="22"/>
      <c r="D19" s="170" t="s">
        <v>114</v>
      </c>
      <c r="E19" s="170"/>
      <c r="F19" s="166"/>
      <c r="G19" s="171" t="n">
        <v>102448</v>
      </c>
      <c r="H19" s="168" t="n">
        <f aca="false">G19/G$5*100</f>
        <v>0.405171505189124</v>
      </c>
      <c r="I19" s="171" t="n">
        <v>212660</v>
      </c>
      <c r="J19" s="168" t="n">
        <f aca="false">I19/I$5*100</f>
        <v>0.684835360149944</v>
      </c>
      <c r="K19" s="171" t="n">
        <v>162561</v>
      </c>
      <c r="L19" s="168" t="n">
        <f aca="false">K19/K$5*100</f>
        <v>0.635493211198669</v>
      </c>
      <c r="M19" s="171" t="n">
        <v>171907</v>
      </c>
      <c r="N19" s="168" t="n">
        <f aca="false">M19/M$5*100</f>
        <v>0.676516274315667</v>
      </c>
      <c r="O19" s="171" t="n">
        <v>129252</v>
      </c>
      <c r="P19" s="168" t="n">
        <f aca="false">O19/O$5*100</f>
        <v>0.492553544028918</v>
      </c>
      <c r="Q19" s="86" t="n">
        <v>102999</v>
      </c>
      <c r="R19" s="87" t="n">
        <f aca="false">Q19/Q$5*100</f>
        <v>0.393807722545008</v>
      </c>
      <c r="S19" s="172" t="n">
        <v>106206</v>
      </c>
      <c r="T19" s="100" t="n">
        <f aca="false">S19/S$5*100</f>
        <v>0.427133613962764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</row>
    <row r="20" customFormat="false" ht="33.95" hidden="false" customHeight="true" outlineLevel="0" collapsed="false">
      <c r="A20" s="22"/>
      <c r="B20" s="22"/>
      <c r="C20" s="22"/>
      <c r="D20" s="170" t="s">
        <v>115</v>
      </c>
      <c r="E20" s="170"/>
      <c r="F20" s="166"/>
      <c r="G20" s="171" t="n">
        <v>71858</v>
      </c>
      <c r="H20" s="168" t="n">
        <f aca="false">G20/G$5*100</f>
        <v>0.284191141065517</v>
      </c>
      <c r="I20" s="171" t="n">
        <v>76245</v>
      </c>
      <c r="J20" s="168" t="n">
        <f aca="false">I20/I$5*100</f>
        <v>0.245534054521924</v>
      </c>
      <c r="K20" s="171" t="n">
        <v>45494</v>
      </c>
      <c r="L20" s="168" t="n">
        <f aca="false">K20/K$5*100</f>
        <v>0.177847873415347</v>
      </c>
      <c r="M20" s="171" t="n">
        <v>11706</v>
      </c>
      <c r="N20" s="168" t="n">
        <f aca="false">M20/M$5*100</f>
        <v>0.0460673475026567</v>
      </c>
      <c r="O20" s="171" t="n">
        <v>15774</v>
      </c>
      <c r="P20" s="168" t="n">
        <f aca="false">O20/O$5*100</f>
        <v>0.0601115619372401</v>
      </c>
      <c r="Q20" s="86" t="n">
        <v>4465</v>
      </c>
      <c r="R20" s="87" t="n">
        <f aca="false">Q20/Q$5*100</f>
        <v>0.0170715393466292</v>
      </c>
      <c r="S20" s="172" t="n">
        <v>172</v>
      </c>
      <c r="T20" s="100" t="n">
        <f aca="false">S20/S$5*100</f>
        <v>0.000691740406395076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</row>
    <row r="21" customFormat="false" ht="33.95" hidden="false" customHeight="true" outlineLevel="0" collapsed="false">
      <c r="A21" s="22"/>
      <c r="B21" s="22"/>
      <c r="C21" s="170" t="s">
        <v>116</v>
      </c>
      <c r="D21" s="170"/>
      <c r="E21" s="170"/>
      <c r="F21" s="166"/>
      <c r="G21" s="167" t="n">
        <v>46048</v>
      </c>
      <c r="H21" s="168" t="n">
        <f aca="false">G21/G$5*100</f>
        <v>0.182115194742199</v>
      </c>
      <c r="I21" s="167" t="n">
        <v>71837</v>
      </c>
      <c r="J21" s="168" t="n">
        <f aca="false">I21/I$5*100</f>
        <v>0.231338840247773</v>
      </c>
      <c r="K21" s="167" t="n">
        <v>119338</v>
      </c>
      <c r="L21" s="168" t="n">
        <f aca="false">K21/K$5*100</f>
        <v>0.466523267192173</v>
      </c>
      <c r="M21" s="167" t="n">
        <v>90426</v>
      </c>
      <c r="N21" s="168" t="n">
        <f aca="false">M21/M$5*100</f>
        <v>0.35585904367634</v>
      </c>
      <c r="O21" s="167" t="n">
        <v>14751</v>
      </c>
      <c r="P21" s="168" t="n">
        <f aca="false">O21/O$5*100</f>
        <v>0.0562131133597203</v>
      </c>
      <c r="Q21" s="85" t="n">
        <v>3934</v>
      </c>
      <c r="R21" s="87" t="n">
        <f aca="false">Q21/Q$5*100</f>
        <v>0.0150413070077579</v>
      </c>
      <c r="S21" s="169" t="n">
        <v>3374</v>
      </c>
      <c r="T21" s="100" t="n">
        <f aca="false">S21/S$5*100</f>
        <v>0.0135693728556801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</row>
    <row r="22" customFormat="false" ht="33.95" hidden="false" customHeight="true" outlineLevel="0" collapsed="false">
      <c r="A22" s="22"/>
      <c r="B22" s="22"/>
      <c r="C22" s="22"/>
      <c r="D22" s="170" t="s">
        <v>112</v>
      </c>
      <c r="E22" s="170"/>
      <c r="F22" s="166"/>
      <c r="G22" s="171" t="n">
        <v>38388</v>
      </c>
      <c r="H22" s="168" t="n">
        <f aca="false">G22/G$5*100</f>
        <v>0.15182066747228</v>
      </c>
      <c r="I22" s="171" t="n">
        <v>61313</v>
      </c>
      <c r="J22" s="168" t="n">
        <f aca="false">I22/I$5*100</f>
        <v>0.19744808820123</v>
      </c>
      <c r="K22" s="171" t="n">
        <v>78522</v>
      </c>
      <c r="L22" s="168" t="n">
        <f aca="false">K22/K$5*100</f>
        <v>0.306962911951464</v>
      </c>
      <c r="M22" s="171" t="n">
        <v>56632</v>
      </c>
      <c r="N22" s="168" t="n">
        <f aca="false">M22/M$5*100</f>
        <v>0.222867420448527</v>
      </c>
      <c r="O22" s="171" t="n">
        <v>1575</v>
      </c>
      <c r="P22" s="168" t="n">
        <f aca="false">O22/O$5*100</f>
        <v>0.00600201027330754</v>
      </c>
      <c r="Q22" s="173" t="s">
        <v>36</v>
      </c>
      <c r="R22" s="174" t="s">
        <v>36</v>
      </c>
      <c r="S22" s="173" t="s">
        <v>36</v>
      </c>
      <c r="T22" s="174" t="s">
        <v>36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</row>
    <row r="23" customFormat="false" ht="33.95" hidden="false" customHeight="true" outlineLevel="0" collapsed="false">
      <c r="A23" s="22"/>
      <c r="B23" s="175"/>
      <c r="C23" s="175"/>
      <c r="D23" s="176" t="s">
        <v>113</v>
      </c>
      <c r="E23" s="176"/>
      <c r="F23" s="177"/>
      <c r="G23" s="178" t="n">
        <v>7660</v>
      </c>
      <c r="H23" s="179" t="n">
        <f aca="false">G23/G$5*100</f>
        <v>0.0302945272699193</v>
      </c>
      <c r="I23" s="178" t="n">
        <v>10524</v>
      </c>
      <c r="J23" s="179" t="n">
        <f aca="false">I23/I$5*100</f>
        <v>0.0338907520465438</v>
      </c>
      <c r="K23" s="178" t="n">
        <v>40816</v>
      </c>
      <c r="L23" s="179" t="n">
        <f aca="false">K23/K$5*100</f>
        <v>0.159560355240709</v>
      </c>
      <c r="M23" s="178" t="n">
        <v>33794</v>
      </c>
      <c r="N23" s="179" t="n">
        <f aca="false">M23/M$5*100</f>
        <v>0.132991623227813</v>
      </c>
      <c r="O23" s="178" t="n">
        <v>13176</v>
      </c>
      <c r="P23" s="179" t="n">
        <f aca="false">O23/O$5*100</f>
        <v>0.0502111030864128</v>
      </c>
      <c r="Q23" s="180" t="n">
        <v>3934</v>
      </c>
      <c r="R23" s="181" t="n">
        <f aca="false">Q23/Q$5*100</f>
        <v>0.0150413070077579</v>
      </c>
      <c r="S23" s="182" t="n">
        <v>3374</v>
      </c>
      <c r="T23" s="183" t="n">
        <f aca="false">S23/S$5*100</f>
        <v>0.0135693728556801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</row>
    <row r="24" customFormat="false" ht="14.25" hidden="false" customHeight="false" outlineLevel="0" collapsed="false">
      <c r="O24" s="8"/>
      <c r="P24" s="8"/>
      <c r="R24" s="9"/>
      <c r="T24" s="9" t="s">
        <v>47</v>
      </c>
    </row>
  </sheetData>
  <mergeCells count="27">
    <mergeCell ref="B3:F4"/>
    <mergeCell ref="G3:H3"/>
    <mergeCell ref="I3:J3"/>
    <mergeCell ref="K3:L3"/>
    <mergeCell ref="M3:N3"/>
    <mergeCell ref="O3:P3"/>
    <mergeCell ref="Q3:R3"/>
    <mergeCell ref="S3:T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D17:E17"/>
    <mergeCell ref="D18:E18"/>
    <mergeCell ref="D19:E19"/>
    <mergeCell ref="D20:E20"/>
    <mergeCell ref="C21:E21"/>
    <mergeCell ref="D22:E22"/>
    <mergeCell ref="D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A1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6.49"/>
    <col collapsed="false" customWidth="true" hidden="false" outlineLevel="0" max="5" min="5" style="0" width="7.87"/>
    <col collapsed="false" customWidth="true" hidden="false" outlineLevel="0" max="6" min="6" style="0" width="4.62"/>
    <col collapsed="false" customWidth="true" hidden="false" outlineLevel="0" max="7" min="7" style="0" width="7.87"/>
    <col collapsed="false" customWidth="true" hidden="false" outlineLevel="0" max="8" min="8" style="0" width="4.62"/>
    <col collapsed="false" customWidth="true" hidden="false" outlineLevel="0" max="9" min="9" style="0" width="7.87"/>
    <col collapsed="false" customWidth="true" hidden="false" outlineLevel="0" max="10" min="10" style="0" width="4.62"/>
    <col collapsed="false" customWidth="true" hidden="false" outlineLevel="0" max="11" min="11" style="0" width="7.75"/>
    <col collapsed="false" customWidth="true" hidden="false" outlineLevel="0" max="12" min="12" style="0" width="4.49"/>
  </cols>
  <sheetData>
    <row r="2" customFormat="false" ht="13.9" hidden="false" customHeight="true" outlineLevel="0" collapsed="false">
      <c r="B2" s="49" t="s">
        <v>117</v>
      </c>
      <c r="C2" s="47"/>
      <c r="D2" s="47"/>
      <c r="E2" s="47"/>
      <c r="F2" s="47"/>
      <c r="G2" s="184"/>
      <c r="H2" s="184"/>
      <c r="I2" s="47"/>
      <c r="J2" s="185"/>
      <c r="K2" s="185"/>
      <c r="L2" s="186" t="s">
        <v>39</v>
      </c>
    </row>
    <row r="3" customFormat="false" ht="30" hidden="false" customHeight="true" outlineLevel="0" collapsed="false">
      <c r="B3" s="117" t="s">
        <v>50</v>
      </c>
      <c r="C3" s="187" t="s">
        <v>97</v>
      </c>
      <c r="D3" s="187"/>
      <c r="E3" s="187" t="s">
        <v>98</v>
      </c>
      <c r="F3" s="187"/>
      <c r="G3" s="188" t="s">
        <v>99</v>
      </c>
      <c r="H3" s="188"/>
      <c r="I3" s="188" t="s">
        <v>100</v>
      </c>
      <c r="J3" s="188"/>
      <c r="K3" s="188" t="s">
        <v>101</v>
      </c>
      <c r="L3" s="188"/>
    </row>
    <row r="4" customFormat="false" ht="30" hidden="false" customHeight="true" outlineLevel="0" collapsed="false">
      <c r="A4" s="22"/>
      <c r="B4" s="117"/>
      <c r="C4" s="189" t="s">
        <v>56</v>
      </c>
      <c r="D4" s="189" t="s">
        <v>118</v>
      </c>
      <c r="E4" s="189" t="s">
        <v>56</v>
      </c>
      <c r="F4" s="189" t="s">
        <v>118</v>
      </c>
      <c r="G4" s="190" t="s">
        <v>56</v>
      </c>
      <c r="H4" s="190" t="s">
        <v>118</v>
      </c>
      <c r="I4" s="190" t="s">
        <v>56</v>
      </c>
      <c r="J4" s="190" t="s">
        <v>118</v>
      </c>
      <c r="K4" s="190" t="s">
        <v>56</v>
      </c>
      <c r="L4" s="190" t="s">
        <v>118</v>
      </c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</row>
    <row r="5" customFormat="false" ht="30" hidden="false" customHeight="true" outlineLevel="0" collapsed="false">
      <c r="A5" s="22"/>
      <c r="B5" s="122" t="s">
        <v>58</v>
      </c>
      <c r="C5" s="191" t="n">
        <f aca="false">SUM(C6:C17)</f>
        <v>13701007</v>
      </c>
      <c r="D5" s="192" t="n">
        <v>3.1</v>
      </c>
      <c r="E5" s="191" t="n">
        <f aca="false">SUM(E6:E17)</f>
        <v>15103282</v>
      </c>
      <c r="F5" s="192" t="n">
        <f aca="false">E5/C5*100-100</f>
        <v>10.2348316441266</v>
      </c>
      <c r="G5" s="191" t="n">
        <f aca="false">SUM(G6:G16)</f>
        <v>16219230</v>
      </c>
      <c r="H5" s="192" t="n">
        <f aca="false">G5/E5*100-100</f>
        <v>7.38877814769</v>
      </c>
      <c r="I5" s="191" t="n">
        <f aca="false">SUM(I6:I16)</f>
        <v>17040912</v>
      </c>
      <c r="J5" s="192" t="n">
        <f aca="false">I5/G5*100-100</f>
        <v>5.06609746578599</v>
      </c>
      <c r="K5" s="193" t="n">
        <f aca="false">SUM(K6:K16)</f>
        <v>17500116</v>
      </c>
      <c r="L5" s="194" t="n">
        <f aca="false">K5/I5*100-100</f>
        <v>2.69471493075018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</row>
    <row r="6" customFormat="false" ht="30" hidden="false" customHeight="true" outlineLevel="0" collapsed="false">
      <c r="A6" s="22"/>
      <c r="B6" s="122" t="s">
        <v>119</v>
      </c>
      <c r="C6" s="195" t="n">
        <v>4704371</v>
      </c>
      <c r="D6" s="192" t="n">
        <v>10.5759272813771</v>
      </c>
      <c r="E6" s="195" t="n">
        <v>4781132</v>
      </c>
      <c r="F6" s="192" t="n">
        <v>1.63169528933835</v>
      </c>
      <c r="G6" s="195" t="n">
        <v>4855222</v>
      </c>
      <c r="H6" s="192" t="n">
        <v>1.54963301577953</v>
      </c>
      <c r="I6" s="195" t="n">
        <v>4851672</v>
      </c>
      <c r="J6" s="192" t="n">
        <f aca="false">I6/G6*100-100</f>
        <v>-0.0731171509768274</v>
      </c>
      <c r="K6" s="196" t="n">
        <v>5419358</v>
      </c>
      <c r="L6" s="194" t="n">
        <f aca="false">K6/I6*100-100</f>
        <v>11.7008322079481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</row>
    <row r="7" customFormat="false" ht="30" hidden="false" customHeight="true" outlineLevel="0" collapsed="false">
      <c r="A7" s="22"/>
      <c r="B7" s="122" t="s">
        <v>120</v>
      </c>
      <c r="C7" s="195" t="n">
        <v>2942205</v>
      </c>
      <c r="D7" s="192" t="n">
        <v>-0.763447605941636</v>
      </c>
      <c r="E7" s="195" t="n">
        <v>2751713</v>
      </c>
      <c r="F7" s="192" t="n">
        <v>-6.47446387998117</v>
      </c>
      <c r="G7" s="195" t="n">
        <v>2801434</v>
      </c>
      <c r="H7" s="192" t="n">
        <v>1.80691082245859</v>
      </c>
      <c r="I7" s="195" t="n">
        <v>3632481</v>
      </c>
      <c r="J7" s="192" t="n">
        <f aca="false">I7/G7*100-100</f>
        <v>29.6650572528212</v>
      </c>
      <c r="K7" s="196" t="n">
        <v>3476649</v>
      </c>
      <c r="L7" s="194" t="n">
        <f aca="false">K7/I7*100-100</f>
        <v>-4.28996049807282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</row>
    <row r="8" customFormat="false" ht="30" hidden="false" customHeight="true" outlineLevel="0" collapsed="false">
      <c r="A8" s="22"/>
      <c r="B8" s="197" t="s">
        <v>121</v>
      </c>
      <c r="C8" s="195" t="n">
        <v>31445</v>
      </c>
      <c r="D8" s="192" t="n">
        <v>-11.7878082307067</v>
      </c>
      <c r="E8" s="195" t="n">
        <v>28157</v>
      </c>
      <c r="F8" s="192" t="n">
        <v>-10.4563523612657</v>
      </c>
      <c r="G8" s="195" t="n">
        <v>23135</v>
      </c>
      <c r="H8" s="192" t="n">
        <v>-17.8357069290052</v>
      </c>
      <c r="I8" s="195" t="n">
        <v>25499</v>
      </c>
      <c r="J8" s="192" t="n">
        <f aca="false">I8/G8*100-100</f>
        <v>10.2182839853036</v>
      </c>
      <c r="K8" s="196" t="n">
        <v>16287</v>
      </c>
      <c r="L8" s="194" t="n">
        <f aca="false">K8/I8*100-100</f>
        <v>-36.126906937527</v>
      </c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</row>
    <row r="9" customFormat="false" ht="30" hidden="false" customHeight="true" outlineLevel="0" collapsed="false">
      <c r="A9" s="22"/>
      <c r="B9" s="198" t="s">
        <v>122</v>
      </c>
      <c r="C9" s="195" t="n">
        <v>3315</v>
      </c>
      <c r="D9" s="192" t="n">
        <v>-47.7623699968484</v>
      </c>
      <c r="E9" s="195" t="n">
        <v>1903</v>
      </c>
      <c r="F9" s="192" t="n">
        <v>-42.5942684766214</v>
      </c>
      <c r="G9" s="195" t="n">
        <v>3562</v>
      </c>
      <c r="H9" s="192" t="n">
        <v>87.1781397792959</v>
      </c>
      <c r="I9" s="195" t="n">
        <v>11380</v>
      </c>
      <c r="J9" s="192" t="n">
        <f aca="false">I9/G9*100-100</f>
        <v>219.483436271757</v>
      </c>
      <c r="K9" s="196" t="n">
        <v>1983</v>
      </c>
      <c r="L9" s="194" t="n">
        <f aca="false">K9/I9*100-100</f>
        <v>-82.5746924428823</v>
      </c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</row>
    <row r="10" customFormat="false" ht="22.5" hidden="false" customHeight="false" outlineLevel="0" collapsed="false">
      <c r="A10" s="22"/>
      <c r="B10" s="199" t="s">
        <v>123</v>
      </c>
      <c r="C10" s="195" t="n">
        <v>194345</v>
      </c>
      <c r="D10" s="192" t="n">
        <v>-40.7730331326036</v>
      </c>
      <c r="E10" s="195" t="n">
        <v>261231</v>
      </c>
      <c r="F10" s="192" t="n">
        <v>34.4161156705858</v>
      </c>
      <c r="G10" s="195" t="n">
        <v>310528</v>
      </c>
      <c r="H10" s="192" t="n">
        <v>18.871037510862</v>
      </c>
      <c r="I10" s="195" t="n">
        <v>323120</v>
      </c>
      <c r="J10" s="192" t="n">
        <f aca="false">I10/G10*100-100</f>
        <v>4.0550288540808</v>
      </c>
      <c r="K10" s="196" t="n">
        <v>286850</v>
      </c>
      <c r="L10" s="194" t="n">
        <f aca="false">K10/I10*100-100</f>
        <v>-11.2249319138401</v>
      </c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</row>
    <row r="11" customFormat="false" ht="30" hidden="false" customHeight="true" outlineLevel="0" collapsed="false">
      <c r="A11" s="22"/>
      <c r="B11" s="122" t="s">
        <v>124</v>
      </c>
      <c r="C11" s="195" t="n">
        <v>22250</v>
      </c>
      <c r="D11" s="192" t="n">
        <v>-10.3039587196646</v>
      </c>
      <c r="E11" s="195" t="n">
        <v>27746</v>
      </c>
      <c r="F11" s="192" t="n">
        <v>24.7011235955056</v>
      </c>
      <c r="G11" s="195" t="n">
        <v>197266</v>
      </c>
      <c r="H11" s="192" t="n">
        <v>610.970950767678</v>
      </c>
      <c r="I11" s="195" t="n">
        <v>31558</v>
      </c>
      <c r="J11" s="192" t="n">
        <f aca="false">I11/G11*100-100</f>
        <v>-84.0023115995661</v>
      </c>
      <c r="K11" s="196" t="n">
        <v>29267</v>
      </c>
      <c r="L11" s="194" t="n">
        <f aca="false">K11/I11*100-100</f>
        <v>-7.25964890043728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</row>
    <row r="12" customFormat="false" ht="30" hidden="false" customHeight="true" outlineLevel="0" collapsed="false">
      <c r="A12" s="22"/>
      <c r="B12" s="122" t="s">
        <v>125</v>
      </c>
      <c r="C12" s="195" t="n">
        <v>5406500</v>
      </c>
      <c r="D12" s="192" t="n">
        <v>3.70556787550038</v>
      </c>
      <c r="E12" s="195" t="n">
        <v>5000779</v>
      </c>
      <c r="F12" s="192" t="n">
        <v>-7.50431887542773</v>
      </c>
      <c r="G12" s="195" t="n">
        <v>5250228</v>
      </c>
      <c r="H12" s="192" t="n">
        <v>4.98820283799783</v>
      </c>
      <c r="I12" s="195" t="n">
        <v>5333950</v>
      </c>
      <c r="J12" s="192" t="n">
        <f aca="false">I12/G12*100-100</f>
        <v>1.59463550916266</v>
      </c>
      <c r="K12" s="196" t="n">
        <v>5306715</v>
      </c>
      <c r="L12" s="194" t="n">
        <f aca="false">K12/I12*100-100</f>
        <v>-0.510597212197339</v>
      </c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</row>
    <row r="13" customFormat="false" ht="30" hidden="false" customHeight="true" outlineLevel="0" collapsed="false">
      <c r="A13" s="22"/>
      <c r="B13" s="122" t="s">
        <v>126</v>
      </c>
      <c r="C13" s="195" t="n">
        <v>251604</v>
      </c>
      <c r="D13" s="192" t="n">
        <v>-9.94717175621697</v>
      </c>
      <c r="E13" s="195" t="n">
        <v>277388</v>
      </c>
      <c r="F13" s="192" t="n">
        <v>10.2478497957107</v>
      </c>
      <c r="G13" s="195" t="n">
        <v>311696</v>
      </c>
      <c r="H13" s="192" t="n">
        <v>12.3682351075028</v>
      </c>
      <c r="I13" s="195" t="n">
        <v>274901</v>
      </c>
      <c r="J13" s="192" t="n">
        <f aca="false">I13/G13*100-100</f>
        <v>-11.8047713156409</v>
      </c>
      <c r="K13" s="196" t="n">
        <v>278337</v>
      </c>
      <c r="L13" s="194" t="n">
        <v>1.3</v>
      </c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</row>
    <row r="14" customFormat="false" ht="30" hidden="false" customHeight="true" outlineLevel="0" collapsed="false">
      <c r="A14" s="22"/>
      <c r="B14" s="122" t="s">
        <v>127</v>
      </c>
      <c r="C14" s="195" t="n">
        <v>75722</v>
      </c>
      <c r="D14" s="192" t="n">
        <v>-31.8942644109261</v>
      </c>
      <c r="E14" s="195" t="n">
        <v>104232</v>
      </c>
      <c r="F14" s="192" t="n">
        <v>37.6508808536489</v>
      </c>
      <c r="G14" s="195" t="n">
        <v>144139</v>
      </c>
      <c r="H14" s="192" t="n">
        <v>38.2867065776345</v>
      </c>
      <c r="I14" s="195" t="n">
        <v>119779</v>
      </c>
      <c r="J14" s="192" t="n">
        <f aca="false">I14/G14*100-100</f>
        <v>-16.9003531313524</v>
      </c>
      <c r="K14" s="196" t="n">
        <v>1676</v>
      </c>
      <c r="L14" s="194" t="n">
        <f aca="false">K14/I14*100-100</f>
        <v>-98.6007563930238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</row>
    <row r="15" customFormat="false" ht="30" hidden="false" customHeight="true" outlineLevel="0" collapsed="false">
      <c r="A15" s="22"/>
      <c r="B15" s="122" t="s">
        <v>128</v>
      </c>
      <c r="C15" s="200" t="n">
        <v>69250</v>
      </c>
      <c r="D15" s="201" t="n">
        <v>4.16823357752072</v>
      </c>
      <c r="E15" s="200" t="n">
        <v>64283</v>
      </c>
      <c r="F15" s="201" t="n">
        <v>-7.17256317689531</v>
      </c>
      <c r="G15" s="200" t="n">
        <v>63815</v>
      </c>
      <c r="H15" s="201" t="n">
        <v>-0.728030739075649</v>
      </c>
      <c r="I15" s="200" t="n">
        <v>65377</v>
      </c>
      <c r="J15" s="201" t="n">
        <f aca="false">I15/G15*100-100</f>
        <v>2.44770038392228</v>
      </c>
      <c r="K15" s="202" t="n">
        <v>64659</v>
      </c>
      <c r="L15" s="203" t="n">
        <f aca="false">K15/I15*100-100</f>
        <v>-1.09824556036526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</row>
    <row r="16" customFormat="false" ht="30" hidden="false" customHeight="true" outlineLevel="0" collapsed="false">
      <c r="A16" s="22"/>
      <c r="B16" s="133" t="s">
        <v>129</v>
      </c>
      <c r="C16" s="204"/>
      <c r="D16" s="205"/>
      <c r="E16" s="204" t="n">
        <v>1804718</v>
      </c>
      <c r="F16" s="206" t="s">
        <v>130</v>
      </c>
      <c r="G16" s="204" t="n">
        <v>2258205</v>
      </c>
      <c r="H16" s="205" t="n">
        <v>25.1278593109838</v>
      </c>
      <c r="I16" s="204" t="n">
        <v>2371195</v>
      </c>
      <c r="J16" s="205" t="n">
        <f aca="false">I16/G16*100-100</f>
        <v>5.00353156600042</v>
      </c>
      <c r="K16" s="207" t="n">
        <v>2618335</v>
      </c>
      <c r="L16" s="208" t="n">
        <f aca="false">K16/I16*100-100</f>
        <v>10.4225928276671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</row>
    <row r="17" customFormat="false" ht="13.9" hidden="false" customHeight="true" outlineLevel="0" collapsed="false">
      <c r="A17" s="22"/>
      <c r="B17" s="22"/>
      <c r="C17" s="209"/>
      <c r="D17" s="210"/>
      <c r="E17" s="209"/>
      <c r="F17" s="210"/>
      <c r="G17" s="211"/>
      <c r="H17" s="211"/>
      <c r="I17" s="88"/>
      <c r="J17" s="212"/>
      <c r="K17" s="212"/>
      <c r="L17" s="213" t="s">
        <v>47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</row>
    <row r="18" customFormat="false" ht="24" hidden="false" customHeight="true" outlineLevel="0" collapsed="false"/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8.36"/>
    <col collapsed="false" customWidth="true" hidden="false" outlineLevel="0" max="9" min="6" style="0" width="14.62"/>
    <col collapsed="false" customWidth="true" hidden="false" outlineLevel="0" max="11" min="11" style="0" width="5.6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8.62"/>
    <col collapsed="false" customWidth="true" hidden="false" outlineLevel="0" max="22" min="15" style="0" width="14.62"/>
  </cols>
  <sheetData>
    <row r="2" customFormat="false" ht="13.9" hidden="false" customHeight="true" outlineLevel="0" collapsed="false">
      <c r="B2" s="49" t="s">
        <v>131</v>
      </c>
      <c r="C2" s="47"/>
      <c r="D2" s="47"/>
      <c r="E2" s="47"/>
      <c r="F2" s="47"/>
      <c r="G2" s="47"/>
      <c r="H2" s="47"/>
      <c r="I2" s="186" t="s">
        <v>132</v>
      </c>
    </row>
    <row r="3" customFormat="false" ht="18" hidden="false" customHeight="true" outlineLevel="0" collapsed="false">
      <c r="B3" s="52" t="s">
        <v>12</v>
      </c>
      <c r="C3" s="52"/>
      <c r="D3" s="52"/>
      <c r="E3" s="55" t="s">
        <v>133</v>
      </c>
      <c r="F3" s="54" t="s">
        <v>134</v>
      </c>
      <c r="G3" s="54"/>
      <c r="H3" s="54" t="s">
        <v>135</v>
      </c>
      <c r="I3" s="54"/>
    </row>
    <row r="4" customFormat="false" ht="18" hidden="false" customHeight="true" outlineLevel="0" collapsed="false">
      <c r="B4" s="52"/>
      <c r="C4" s="52"/>
      <c r="D4" s="52"/>
      <c r="E4" s="55"/>
      <c r="F4" s="57" t="s">
        <v>136</v>
      </c>
      <c r="G4" s="57" t="s">
        <v>137</v>
      </c>
      <c r="H4" s="57" t="s">
        <v>136</v>
      </c>
      <c r="I4" s="57" t="s">
        <v>137</v>
      </c>
    </row>
    <row r="5" customFormat="false" ht="14.25" hidden="false" customHeight="false" outlineLevel="0" collapsed="false">
      <c r="A5" s="22"/>
      <c r="B5" s="214" t="s">
        <v>21</v>
      </c>
      <c r="C5" s="59" t="n">
        <v>11</v>
      </c>
      <c r="D5" s="60" t="s">
        <v>35</v>
      </c>
      <c r="E5" s="215" t="s">
        <v>138</v>
      </c>
      <c r="F5" s="86" t="n">
        <v>967516</v>
      </c>
      <c r="G5" s="86" t="n">
        <v>1025912</v>
      </c>
      <c r="H5" s="86" t="n">
        <v>477151</v>
      </c>
      <c r="I5" s="86" t="n">
        <v>437478</v>
      </c>
      <c r="J5" s="88"/>
      <c r="K5" s="22"/>
      <c r="L5" s="216"/>
      <c r="M5" s="217"/>
      <c r="N5" s="218"/>
      <c r="O5" s="219"/>
      <c r="P5" s="219"/>
      <c r="Q5" s="219"/>
      <c r="R5" s="219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4.25" hidden="false" customHeight="false" outlineLevel="0" collapsed="false">
      <c r="A6" s="22"/>
      <c r="B6" s="27"/>
      <c r="C6" s="27"/>
      <c r="D6" s="25"/>
      <c r="E6" s="215" t="s">
        <v>139</v>
      </c>
      <c r="F6" s="86" t="n">
        <v>948816</v>
      </c>
      <c r="G6" s="86" t="n">
        <v>872546</v>
      </c>
      <c r="H6" s="86" t="n">
        <v>1071800</v>
      </c>
      <c r="I6" s="86" t="n">
        <v>810323</v>
      </c>
      <c r="J6" s="88"/>
      <c r="K6" s="22"/>
      <c r="L6" s="217"/>
      <c r="M6" s="217"/>
      <c r="N6" s="218"/>
      <c r="O6" s="219"/>
      <c r="P6" s="219"/>
      <c r="Q6" s="219"/>
      <c r="R6" s="219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9.75" hidden="false" customHeight="true" outlineLevel="0" collapsed="false">
      <c r="A7" s="22"/>
      <c r="B7" s="27"/>
      <c r="C7" s="27"/>
      <c r="D7" s="25"/>
      <c r="E7" s="24"/>
      <c r="F7" s="86"/>
      <c r="G7" s="86"/>
      <c r="H7" s="86"/>
      <c r="I7" s="86"/>
      <c r="J7" s="88"/>
      <c r="K7" s="89"/>
      <c r="L7" s="22"/>
      <c r="M7" s="22"/>
      <c r="N7" s="4"/>
      <c r="O7" s="220"/>
      <c r="P7" s="220"/>
      <c r="Q7" s="220"/>
      <c r="R7" s="220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customFormat="false" ht="17.25" hidden="false" customHeight="false" outlineLevel="0" collapsed="false">
      <c r="A8" s="22"/>
      <c r="B8" s="27"/>
      <c r="C8" s="59" t="n">
        <v>12</v>
      </c>
      <c r="D8" s="25"/>
      <c r="E8" s="215" t="s">
        <v>138</v>
      </c>
      <c r="F8" s="86" t="n">
        <v>1009963</v>
      </c>
      <c r="G8" s="86" t="n">
        <v>1084398</v>
      </c>
      <c r="H8" s="86" t="n">
        <v>1307452</v>
      </c>
      <c r="I8" s="86" t="n">
        <v>1226454</v>
      </c>
      <c r="J8" s="88"/>
      <c r="K8" s="22"/>
      <c r="L8" s="89"/>
      <c r="M8" s="22"/>
      <c r="N8" s="4"/>
      <c r="O8" s="220"/>
      <c r="P8" s="220"/>
      <c r="Q8" s="220"/>
      <c r="R8" s="220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7.25" hidden="false" customHeight="false" outlineLevel="0" collapsed="false">
      <c r="A9" s="22"/>
      <c r="B9" s="27"/>
      <c r="C9" s="27"/>
      <c r="D9" s="25"/>
      <c r="E9" s="215" t="s">
        <v>139</v>
      </c>
      <c r="F9" s="86" t="n">
        <v>979761</v>
      </c>
      <c r="G9" s="86" t="n">
        <v>896021</v>
      </c>
      <c r="H9" s="86" t="n">
        <v>1853394</v>
      </c>
      <c r="I9" s="86" t="n">
        <v>1680789</v>
      </c>
      <c r="J9" s="88"/>
      <c r="K9" s="22"/>
      <c r="L9" s="22"/>
      <c r="M9" s="22"/>
      <c r="N9" s="4"/>
      <c r="O9" s="220"/>
      <c r="P9" s="220"/>
      <c r="Q9" s="220"/>
      <c r="R9" s="220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9.75" hidden="false" customHeight="true" outlineLevel="0" collapsed="false">
      <c r="A10" s="22"/>
      <c r="B10" s="27"/>
      <c r="C10" s="221"/>
      <c r="D10" s="222"/>
      <c r="E10" s="223"/>
      <c r="F10" s="224"/>
      <c r="G10" s="224"/>
      <c r="H10" s="224"/>
      <c r="I10" s="224"/>
      <c r="J10" s="88"/>
      <c r="K10" s="22"/>
      <c r="L10" s="22"/>
      <c r="M10" s="22"/>
      <c r="N10" s="4"/>
      <c r="O10" s="220"/>
      <c r="P10" s="220"/>
      <c r="Q10" s="220"/>
      <c r="R10" s="220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7.25" hidden="false" customHeight="false" outlineLevel="0" collapsed="false">
      <c r="A11" s="22"/>
      <c r="B11" s="27"/>
      <c r="C11" s="59" t="n">
        <v>13</v>
      </c>
      <c r="D11" s="25"/>
      <c r="E11" s="215" t="s">
        <v>138</v>
      </c>
      <c r="F11" s="86" t="n">
        <v>1071900</v>
      </c>
      <c r="G11" s="86" t="n">
        <v>1078223</v>
      </c>
      <c r="H11" s="86" t="n">
        <v>527776</v>
      </c>
      <c r="I11" s="86" t="n">
        <v>479896</v>
      </c>
      <c r="J11" s="88"/>
      <c r="K11" s="22"/>
      <c r="L11" s="22"/>
      <c r="M11" s="22"/>
      <c r="N11" s="4"/>
      <c r="O11" s="220"/>
      <c r="P11" s="220"/>
      <c r="Q11" s="220"/>
      <c r="R11" s="220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7.25" hidden="false" customHeight="false" outlineLevel="0" collapsed="false">
      <c r="A12" s="22"/>
      <c r="B12" s="225" t="s">
        <v>140</v>
      </c>
      <c r="C12" s="27"/>
      <c r="D12" s="25"/>
      <c r="E12" s="215" t="s">
        <v>139</v>
      </c>
      <c r="F12" s="86" t="n">
        <v>1000340</v>
      </c>
      <c r="G12" s="86" t="n">
        <v>909329</v>
      </c>
      <c r="H12" s="86" t="n">
        <v>1158760</v>
      </c>
      <c r="I12" s="86" t="n">
        <v>1048217</v>
      </c>
      <c r="J12" s="88"/>
      <c r="K12" s="226" t="s">
        <v>140</v>
      </c>
      <c r="L12" s="22"/>
      <c r="M12" s="22"/>
      <c r="N12" s="4"/>
      <c r="O12" s="220"/>
      <c r="P12" s="220"/>
      <c r="Q12" s="220"/>
      <c r="R12" s="220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0.5" hidden="false" customHeight="true" outlineLevel="0" collapsed="false">
      <c r="A13" s="22"/>
      <c r="B13" s="227"/>
      <c r="C13" s="228"/>
      <c r="D13" s="229"/>
      <c r="E13" s="230"/>
      <c r="F13" s="231"/>
      <c r="G13" s="231"/>
      <c r="H13" s="231"/>
      <c r="I13" s="231"/>
      <c r="J13" s="88"/>
      <c r="K13" s="89"/>
      <c r="L13" s="22"/>
      <c r="M13" s="22"/>
      <c r="N13" s="4"/>
      <c r="O13" s="220"/>
      <c r="P13" s="220"/>
      <c r="Q13" s="220"/>
      <c r="R13" s="220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7.25" hidden="false" customHeight="false" outlineLevel="0" collapsed="false">
      <c r="A14" s="22"/>
      <c r="B14" s="227"/>
      <c r="C14" s="59" t="n">
        <v>14</v>
      </c>
      <c r="D14" s="25"/>
      <c r="E14" s="215" t="s">
        <v>138</v>
      </c>
      <c r="F14" s="86" t="n">
        <v>1064476</v>
      </c>
      <c r="G14" s="86" t="n">
        <v>1018484</v>
      </c>
      <c r="H14" s="86" t="n">
        <v>88123</v>
      </c>
      <c r="I14" s="86" t="n">
        <v>54994</v>
      </c>
      <c r="J14" s="88"/>
      <c r="K14" s="89"/>
      <c r="L14" s="22"/>
      <c r="M14" s="22"/>
      <c r="N14" s="4"/>
      <c r="O14" s="220"/>
      <c r="P14" s="220"/>
      <c r="Q14" s="220"/>
      <c r="R14" s="220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</row>
    <row r="15" customFormat="false" ht="17.25" hidden="false" customHeight="false" outlineLevel="0" collapsed="false">
      <c r="A15" s="22"/>
      <c r="B15" s="227"/>
      <c r="C15" s="27"/>
      <c r="D15" s="25"/>
      <c r="E15" s="215" t="s">
        <v>139</v>
      </c>
      <c r="F15" s="86" t="n">
        <v>1018764</v>
      </c>
      <c r="G15" s="86" t="n">
        <v>968822</v>
      </c>
      <c r="H15" s="86" t="n">
        <v>551236</v>
      </c>
      <c r="I15" s="86" t="n">
        <v>479793</v>
      </c>
      <c r="J15" s="88"/>
      <c r="K15" s="89"/>
      <c r="L15" s="22"/>
      <c r="M15" s="22"/>
      <c r="N15" s="4"/>
      <c r="O15" s="220"/>
      <c r="P15" s="220"/>
      <c r="Q15" s="220"/>
      <c r="R15" s="220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</row>
    <row r="16" customFormat="false" ht="10.5" hidden="false" customHeight="true" outlineLevel="0" collapsed="false">
      <c r="A16" s="22"/>
      <c r="B16" s="227"/>
      <c r="C16" s="228"/>
      <c r="D16" s="229"/>
      <c r="E16" s="230"/>
      <c r="F16" s="231"/>
      <c r="G16" s="231"/>
      <c r="H16" s="231"/>
      <c r="I16" s="231"/>
      <c r="J16" s="88"/>
      <c r="K16" s="89"/>
      <c r="L16" s="22"/>
      <c r="M16" s="22"/>
      <c r="N16" s="4"/>
      <c r="O16" s="220"/>
      <c r="P16" s="220"/>
      <c r="Q16" s="220"/>
      <c r="R16" s="220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</row>
    <row r="17" customFormat="false" ht="17.25" hidden="false" customHeight="false" outlineLevel="0" collapsed="false">
      <c r="A17" s="22"/>
      <c r="B17" s="232"/>
      <c r="C17" s="233" t="n">
        <v>15</v>
      </c>
      <c r="D17" s="234"/>
      <c r="E17" s="215" t="s">
        <v>138</v>
      </c>
      <c r="F17" s="172" t="n">
        <v>1068448</v>
      </c>
      <c r="G17" s="172" t="n">
        <v>1003340</v>
      </c>
      <c r="H17" s="172" t="n">
        <v>158495</v>
      </c>
      <c r="I17" s="172" t="n">
        <v>52974</v>
      </c>
      <c r="J17" s="88"/>
      <c r="K17" s="89"/>
      <c r="L17" s="22"/>
      <c r="M17" s="22"/>
      <c r="N17" s="4"/>
      <c r="O17" s="220"/>
      <c r="P17" s="220"/>
      <c r="Q17" s="220"/>
      <c r="R17" s="220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</row>
    <row r="18" customFormat="false" ht="14.25" hidden="false" customHeight="false" outlineLevel="0" collapsed="false">
      <c r="A18" s="22"/>
      <c r="B18" s="235" t="s">
        <v>140</v>
      </c>
      <c r="C18" s="236"/>
      <c r="D18" s="234"/>
      <c r="E18" s="215" t="s">
        <v>139</v>
      </c>
      <c r="F18" s="172" t="n">
        <v>1028477</v>
      </c>
      <c r="G18" s="172" t="n">
        <v>979392</v>
      </c>
      <c r="H18" s="172" t="n">
        <v>613523</v>
      </c>
      <c r="I18" s="172" t="n">
        <v>441952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9.75" hidden="false" customHeight="true" outlineLevel="0" collapsed="false">
      <c r="B19" s="237"/>
      <c r="C19" s="237"/>
      <c r="D19" s="237"/>
      <c r="E19" s="238"/>
      <c r="F19" s="239"/>
      <c r="G19" s="239"/>
      <c r="H19" s="239"/>
      <c r="I19" s="239"/>
    </row>
    <row r="20" customFormat="false" ht="14.25" hidden="false" customHeight="false" outlineLevel="0" collapsed="false">
      <c r="F20" s="47"/>
      <c r="G20" s="47"/>
      <c r="H20" s="47"/>
      <c r="I20" s="186" t="s">
        <v>141</v>
      </c>
    </row>
  </sheetData>
  <mergeCells count="4"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8.87"/>
    <col collapsed="false" customWidth="true" hidden="false" outlineLevel="0" max="4" min="4" style="0" width="4.62"/>
    <col collapsed="false" customWidth="true" hidden="false" outlineLevel="0" max="5" min="5" style="0" width="8.87"/>
    <col collapsed="false" customWidth="true" hidden="false" outlineLevel="0" max="6" min="6" style="0" width="4.62"/>
    <col collapsed="false" customWidth="true" hidden="false" outlineLevel="0" max="7" min="7" style="0" width="8.87"/>
    <col collapsed="false" customWidth="true" hidden="false" outlineLevel="0" max="8" min="8" style="0" width="4.62"/>
    <col collapsed="false" customWidth="true" hidden="false" outlineLevel="0" max="9" min="9" style="0" width="8.87"/>
    <col collapsed="false" customWidth="true" hidden="false" outlineLevel="0" max="10" min="10" style="0" width="4.87"/>
    <col collapsed="false" customWidth="true" hidden="false" outlineLevel="0" max="11" min="11" style="0" width="8.99"/>
    <col collapsed="false" customWidth="true" hidden="false" outlineLevel="0" max="12" min="12" style="0" width="4.87"/>
  </cols>
  <sheetData>
    <row r="2" customFormat="false" ht="15.95" hidden="false" customHeight="true" outlineLevel="0" collapsed="false">
      <c r="B2" s="49" t="s">
        <v>142</v>
      </c>
      <c r="C2" s="47"/>
      <c r="D2" s="47"/>
      <c r="E2" s="47"/>
      <c r="F2" s="47"/>
      <c r="G2" s="184"/>
      <c r="H2" s="184"/>
      <c r="I2" s="47"/>
      <c r="J2" s="186"/>
      <c r="K2" s="186"/>
      <c r="L2" s="186" t="s">
        <v>39</v>
      </c>
    </row>
    <row r="3" customFormat="false" ht="30" hidden="false" customHeight="true" outlineLevel="0" collapsed="false">
      <c r="B3" s="240" t="s">
        <v>50</v>
      </c>
      <c r="C3" s="241" t="s">
        <v>97</v>
      </c>
      <c r="D3" s="241"/>
      <c r="E3" s="241" t="s">
        <v>98</v>
      </c>
      <c r="F3" s="241"/>
      <c r="G3" s="241" t="s">
        <v>99</v>
      </c>
      <c r="H3" s="241"/>
      <c r="I3" s="242" t="s">
        <v>100</v>
      </c>
      <c r="J3" s="242"/>
      <c r="K3" s="242" t="s">
        <v>101</v>
      </c>
      <c r="L3" s="242"/>
    </row>
    <row r="4" customFormat="false" ht="30" hidden="false" customHeight="true" outlineLevel="0" collapsed="false">
      <c r="A4" s="22"/>
      <c r="B4" s="240"/>
      <c r="C4" s="189" t="s">
        <v>143</v>
      </c>
      <c r="D4" s="189" t="s">
        <v>57</v>
      </c>
      <c r="E4" s="189" t="s">
        <v>143</v>
      </c>
      <c r="F4" s="189" t="s">
        <v>57</v>
      </c>
      <c r="G4" s="189" t="s">
        <v>143</v>
      </c>
      <c r="H4" s="189" t="s">
        <v>57</v>
      </c>
      <c r="I4" s="189" t="s">
        <v>143</v>
      </c>
      <c r="J4" s="189" t="s">
        <v>57</v>
      </c>
      <c r="K4" s="189" t="s">
        <v>143</v>
      </c>
      <c r="L4" s="189" t="s">
        <v>57</v>
      </c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</row>
    <row r="5" customFormat="false" ht="30" hidden="false" customHeight="true" outlineLevel="0" collapsed="false">
      <c r="A5" s="22"/>
      <c r="B5" s="243" t="s">
        <v>58</v>
      </c>
      <c r="C5" s="123" t="n">
        <f aca="false">SUM(C6:C12)</f>
        <v>10749622</v>
      </c>
      <c r="D5" s="124" t="n">
        <f aca="false">C5/C$5*100</f>
        <v>100</v>
      </c>
      <c r="E5" s="123" t="n">
        <f aca="false">SUM(E6:E12)</f>
        <v>10608832</v>
      </c>
      <c r="F5" s="124" t="n">
        <f aca="false">E5/E$5*100</f>
        <v>100</v>
      </c>
      <c r="G5" s="123" t="n">
        <f aca="false">SUM(G6:G11)</f>
        <v>10425724</v>
      </c>
      <c r="H5" s="124" t="n">
        <f aca="false">G5/G$5*100</f>
        <v>100</v>
      </c>
      <c r="I5" s="123" t="n">
        <f aca="false">SUM(I6:I11)</f>
        <v>10307585</v>
      </c>
      <c r="J5" s="124" t="n">
        <f aca="false">I5/I$5*100</f>
        <v>100</v>
      </c>
      <c r="K5" s="126" t="n">
        <f aca="false">SUM(K6:K11)</f>
        <v>10013527</v>
      </c>
      <c r="L5" s="127" t="n">
        <f aca="false">K5/K$5*100</f>
        <v>100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</row>
    <row r="6" customFormat="false" ht="30" hidden="false" customHeight="true" outlineLevel="0" collapsed="false">
      <c r="A6" s="22"/>
      <c r="B6" s="243" t="s">
        <v>144</v>
      </c>
      <c r="C6" s="128" t="n">
        <v>3987195</v>
      </c>
      <c r="D6" s="124" t="n">
        <f aca="false">C6/C$5*100</f>
        <v>37.0914902868213</v>
      </c>
      <c r="E6" s="128" t="n">
        <v>3904268</v>
      </c>
      <c r="F6" s="124" t="n">
        <f aca="false">E6/E$5*100</f>
        <v>36.8020532326273</v>
      </c>
      <c r="G6" s="128" t="n">
        <v>3777510</v>
      </c>
      <c r="H6" s="124" t="n">
        <f aca="false">G6/G$5*100</f>
        <v>36.232591616659</v>
      </c>
      <c r="I6" s="128" t="n">
        <v>3567313</v>
      </c>
      <c r="J6" s="124" t="n">
        <f aca="false">I6/I$5*100</f>
        <v>34.6086207389995</v>
      </c>
      <c r="K6" s="129" t="n">
        <v>3460745</v>
      </c>
      <c r="L6" s="127" t="n">
        <f aca="false">K6/K$5*100</f>
        <v>34.5606997414597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</row>
    <row r="7" customFormat="false" ht="30" hidden="false" customHeight="true" outlineLevel="0" collapsed="false">
      <c r="A7" s="22"/>
      <c r="B7" s="243" t="s">
        <v>145</v>
      </c>
      <c r="C7" s="128" t="n">
        <v>5167295</v>
      </c>
      <c r="D7" s="124" t="n">
        <f aca="false">C7/C$5*100</f>
        <v>48.0695507246673</v>
      </c>
      <c r="E7" s="128" t="n">
        <v>4997897</v>
      </c>
      <c r="F7" s="124" t="n">
        <f aca="false">E7/E$5*100</f>
        <v>47.1107186917467</v>
      </c>
      <c r="G7" s="128" t="n">
        <v>5093852</v>
      </c>
      <c r="H7" s="124" t="n">
        <f aca="false">G7/G$5*100</f>
        <v>48.8584965418229</v>
      </c>
      <c r="I7" s="128" t="n">
        <v>5169231</v>
      </c>
      <c r="J7" s="124" t="n">
        <f aca="false">I7/I$5*100</f>
        <v>50.1497780517939</v>
      </c>
      <c r="K7" s="129" t="n">
        <v>5002923</v>
      </c>
      <c r="L7" s="127" t="n">
        <f aca="false">K7/K$5*100</f>
        <v>49.9616468802651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</row>
    <row r="8" customFormat="false" ht="30" hidden="false" customHeight="true" outlineLevel="0" collapsed="false">
      <c r="A8" s="22"/>
      <c r="B8" s="243" t="s">
        <v>146</v>
      </c>
      <c r="C8" s="128" t="n">
        <v>88937</v>
      </c>
      <c r="D8" s="124" t="n">
        <f aca="false">C8/C$5*100</f>
        <v>0.827350022168221</v>
      </c>
      <c r="E8" s="128" t="n">
        <v>94022</v>
      </c>
      <c r="F8" s="124" t="n">
        <f aca="false">E8/E$5*100</f>
        <v>0.886261560179292</v>
      </c>
      <c r="G8" s="128" t="n">
        <v>99485</v>
      </c>
      <c r="H8" s="124" t="n">
        <f aca="false">G8/G$5*100</f>
        <v>0.954226296418359</v>
      </c>
      <c r="I8" s="128" t="n">
        <v>105979</v>
      </c>
      <c r="J8" s="124" t="n">
        <f aca="false">I8/I$5*100</f>
        <v>1.02816518127185</v>
      </c>
      <c r="K8" s="129" t="n">
        <v>112190</v>
      </c>
      <c r="L8" s="127" t="n">
        <f aca="false">K8/K$5*100</f>
        <v>1.12038445594644</v>
      </c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</row>
    <row r="9" customFormat="false" ht="30" hidden="false" customHeight="true" outlineLevel="0" collapsed="false">
      <c r="A9" s="22"/>
      <c r="B9" s="243" t="s">
        <v>147</v>
      </c>
      <c r="C9" s="128" t="n">
        <v>420065</v>
      </c>
      <c r="D9" s="124" t="n">
        <f aca="false">C9/C$5*100</f>
        <v>3.90771880164717</v>
      </c>
      <c r="E9" s="128" t="n">
        <v>424392</v>
      </c>
      <c r="F9" s="124" t="n">
        <f aca="false">E9/E$5*100</f>
        <v>4.00036497891568</v>
      </c>
      <c r="G9" s="128" t="n">
        <v>425692</v>
      </c>
      <c r="H9" s="124" t="n">
        <f aca="false">G9/G$5*100</f>
        <v>4.0830929343612</v>
      </c>
      <c r="I9" s="128" t="n">
        <v>424649</v>
      </c>
      <c r="J9" s="124" t="n">
        <f aca="false">I9/I$5*100</f>
        <v>4.11977199314874</v>
      </c>
      <c r="K9" s="129" t="n">
        <v>442840</v>
      </c>
      <c r="L9" s="127" t="n">
        <f aca="false">K9/K$5*100</f>
        <v>4.4224177954481</v>
      </c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</row>
    <row r="10" customFormat="false" ht="30" hidden="false" customHeight="true" outlineLevel="0" collapsed="false">
      <c r="A10" s="22"/>
      <c r="B10" s="243" t="s">
        <v>148</v>
      </c>
      <c r="C10" s="128" t="n">
        <v>52972</v>
      </c>
      <c r="D10" s="124" t="n">
        <f aca="false">C10/C$5*100</f>
        <v>0.492780118221831</v>
      </c>
      <c r="E10" s="128" t="n">
        <v>189752</v>
      </c>
      <c r="F10" s="124" t="n">
        <f aca="false">E10/E$5*100</f>
        <v>1.78862291343665</v>
      </c>
      <c r="G10" s="128" t="n">
        <v>8079</v>
      </c>
      <c r="H10" s="124" t="n">
        <f aca="false">G10/G$5*100</f>
        <v>0.0774910212470616</v>
      </c>
      <c r="I10" s="128" t="n">
        <v>6849</v>
      </c>
      <c r="J10" s="124" t="n">
        <f aca="false">I10/I$5*100</f>
        <v>0.0664462141229008</v>
      </c>
      <c r="K10" s="129" t="n">
        <v>1617</v>
      </c>
      <c r="L10" s="127" t="n">
        <f aca="false">K10/K$5*100</f>
        <v>0.0161481563888528</v>
      </c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</row>
    <row r="11" customFormat="false" ht="30" hidden="false" customHeight="true" outlineLevel="0" collapsed="false">
      <c r="A11" s="22"/>
      <c r="B11" s="244" t="s">
        <v>149</v>
      </c>
      <c r="C11" s="134" t="n">
        <v>1033158</v>
      </c>
      <c r="D11" s="135" t="n">
        <f aca="false">C11/C$5*100</f>
        <v>9.61111004647419</v>
      </c>
      <c r="E11" s="134" t="n">
        <v>998501</v>
      </c>
      <c r="F11" s="135" t="n">
        <f aca="false">E11/E$5*100</f>
        <v>9.41197862309442</v>
      </c>
      <c r="G11" s="134" t="n">
        <v>1021106</v>
      </c>
      <c r="H11" s="135" t="n">
        <f aca="false">G11/G$5*100</f>
        <v>9.79410158949153</v>
      </c>
      <c r="I11" s="134" t="n">
        <v>1033564</v>
      </c>
      <c r="J11" s="135" t="n">
        <f aca="false">I11/I$5*100</f>
        <v>10.0272178206631</v>
      </c>
      <c r="K11" s="137" t="n">
        <v>993212</v>
      </c>
      <c r="L11" s="138" t="n">
        <f aca="false">K11/K$5*100</f>
        <v>9.91870297049182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</row>
    <row r="12" customFormat="false" ht="15.95" hidden="false" customHeight="true" outlineLevel="0" collapsed="false">
      <c r="A12" s="22"/>
      <c r="B12" s="245"/>
      <c r="C12" s="246"/>
      <c r="D12" s="247"/>
      <c r="E12" s="246"/>
      <c r="F12" s="247"/>
      <c r="G12" s="211"/>
      <c r="H12" s="211"/>
      <c r="I12" s="88"/>
      <c r="J12" s="213"/>
      <c r="K12" s="213"/>
      <c r="L12" s="213" t="s">
        <v>47</v>
      </c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</row>
    <row r="13" customFormat="false" ht="22.9" hidden="false" customHeight="true" outlineLevel="0" collapsed="false"/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4.62"/>
    <col collapsed="false" customWidth="true" hidden="false" outlineLevel="0" max="10" min="5" style="0" width="11.12"/>
    <col collapsed="false" customWidth="true" hidden="false" outlineLevel="0" max="12" min="12" style="0" width="5.62"/>
    <col collapsed="false" customWidth="true" hidden="false" outlineLevel="0" max="13" min="13" style="0" width="3.62"/>
    <col collapsed="false" customWidth="true" hidden="false" outlineLevel="0" max="14" min="14" style="0" width="4.62"/>
    <col collapsed="false" customWidth="true" hidden="false" outlineLevel="0" max="20" min="15" style="0" width="11.62"/>
  </cols>
  <sheetData>
    <row r="2" customFormat="false" ht="13.9" hidden="false" customHeight="true" outlineLevel="0" collapsed="false">
      <c r="B2" s="5" t="s">
        <v>150</v>
      </c>
    </row>
    <row r="3" customFormat="false" ht="19.9" hidden="false" customHeight="true" outlineLevel="0" collapsed="false">
      <c r="B3" s="248" t="s">
        <v>12</v>
      </c>
      <c r="C3" s="248"/>
      <c r="D3" s="248"/>
      <c r="E3" s="159" t="s">
        <v>151</v>
      </c>
      <c r="F3" s="159"/>
      <c r="G3" s="159"/>
      <c r="H3" s="160" t="s">
        <v>152</v>
      </c>
      <c r="I3" s="160"/>
      <c r="J3" s="160"/>
    </row>
    <row r="4" customFormat="false" ht="19.9" hidden="false" customHeight="true" outlineLevel="0" collapsed="false">
      <c r="B4" s="248"/>
      <c r="C4" s="248"/>
      <c r="D4" s="248"/>
      <c r="E4" s="164" t="s">
        <v>153</v>
      </c>
      <c r="F4" s="164" t="s">
        <v>154</v>
      </c>
      <c r="G4" s="164" t="s">
        <v>155</v>
      </c>
      <c r="H4" s="164" t="s">
        <v>156</v>
      </c>
      <c r="I4" s="164" t="s">
        <v>154</v>
      </c>
      <c r="J4" s="164" t="s">
        <v>155</v>
      </c>
    </row>
    <row r="5" customFormat="false" ht="15.95" hidden="false" customHeight="true" outlineLevel="0" collapsed="false">
      <c r="B5" s="81"/>
      <c r="C5" s="81"/>
      <c r="D5" s="91"/>
      <c r="E5" s="249" t="s">
        <v>157</v>
      </c>
      <c r="F5" s="249" t="s">
        <v>158</v>
      </c>
      <c r="G5" s="249" t="s">
        <v>158</v>
      </c>
      <c r="H5" s="249" t="s">
        <v>157</v>
      </c>
      <c r="I5" s="249" t="s">
        <v>158</v>
      </c>
      <c r="J5" s="249" t="s">
        <v>158</v>
      </c>
    </row>
    <row r="6" customFormat="false" ht="30" hidden="false" customHeight="true" outlineLevel="0" collapsed="false">
      <c r="A6" s="22"/>
      <c r="B6" s="23" t="s">
        <v>21</v>
      </c>
      <c r="C6" s="24" t="n">
        <v>11</v>
      </c>
      <c r="D6" s="25" t="s">
        <v>35</v>
      </c>
      <c r="E6" s="86" t="n">
        <v>25580289</v>
      </c>
      <c r="F6" s="86" t="n">
        <v>1127332</v>
      </c>
      <c r="G6" s="86" t="n">
        <v>345829</v>
      </c>
      <c r="H6" s="86" t="n">
        <v>10749622</v>
      </c>
      <c r="I6" s="86" t="n">
        <v>473739</v>
      </c>
      <c r="J6" s="86" t="n">
        <v>145328</v>
      </c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30" hidden="false" customHeight="true" outlineLevel="0" collapsed="false">
      <c r="B7" s="27"/>
      <c r="C7" s="24" t="n">
        <v>12</v>
      </c>
      <c r="D7" s="25"/>
      <c r="E7" s="86" t="n">
        <v>25410623</v>
      </c>
      <c r="F7" s="86" t="n">
        <v>1067404</v>
      </c>
      <c r="G7" s="86" t="n">
        <v>335844</v>
      </c>
      <c r="H7" s="86" t="n">
        <v>10608832</v>
      </c>
      <c r="I7" s="86" t="n">
        <v>445637</v>
      </c>
      <c r="J7" s="86" t="n">
        <v>140213</v>
      </c>
    </row>
    <row r="8" customFormat="false" ht="30" hidden="false" customHeight="true" outlineLevel="0" collapsed="false">
      <c r="B8" s="27"/>
      <c r="C8" s="30" t="n">
        <v>13</v>
      </c>
      <c r="D8" s="25"/>
      <c r="E8" s="90" t="n">
        <v>26241208</v>
      </c>
      <c r="F8" s="90" t="n">
        <v>1043927</v>
      </c>
      <c r="G8" s="90" t="n">
        <v>344432</v>
      </c>
      <c r="H8" s="90" t="n">
        <v>10425724</v>
      </c>
      <c r="I8" s="90" t="n">
        <v>414756</v>
      </c>
      <c r="J8" s="90" t="n">
        <v>136843</v>
      </c>
    </row>
    <row r="9" customFormat="false" ht="30" hidden="false" customHeight="true" outlineLevel="0" collapsed="false">
      <c r="B9" s="27"/>
      <c r="C9" s="30" t="n">
        <v>14</v>
      </c>
      <c r="D9" s="25"/>
      <c r="E9" s="90" t="n">
        <v>26154642</v>
      </c>
      <c r="F9" s="90" t="n">
        <v>1033985</v>
      </c>
      <c r="G9" s="90" t="n">
        <v>341431</v>
      </c>
      <c r="H9" s="90" t="n">
        <v>10307585</v>
      </c>
      <c r="I9" s="90" t="n">
        <v>407495</v>
      </c>
      <c r="J9" s="90" t="n">
        <v>134559</v>
      </c>
    </row>
    <row r="10" customFormat="false" ht="30" hidden="false" customHeight="true" outlineLevel="0" collapsed="false">
      <c r="B10" s="250"/>
      <c r="C10" s="251" t="n">
        <v>15</v>
      </c>
      <c r="D10" s="252"/>
      <c r="E10" s="182" t="n">
        <v>24864819</v>
      </c>
      <c r="F10" s="182" t="n">
        <v>1063053</v>
      </c>
      <c r="G10" s="182" t="n">
        <v>330109</v>
      </c>
      <c r="H10" s="182" t="n">
        <v>10013527</v>
      </c>
      <c r="I10" s="182" t="n">
        <v>428111</v>
      </c>
      <c r="J10" s="182" t="n">
        <v>132941</v>
      </c>
    </row>
    <row r="11" customFormat="false" ht="14.25" hidden="false" customHeight="false" outlineLevel="0" collapsed="false">
      <c r="B11" s="116" t="s">
        <v>159</v>
      </c>
      <c r="C11" s="253"/>
      <c r="D11" s="253"/>
      <c r="E11" s="253"/>
      <c r="F11" s="253"/>
      <c r="G11" s="253"/>
      <c r="H11" s="253"/>
      <c r="I11" s="8"/>
      <c r="J11" s="9" t="s">
        <v>47</v>
      </c>
    </row>
    <row r="12" customFormat="false" ht="14.25" hidden="false" customHeight="false" outlineLevel="0" collapsed="false">
      <c r="B12" s="116" t="s">
        <v>160</v>
      </c>
    </row>
  </sheetData>
  <mergeCells count="3">
    <mergeCell ref="B3:D4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SEKI</cp:lastModifiedBy>
  <cp:lastPrinted>2005-04-20T01:34:45Z</cp:lastPrinted>
  <dcterms:modified xsi:type="dcterms:W3CDTF">2005-06-02T02:39:48Z</dcterms:modified>
  <cp:revision>0</cp:revision>
  <dc:subject/>
  <dc:title/>
</cp:coreProperties>
</file>