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件数" sheetId="1" state="visible" r:id="rId2"/>
    <sheet name="道路別事故件数" sheetId="2" state="visible" r:id="rId3"/>
    <sheet name="事故原因別件数" sheetId="3" state="visible" r:id="rId4"/>
    <sheet name="犯罪発生検挙数" sheetId="4" state="visible" r:id="rId5"/>
    <sheet name="少年保護件数" sheetId="5" state="visible" r:id="rId6"/>
    <sheet name="火災発生状況" sheetId="6" state="visible" r:id="rId7"/>
    <sheet name="原因別発生件数" sheetId="7" state="visible" r:id="rId8"/>
    <sheet name="月別火災件数" sheetId="8" state="visible" r:id="rId9"/>
    <sheet name="救急車出動件数" sheetId="9" state="visible" r:id="rId10"/>
    <sheet name="消防力の現状" sheetId="10" state="visible" r:id="rId11"/>
    <sheet name="大規模災害" sheetId="11" state="visible" r:id="rId12"/>
    <sheet name="交通安全施設等" sheetId="12" state="visible" r:id="rId13"/>
    <sheet name="同報無線1" sheetId="13" state="visible" r:id="rId14"/>
    <sheet name="同報無線2" sheetId="14" state="visible" r:id="rId15"/>
    <sheet name="防災無線の状況" sheetId="15" state="visible" r:id="rId16"/>
  </sheets>
  <definedNames>
    <definedName function="false" hidden="false" localSheetId="2" name="_xlnm.Print_Area" vbProcedure="false">事故原因別件数!$B$2:$H$15</definedName>
    <definedName function="false" hidden="false" localSheetId="0" name="_xlnm.Print_Area" vbProcedure="false">交通事故件数!$B$1:$T$12</definedName>
    <definedName function="false" hidden="false" localSheetId="11" name="_xlnm.Print_Area" vbProcedure="false">交通安全施設等!$B$2:$L$16</definedName>
    <definedName function="false" hidden="false" localSheetId="6" name="_xlnm.Print_Area" vbProcedure="false">原因別発生件数!$B$2:$I$10,原因別発生件数!$K$2:$P$10</definedName>
    <definedName function="false" hidden="false" localSheetId="12" name="_xlnm.Print_Area" vbProcedure="false">同報無線1!$B$2:$O$7</definedName>
    <definedName function="false" hidden="false" localSheetId="13" name="_xlnm.Print_Area" vbProcedure="false">同報無線2!$B$1:$M$5</definedName>
    <definedName function="false" hidden="false" localSheetId="4" name="_xlnm.Print_Area" vbProcedure="false">少年保護件数!$B$2:$J$28</definedName>
    <definedName function="false" hidden="false" localSheetId="8" name="_xlnm.Print_Area" vbProcedure="false">救急車出動件数!$B$2:$Q$10</definedName>
    <definedName function="false" hidden="false" localSheetId="7" name="_xlnm.Print_Area" vbProcedure="false">月別火災件数!$B$2:$Q$9</definedName>
    <definedName function="false" hidden="false" localSheetId="9" name="_xlnm.Print_Area" vbProcedure="false">消防力の現状!$B$2:$M$20,消防力の現状!$O$2:$Z$20</definedName>
    <definedName function="false" hidden="false" localSheetId="5" name="_xlnm.Print_Area" vbProcedure="false">火災発生状況!$B$2:$L$10,火災発生状況!$N$2:$W$10</definedName>
    <definedName function="false" hidden="false" localSheetId="3" name="_xlnm.Print_Area" vbProcedure="false">犯罪発生検挙数!$B$2:$K$14</definedName>
    <definedName function="false" hidden="false" localSheetId="1" name="_xlnm.Print_Area" vbProcedure="false">道路別事故件数!$B$2:$J$11</definedName>
    <definedName function="false" hidden="false" localSheetId="14" name="_xlnm.Print_Area" vbProcedure="false">防災無線の状況!$B$2:$L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40">
  <si>
    <t xml:space="preserve">１８．保　　安</t>
  </si>
  <si>
    <t xml:space="preserve">１８－１　交通事故件数</t>
  </si>
  <si>
    <t xml:space="preserve">単位：件・人</t>
  </si>
  <si>
    <t xml:space="preserve">死　　　　傷　　　　者　　　　数</t>
  </si>
  <si>
    <t xml:space="preserve">区　　分</t>
  </si>
  <si>
    <t xml:space="preserve">　　人身事故件数</t>
  </si>
  <si>
    <t xml:space="preserve">総　　　数</t>
  </si>
  <si>
    <t xml:space="preserve">死　　　亡</t>
  </si>
  <si>
    <t xml:space="preserve">負　　　傷</t>
  </si>
  <si>
    <t xml:space="preserve">平成</t>
  </si>
  <si>
    <t xml:space="preserve">年</t>
  </si>
  <si>
    <t xml:space="preserve">(</t>
  </si>
  <si>
    <t xml:space="preserve">)</t>
  </si>
  <si>
    <t xml:space="preserve">（注）関警察署管内、うち（　）は関市内。</t>
  </si>
  <si>
    <t xml:space="preserve">資料：関警察署</t>
  </si>
  <si>
    <t xml:space="preserve">１８－２　道路別交通事故発生件数</t>
  </si>
  <si>
    <t xml:space="preserve">単位：件</t>
  </si>
  <si>
    <t xml:space="preserve">道　路　別</t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2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3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4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5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ＤＦ平成ゴシック体W7"/>
        <family val="3"/>
        <charset val="128"/>
      </rPr>
      <t xml:space="preserve">16</t>
    </r>
    <r>
      <rPr>
        <sz val="11"/>
        <color rgb="FF003300"/>
        <rFont val="Noto Sans"/>
        <family val="2"/>
      </rPr>
      <t xml:space="preserve">年</t>
    </r>
  </si>
  <si>
    <t xml:space="preserve">総数</t>
  </si>
  <si>
    <t xml:space="preserve">国道１５６号線</t>
  </si>
  <si>
    <t xml:space="preserve">国道２４８号線</t>
  </si>
  <si>
    <t xml:space="preserve">国道４１８号線</t>
  </si>
  <si>
    <t xml:space="preserve">県道関・金山線</t>
  </si>
  <si>
    <t xml:space="preserve">県道江南・関線</t>
  </si>
  <si>
    <t xml:space="preserve">その他</t>
  </si>
  <si>
    <t xml:space="preserve">（注）関警察署管内</t>
  </si>
  <si>
    <t xml:space="preserve">１８－３　交通事故原因別件数</t>
  </si>
  <si>
    <t xml:space="preserve">原　　 因 　　別</t>
  </si>
  <si>
    <t xml:space="preserve">無免許</t>
  </si>
  <si>
    <t xml:space="preserve">－</t>
  </si>
  <si>
    <t xml:space="preserve">酒酔い（酒気帯び）</t>
  </si>
  <si>
    <r>
      <rPr>
        <sz val="11"/>
        <color rgb="FF003300"/>
        <rFont val="Noto Sans"/>
        <family val="2"/>
      </rPr>
      <t xml:space="preserve">－</t>
    </r>
    <r>
      <rPr>
        <sz val="11"/>
        <color rgb="FF003300"/>
        <rFont val="ＭＳ 明朝"/>
        <family val="1"/>
        <charset val="128"/>
      </rPr>
      <t xml:space="preserve">(13)</t>
    </r>
  </si>
  <si>
    <r>
      <rPr>
        <sz val="11"/>
        <color rgb="FF003300"/>
        <rFont val="ＭＳ 明朝"/>
        <family val="1"/>
        <charset val="128"/>
      </rPr>
      <t xml:space="preserve">1(</t>
    </r>
    <r>
      <rPr>
        <sz val="11"/>
        <color rgb="FF003300"/>
        <rFont val="Noto Sans"/>
        <family val="2"/>
      </rPr>
      <t xml:space="preserve">－</t>
    </r>
    <r>
      <rPr>
        <sz val="11"/>
        <color rgb="FF003300"/>
        <rFont val="ＭＳ 明朝"/>
        <family val="1"/>
        <charset val="128"/>
      </rPr>
      <t xml:space="preserve">)</t>
    </r>
  </si>
  <si>
    <r>
      <rPr>
        <sz val="11"/>
        <color rgb="FF003300"/>
        <rFont val="Noto Sans"/>
        <family val="2"/>
      </rPr>
      <t xml:space="preserve">－</t>
    </r>
    <r>
      <rPr>
        <sz val="11"/>
        <color rgb="FF003300"/>
        <rFont val="ＤＦ平成ゴシック体W7"/>
        <family val="3"/>
        <charset val="128"/>
      </rPr>
      <t xml:space="preserve">(13)</t>
    </r>
  </si>
  <si>
    <t xml:space="preserve">追越（はみ禁）違反</t>
  </si>
  <si>
    <t xml:space="preserve">安全運転義務違反</t>
  </si>
  <si>
    <t xml:space="preserve">交差点安全進行</t>
  </si>
  <si>
    <t xml:space="preserve">歩行者妨害</t>
  </si>
  <si>
    <t xml:space="preserve">優先通行妨害</t>
  </si>
  <si>
    <t xml:space="preserve">踏切通行違反</t>
  </si>
  <si>
    <t xml:space="preserve">一時不停止</t>
  </si>
  <si>
    <t xml:space="preserve">１８－４　刑法犯罪の発生・検挙状況</t>
  </si>
  <si>
    <t xml:space="preserve">区　分</t>
  </si>
  <si>
    <t xml:space="preserve">項　目</t>
  </si>
  <si>
    <t xml:space="preserve">総　数</t>
  </si>
  <si>
    <t xml:space="preserve">凶悪犯</t>
  </si>
  <si>
    <t xml:space="preserve">粗暴犯</t>
  </si>
  <si>
    <t xml:space="preserve">窃　盗</t>
  </si>
  <si>
    <t xml:space="preserve">知能犯</t>
  </si>
  <si>
    <t xml:space="preserve">発　生</t>
  </si>
  <si>
    <t xml:space="preserve">検　挙</t>
  </si>
  <si>
    <t xml:space="preserve">１８－５　少年非行件数</t>
  </si>
  <si>
    <t xml:space="preserve">単位：人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ＤＦ平成ゴシック体W7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窃盗</t>
  </si>
  <si>
    <t xml:space="preserve">強盗</t>
  </si>
  <si>
    <t xml:space="preserve">刑</t>
  </si>
  <si>
    <t xml:space="preserve">詐欺</t>
  </si>
  <si>
    <t xml:space="preserve">恐喝</t>
  </si>
  <si>
    <t xml:space="preserve">横領</t>
  </si>
  <si>
    <t xml:space="preserve">傷害</t>
  </si>
  <si>
    <t xml:space="preserve">法</t>
  </si>
  <si>
    <t xml:space="preserve">暴行</t>
  </si>
  <si>
    <t xml:space="preserve">脅迫</t>
  </si>
  <si>
    <t xml:space="preserve">強姦</t>
  </si>
  <si>
    <t xml:space="preserve">わいせつ</t>
  </si>
  <si>
    <t xml:space="preserve">犯</t>
  </si>
  <si>
    <t xml:space="preserve">住居侵入</t>
  </si>
  <si>
    <t xml:space="preserve">失火</t>
  </si>
  <si>
    <t xml:space="preserve">過失致死傷</t>
  </si>
  <si>
    <t xml:space="preserve">往来妨害</t>
  </si>
  <si>
    <t xml:space="preserve">特</t>
  </si>
  <si>
    <t xml:space="preserve">鉄砲刀剣</t>
  </si>
  <si>
    <t xml:space="preserve">別</t>
  </si>
  <si>
    <t xml:space="preserve">覚せい剤</t>
  </si>
  <si>
    <t xml:space="preserve">暴力行為等</t>
  </si>
  <si>
    <t xml:space="preserve">毒劇物</t>
  </si>
  <si>
    <t xml:space="preserve">補　導　件　数</t>
  </si>
  <si>
    <t xml:space="preserve">（注）関警察署管内（道路交通関係は除く）</t>
  </si>
  <si>
    <t xml:space="preserve">１８－６　火災発生状況</t>
  </si>
  <si>
    <t xml:space="preserve">火災件数</t>
  </si>
  <si>
    <t xml:space="preserve">火　災　種　別</t>
  </si>
  <si>
    <t xml:space="preserve">焼　損　面　積</t>
  </si>
  <si>
    <t xml:space="preserve">建 　物</t>
  </si>
  <si>
    <t xml:space="preserve">り災世帯</t>
  </si>
  <si>
    <t xml:space="preserve">り災人員</t>
  </si>
  <si>
    <t xml:space="preserve">死者</t>
  </si>
  <si>
    <t xml:space="preserve">負傷者</t>
  </si>
  <si>
    <t xml:space="preserve">損　害　額　（千円）</t>
  </si>
  <si>
    <t xml:space="preserve">建物</t>
  </si>
  <si>
    <t xml:space="preserve">林野</t>
  </si>
  <si>
    <t xml:space="preserve">車両</t>
  </si>
  <si>
    <t xml:space="preserve">建物（㎡）</t>
  </si>
  <si>
    <t xml:space="preserve">表面積（㎡）</t>
  </si>
  <si>
    <t xml:space="preserve">林野（ａ）</t>
  </si>
  <si>
    <t xml:space="preserve">焼損棟数</t>
  </si>
  <si>
    <t xml:space="preserve">爆発</t>
  </si>
  <si>
    <t xml:space="preserve">資料：関消防署</t>
  </si>
  <si>
    <t xml:space="preserve">１８－７　原因別火災発生件数</t>
  </si>
  <si>
    <t xml:space="preserve">た き 火 </t>
  </si>
  <si>
    <t xml:space="preserve">放火又は</t>
  </si>
  <si>
    <t xml:space="preserve">た ば こ </t>
  </si>
  <si>
    <t xml:space="preserve">コンロ</t>
  </si>
  <si>
    <t xml:space="preserve">ストーブ</t>
  </si>
  <si>
    <t xml:space="preserve">火遊び</t>
  </si>
  <si>
    <t xml:space="preserve">煙　突</t>
  </si>
  <si>
    <t xml:space="preserve">電気配線等</t>
  </si>
  <si>
    <t xml:space="preserve">不明</t>
  </si>
  <si>
    <t xml:space="preserve">放火の疑い</t>
  </si>
  <si>
    <t xml:space="preserve">（てんぷら油）</t>
  </si>
  <si>
    <t xml:space="preserve">（焼却炉等）</t>
  </si>
  <si>
    <t xml:space="preserve">１８－８　月別火災発生件数</t>
  </si>
  <si>
    <t xml:space="preserve">　　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－９　救急車出動件数及び救護人員</t>
  </si>
  <si>
    <t xml:space="preserve">出　動　件　数</t>
  </si>
  <si>
    <t xml:space="preserve">救　護　人　員</t>
  </si>
  <si>
    <t xml:space="preserve">事　故　別　種　別　救　護　人　員</t>
  </si>
  <si>
    <t xml:space="preserve">救　護</t>
  </si>
  <si>
    <t xml:space="preserve">不搬送</t>
  </si>
  <si>
    <t xml:space="preserve">男</t>
  </si>
  <si>
    <t xml:space="preserve">女</t>
  </si>
  <si>
    <t xml:space="preserve">交　通</t>
  </si>
  <si>
    <t xml:space="preserve">一般負傷</t>
  </si>
  <si>
    <t xml:space="preserve">運動競技</t>
  </si>
  <si>
    <t xml:space="preserve">水　難</t>
  </si>
  <si>
    <t xml:space="preserve">急　病</t>
  </si>
  <si>
    <t xml:space="preserve">労働災害</t>
  </si>
  <si>
    <t xml:space="preserve">１８－１０　消防力の現状</t>
  </si>
  <si>
    <t xml:space="preserve">単位：人・台・個　平成１６年１０月１日現在</t>
  </si>
  <si>
    <t xml:space="preserve">消 防 本 部</t>
  </si>
  <si>
    <t xml:space="preserve">関 消 防 署</t>
  </si>
  <si>
    <t xml:space="preserve">西分署</t>
  </si>
  <si>
    <t xml:space="preserve">本 部 分 団</t>
  </si>
  <si>
    <t xml:space="preserve">安 桜</t>
  </si>
  <si>
    <t xml:space="preserve">旭ヶ丘</t>
  </si>
  <si>
    <t xml:space="preserve">瀬 尻</t>
  </si>
  <si>
    <t xml:space="preserve">倉 知</t>
  </si>
  <si>
    <t xml:space="preserve">富 岡</t>
  </si>
  <si>
    <t xml:space="preserve">千 疋</t>
  </si>
  <si>
    <t xml:space="preserve">田 原</t>
  </si>
  <si>
    <t xml:space="preserve">下有知</t>
  </si>
  <si>
    <t xml:space="preserve">富 野</t>
  </si>
  <si>
    <t xml:space="preserve">小金田</t>
  </si>
  <si>
    <t xml:space="preserve">広 見</t>
  </si>
  <si>
    <t xml:space="preserve">総 数</t>
  </si>
  <si>
    <t xml:space="preserve">消防職員数及び消防団員数</t>
  </si>
  <si>
    <t xml:space="preserve">　</t>
  </si>
  <si>
    <t xml:space="preserve">消防ポンプ自動車</t>
  </si>
  <si>
    <t xml:space="preserve">消</t>
  </si>
  <si>
    <t xml:space="preserve">梯子付消防自動車</t>
  </si>
  <si>
    <t xml:space="preserve">防</t>
  </si>
  <si>
    <t xml:space="preserve">小型動力ポンプ積載車</t>
  </si>
  <si>
    <t xml:space="preserve">ポ</t>
  </si>
  <si>
    <t xml:space="preserve">小型動力ポンプ</t>
  </si>
  <si>
    <t xml:space="preserve">ン</t>
  </si>
  <si>
    <t xml:space="preserve">緊急消防自動二輪車</t>
  </si>
  <si>
    <t xml:space="preserve">プ</t>
  </si>
  <si>
    <t xml:space="preserve">救急自動車</t>
  </si>
  <si>
    <t xml:space="preserve">自</t>
  </si>
  <si>
    <t xml:space="preserve">指令車</t>
  </si>
  <si>
    <t xml:space="preserve">動</t>
  </si>
  <si>
    <t xml:space="preserve">救助工作車</t>
  </si>
  <si>
    <t xml:space="preserve">車</t>
  </si>
  <si>
    <t xml:space="preserve">資器材搬送車</t>
  </si>
  <si>
    <t xml:space="preserve">等</t>
  </si>
  <si>
    <t xml:space="preserve">小型救命ボート</t>
  </si>
  <si>
    <t xml:space="preserve">ボ－トトレイラ－</t>
  </si>
  <si>
    <t xml:space="preserve">広報車</t>
  </si>
  <si>
    <t xml:space="preserve">消防水利</t>
  </si>
  <si>
    <t xml:space="preserve">防火水槽</t>
  </si>
  <si>
    <t xml:space="preserve">消火栓</t>
  </si>
  <si>
    <t xml:space="preserve">河川・その他</t>
  </si>
  <si>
    <t xml:space="preserve">１８－１１　大規模災害発生状況（明治以降）</t>
  </si>
  <si>
    <t xml:space="preserve">平成１６年１０月３１日現在</t>
  </si>
  <si>
    <t xml:space="preserve">災法
適用</t>
  </si>
  <si>
    <t xml:space="preserve">災害年月日</t>
  </si>
  <si>
    <t xml:space="preserve">災害の種類</t>
  </si>
  <si>
    <t xml:space="preserve">主　　な
被害地域</t>
  </si>
  <si>
    <t xml:space="preserve">被害状況・その他</t>
  </si>
  <si>
    <r>
      <rPr>
        <sz val="11"/>
        <rFont val="Noto Sans"/>
        <family val="2"/>
      </rPr>
      <t xml:space="preserve">明  </t>
    </r>
    <r>
      <rPr>
        <sz val="11"/>
        <rFont val="ＭＳ 明朝"/>
        <family val="1"/>
        <charset val="128"/>
      </rPr>
      <t xml:space="preserve">3. 9.18</t>
    </r>
  </si>
  <si>
    <t xml:space="preserve">　風　水　害</t>
  </si>
  <si>
    <t xml:space="preserve">市内一円</t>
  </si>
  <si>
    <r>
      <rPr>
        <sz val="11"/>
        <rFont val="Noto Sans"/>
        <family val="2"/>
      </rPr>
      <t xml:space="preserve">美濃地方全壊家屋</t>
    </r>
    <r>
      <rPr>
        <sz val="11"/>
        <rFont val="ＭＳ 明朝"/>
        <family val="1"/>
        <charset val="128"/>
      </rPr>
      <t xml:space="preserve">1,7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4.10.28</t>
    </r>
  </si>
  <si>
    <t xml:space="preserve">（濃尾大震災）</t>
  </si>
  <si>
    <t xml:space="preserve">〃</t>
  </si>
  <si>
    <r>
      <rPr>
        <sz val="11"/>
        <rFont val="Noto Sans"/>
        <family val="2"/>
      </rPr>
      <t xml:space="preserve">旧関町２昼夜にわたる火災、圧死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名、焼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　震　　　災</t>
  </si>
  <si>
    <r>
      <rPr>
        <sz val="11"/>
        <rFont val="Noto Sans"/>
        <family val="2"/>
      </rPr>
      <t xml:space="preserve">傷者</t>
    </r>
    <r>
      <rPr>
        <sz val="11"/>
        <rFont val="ＭＳ 明朝"/>
        <family val="1"/>
        <charset val="128"/>
      </rPr>
      <t xml:space="preserve">274</t>
    </r>
    <r>
      <rPr>
        <sz val="11"/>
        <rFont val="Noto Sans"/>
        <family val="2"/>
      </rPr>
      <t xml:space="preserve">名、全壊家屋</t>
    </r>
    <r>
      <rPr>
        <sz val="11"/>
        <rFont val="ＭＳ 明朝"/>
        <family val="1"/>
        <charset val="128"/>
      </rPr>
      <t xml:space="preserve">1,273</t>
    </r>
    <r>
      <rPr>
        <sz val="11"/>
        <rFont val="Noto Sans"/>
        <family val="2"/>
      </rPr>
      <t xml:space="preserve">戸、半壊家屋</t>
    </r>
    <r>
      <rPr>
        <sz val="11"/>
        <rFont val="ＭＳ 明朝"/>
        <family val="1"/>
        <charset val="128"/>
      </rPr>
      <t xml:space="preserve">2,478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全焼</t>
    </r>
    <r>
      <rPr>
        <sz val="11"/>
        <rFont val="ＭＳ 明朝"/>
        <family val="1"/>
        <charset val="128"/>
      </rPr>
      <t xml:space="preserve">743</t>
    </r>
    <r>
      <rPr>
        <sz val="11"/>
        <rFont val="Noto Sans"/>
        <family val="2"/>
      </rPr>
      <t xml:space="preserve">戸、半焼</t>
    </r>
    <r>
      <rPr>
        <sz val="11"/>
        <rFont val="ＭＳ 明朝"/>
        <family val="1"/>
        <charset val="128"/>
      </rPr>
      <t xml:space="preserve">142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6. 8.22</t>
    </r>
  </si>
  <si>
    <t xml:space="preserve">　水　　　害</t>
  </si>
  <si>
    <r>
      <rPr>
        <sz val="11"/>
        <rFont val="Noto Sans"/>
        <family val="2"/>
      </rPr>
      <t xml:space="preserve">堤防決壊　千疋３、戸田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池尻３、白金６ヶ所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9. 8.30</t>
    </r>
  </si>
  <si>
    <t xml:space="preserve">堤防決壊　側島２、戸田２、白金５、稲口１、西田</t>
  </si>
  <si>
    <t xml:space="preserve">原１、植野１ヶ所、各地に全半壊家屋あり</t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30. 9.30</t>
    </r>
  </si>
  <si>
    <r>
      <rPr>
        <sz val="11"/>
        <rFont val="Noto Sans"/>
        <family val="2"/>
      </rPr>
      <t xml:space="preserve">旧倉知床上浸水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、床下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戸、堤防決壊　西田原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大 元</t>
    </r>
    <r>
      <rPr>
        <sz val="11"/>
        <rFont val="ＭＳ 明朝"/>
        <family val="1"/>
        <charset val="128"/>
      </rPr>
      <t xml:space="preserve">. 9.26</t>
    </r>
  </si>
  <si>
    <t xml:space="preserve">被害不明</t>
  </si>
  <si>
    <r>
      <rPr>
        <sz val="11"/>
        <rFont val="Noto Sans"/>
        <family val="2"/>
      </rPr>
      <t xml:space="preserve">大 </t>
    </r>
    <r>
      <rPr>
        <sz val="11"/>
        <rFont val="ＭＳ 明朝"/>
        <family val="1"/>
        <charset val="128"/>
      </rPr>
      <t xml:space="preserve">10. 9.26</t>
    </r>
  </si>
  <si>
    <r>
      <rPr>
        <sz val="11"/>
        <rFont val="Noto Sans"/>
        <family val="2"/>
      </rPr>
      <t xml:space="preserve">昭  </t>
    </r>
    <r>
      <rPr>
        <sz val="11"/>
        <rFont val="ＭＳ 明朝"/>
        <family val="1"/>
        <charset val="128"/>
      </rPr>
      <t xml:space="preserve">5. 7.19</t>
    </r>
  </si>
  <si>
    <r>
      <rPr>
        <sz val="11"/>
        <rFont val="Noto Sans"/>
        <family val="2"/>
      </rPr>
      <t xml:space="preserve">関川、吉田川氾らん、市街地浸水家屋床上</t>
    </r>
    <r>
      <rPr>
        <sz val="11"/>
        <rFont val="ＭＳ 明朝"/>
        <family val="1"/>
        <charset val="128"/>
      </rPr>
      <t xml:space="preserve">567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床下</t>
    </r>
    <r>
      <rPr>
        <sz val="11"/>
        <rFont val="ＭＳ 明朝"/>
        <family val="1"/>
        <charset val="128"/>
      </rPr>
      <t xml:space="preserve">723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 </t>
    </r>
    <r>
      <rPr>
        <sz val="11"/>
        <rFont val="ＭＳ 明朝"/>
        <family val="1"/>
        <charset val="128"/>
      </rPr>
      <t xml:space="preserve">9. 9.21</t>
    </r>
  </si>
  <si>
    <t xml:space="preserve"> （室戸台風）</t>
  </si>
  <si>
    <r>
      <rPr>
        <sz val="11"/>
        <rFont val="Noto Sans"/>
        <family val="2"/>
      </rPr>
      <t xml:space="preserve">岐阜県内死傷者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名、家屋全半壊</t>
    </r>
    <r>
      <rPr>
        <sz val="11"/>
        <rFont val="ＭＳ 明朝"/>
        <family val="1"/>
        <charset val="128"/>
      </rPr>
      <t xml:space="preserve">2,68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29. 9. 1</t>
    </r>
  </si>
  <si>
    <t xml:space="preserve">津保川大洪水橋梁８基流出、富野地内浸水家屋床上</t>
  </si>
  <si>
    <r>
      <rPr>
        <sz val="11"/>
        <rFont val="Noto Sans"/>
        <family val="2"/>
      </rPr>
      <t xml:space="preserve">６戸、床下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2. 4.13</t>
    </r>
  </si>
  <si>
    <t xml:space="preserve"> （小瀬大火）</t>
  </si>
  <si>
    <t xml:space="preserve">小　瀬</t>
  </si>
  <si>
    <r>
      <rPr>
        <sz val="11"/>
        <rFont val="Noto Sans"/>
        <family val="2"/>
      </rPr>
      <t xml:space="preserve">延焼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戸（全焼７戸）</t>
    </r>
  </si>
  <si>
    <t xml:space="preserve">　火　　　災</t>
  </si>
  <si>
    <t xml:space="preserve">○</t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4. 9.26</t>
    </r>
  </si>
  <si>
    <t xml:space="preserve">（伊勢湾台風）</t>
  </si>
  <si>
    <r>
      <rPr>
        <sz val="11"/>
        <rFont val="Noto Sans"/>
        <family val="2"/>
      </rPr>
      <t xml:space="preserve">最大風速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ｍ、保戸島、池尻、東志摩地区浸水死者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、傷者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名、全壊家屋</t>
    </r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戸、半壊</t>
    </r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戸、浸水</t>
    </r>
  </si>
  <si>
    <r>
      <rPr>
        <sz val="11"/>
        <rFont val="Noto Sans"/>
        <family val="2"/>
      </rPr>
      <t xml:space="preserve">家屋床上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戸、非住家全半壊</t>
    </r>
    <r>
      <rPr>
        <sz val="11"/>
        <rFont val="ＭＳ 明朝"/>
        <family val="1"/>
        <charset val="128"/>
      </rPr>
      <t xml:space="preserve">977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橋梁流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基、道路決壊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ヶ所、田畑冠水</t>
    </r>
    <r>
      <rPr>
        <sz val="11"/>
        <rFont val="ＭＳ 明朝"/>
        <family val="1"/>
        <charset val="128"/>
      </rPr>
      <t xml:space="preserve">1,244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5. 8.12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台風）</t>
    </r>
  </si>
  <si>
    <r>
      <rPr>
        <sz val="11"/>
        <rFont val="Noto Sans"/>
        <family val="2"/>
      </rPr>
      <t xml:space="preserve">流失家屋１戸、半壊家屋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戸、浸水家屋床上</t>
    </r>
    <r>
      <rPr>
        <sz val="11"/>
        <rFont val="ＭＳ 明朝"/>
        <family val="1"/>
        <charset val="128"/>
      </rPr>
      <t xml:space="preserve">220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床下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戸、堤防決壊５ヶ所、道路決壊８ヶ所、田畑</t>
    </r>
  </si>
  <si>
    <r>
      <rPr>
        <sz val="11"/>
        <rFont val="Noto Sans"/>
        <family val="2"/>
      </rPr>
      <t xml:space="preserve">冠水</t>
    </r>
    <r>
      <rPr>
        <sz val="11"/>
        <rFont val="ＭＳ 明朝"/>
        <family val="1"/>
        <charset val="128"/>
      </rPr>
      <t xml:space="preserve">520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6. 6.24</t>
    </r>
  </si>
  <si>
    <r>
      <rPr>
        <sz val="11"/>
        <rFont val="Noto Sans"/>
        <family val="2"/>
      </rPr>
      <t xml:space="preserve">浸水家屋床上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357</t>
    </r>
    <r>
      <rPr>
        <sz val="11"/>
        <rFont val="Noto Sans"/>
        <family val="2"/>
      </rPr>
      <t xml:space="preserve">戸、田畑冠水</t>
    </r>
    <r>
      <rPr>
        <sz val="11"/>
        <rFont val="ＭＳ 明朝"/>
        <family val="1"/>
        <charset val="128"/>
      </rPr>
      <t xml:space="preserve">1,519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6. 9.16</t>
    </r>
  </si>
  <si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室戸台風）</t>
    </r>
  </si>
  <si>
    <r>
      <rPr>
        <sz val="11"/>
        <rFont val="Noto Sans"/>
        <family val="2"/>
      </rPr>
      <t xml:space="preserve">傷者６名、全壊家屋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戸、半壊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戸、浸水家屋床上</t>
    </r>
  </si>
  <si>
    <r>
      <rPr>
        <sz val="11"/>
        <rFont val="Noto Sans"/>
        <family val="2"/>
      </rPr>
      <t xml:space="preserve">７戸、床下</t>
    </r>
    <r>
      <rPr>
        <sz val="11"/>
        <rFont val="ＭＳ 明朝"/>
        <family val="1"/>
        <charset val="128"/>
      </rPr>
      <t xml:space="preserve">155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43. 8.17</t>
    </r>
  </si>
  <si>
    <t xml:space="preserve"> （集中豪雨）</t>
  </si>
  <si>
    <r>
      <rPr>
        <sz val="11"/>
        <rFont val="Noto Sans"/>
        <family val="2"/>
      </rPr>
      <t xml:space="preserve">死者１名、半壊家屋３戸、浸水家屋床上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戸、床</t>
    </r>
  </si>
  <si>
    <r>
      <rPr>
        <sz val="11"/>
        <rFont val="Noto Sans"/>
        <family val="2"/>
      </rPr>
      <t xml:space="preserve">下</t>
    </r>
    <r>
      <rPr>
        <sz val="11"/>
        <rFont val="ＭＳ 明朝"/>
        <family val="1"/>
        <charset val="128"/>
      </rPr>
      <t xml:space="preserve">704</t>
    </r>
    <r>
      <rPr>
        <sz val="11"/>
        <rFont val="Noto Sans"/>
        <family val="2"/>
      </rPr>
      <t xml:space="preserve">戸、堤防決壊２ヶ所、道路決壊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ヶ所、橋梁</t>
    </r>
  </si>
  <si>
    <r>
      <rPr>
        <sz val="11"/>
        <rFont val="Noto Sans"/>
        <family val="2"/>
      </rPr>
      <t xml:space="preserve">流出８基、田畑冠水</t>
    </r>
    <r>
      <rPr>
        <sz val="11"/>
        <rFont val="ＭＳ 明朝"/>
        <family val="1"/>
        <charset val="128"/>
      </rPr>
      <t xml:space="preserve">335ha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6. 10.20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台風）</t>
    </r>
  </si>
  <si>
    <r>
      <rPr>
        <sz val="11"/>
        <rFont val="Noto Sans"/>
        <family val="2"/>
      </rPr>
      <t xml:space="preserve">死者１名、浸水家屋床上</t>
    </r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戸</t>
    </r>
  </si>
  <si>
    <t xml:space="preserve">          21</t>
  </si>
  <si>
    <r>
      <rPr>
        <sz val="11"/>
        <rFont val="Noto Sans"/>
        <family val="2"/>
      </rPr>
      <t xml:space="preserve">堤防決壊６ヶ所、道路決壊５ヶ所、田畑冠水</t>
    </r>
    <r>
      <rPr>
        <sz val="11"/>
        <rFont val="ＭＳ 明朝"/>
        <family val="1"/>
        <charset val="128"/>
      </rPr>
      <t xml:space="preserve">9.83ha</t>
    </r>
  </si>
  <si>
    <t xml:space="preserve">資料：交通防災課</t>
  </si>
  <si>
    <t xml:space="preserve">１８－１２　交通安全施設等</t>
  </si>
  <si>
    <t xml:space="preserve">単位：箇所・ｍ　各年３月３１日現在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 </t>
  </si>
  <si>
    <t xml:space="preserve">備　　　　　考</t>
  </si>
  <si>
    <t xml:space="preserve">総   数</t>
  </si>
  <si>
    <t xml:space="preserve">横断歩道橋</t>
  </si>
  <si>
    <t xml:space="preserve">国   道</t>
  </si>
  <si>
    <r>
      <rPr>
        <sz val="10"/>
        <color rgb="FF003300"/>
        <rFont val="Noto Sans"/>
        <family val="2"/>
      </rPr>
      <t xml:space="preserve">Ｒ</t>
    </r>
    <r>
      <rPr>
        <sz val="10"/>
        <color rgb="FF003300"/>
        <rFont val="ＭＳ 明朝"/>
        <family val="1"/>
        <charset val="128"/>
      </rPr>
      <t xml:space="preserve">156-3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248-2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418-2 </t>
    </r>
  </si>
  <si>
    <t xml:space="preserve">県   道</t>
  </si>
  <si>
    <t xml:space="preserve">坂祝線－１</t>
  </si>
  <si>
    <t xml:space="preserve">市   道</t>
  </si>
  <si>
    <t xml:space="preserve">文化通り－１</t>
  </si>
  <si>
    <t xml:space="preserve">地　下　道</t>
  </si>
  <si>
    <r>
      <rPr>
        <sz val="10"/>
        <color rgb="FF003300"/>
        <rFont val="Noto Sans"/>
        <family val="2"/>
      </rPr>
      <t xml:space="preserve">Ｒ</t>
    </r>
    <r>
      <rPr>
        <sz val="10"/>
        <color rgb="FF003300"/>
        <rFont val="ＭＳ 明朝"/>
        <family val="1"/>
        <charset val="128"/>
      </rPr>
      <t xml:space="preserve">248</t>
    </r>
    <r>
      <rPr>
        <sz val="10"/>
        <color rgb="FF003300"/>
        <rFont val="Noto Sans"/>
        <family val="2"/>
      </rPr>
      <t xml:space="preserve">ＢＰ</t>
    </r>
    <r>
      <rPr>
        <sz val="10"/>
        <color rgb="FF003300"/>
        <rFont val="ＭＳ 明朝"/>
        <family val="1"/>
        <charset val="128"/>
      </rPr>
      <t xml:space="preserve">-4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248-1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418-1</t>
    </r>
  </si>
  <si>
    <t xml:space="preserve">江南線－２</t>
  </si>
  <si>
    <t xml:space="preserve">自転車駐輪場</t>
  </si>
  <si>
    <t xml:space="preserve">｝</t>
  </si>
  <si>
    <t xml:space="preserve">白金、新田、新関、富岡、関口、　　　刃物会館、関、関有知高、関市役所前</t>
  </si>
  <si>
    <t xml:space="preserve">交通信号機</t>
  </si>
  <si>
    <t xml:space="preserve">防犯灯</t>
  </si>
  <si>
    <t xml:space="preserve">道路照明灯</t>
  </si>
  <si>
    <t xml:space="preserve">１８－１３　同報無線の設置状況</t>
  </si>
  <si>
    <t xml:space="preserve">単位：台　平成１６年３月３１日現在</t>
  </si>
  <si>
    <t xml:space="preserve">合　計</t>
  </si>
  <si>
    <t xml:space="preserve">市役所</t>
  </si>
  <si>
    <t xml:space="preserve">安　桜</t>
  </si>
  <si>
    <t xml:space="preserve">桜ヶ丘</t>
  </si>
  <si>
    <t xml:space="preserve">瀬　尻</t>
  </si>
  <si>
    <t xml:space="preserve">倉　知</t>
  </si>
  <si>
    <t xml:space="preserve">南ヶ丘</t>
  </si>
  <si>
    <t xml:space="preserve">富　岡</t>
  </si>
  <si>
    <t xml:space="preserve">田　原</t>
  </si>
  <si>
    <t xml:space="preserve">富　野</t>
  </si>
  <si>
    <t xml:space="preserve">金　竜</t>
  </si>
  <si>
    <t xml:space="preserve">親局</t>
  </si>
  <si>
    <t xml:space="preserve">―</t>
  </si>
  <si>
    <t xml:space="preserve">遠隔制御装置</t>
  </si>
  <si>
    <r>
      <rPr>
        <sz val="8"/>
        <rFont val="ＭＳ 明朝"/>
        <family val="1"/>
        <charset val="128"/>
      </rPr>
      <t xml:space="preserve"> 2(</t>
    </r>
    <r>
      <rPr>
        <sz val="8"/>
        <rFont val="Noto Sans"/>
        <family val="2"/>
      </rPr>
      <t xml:space="preserve">市、消防署）</t>
    </r>
  </si>
  <si>
    <t xml:space="preserve">地区遠隔制御装置</t>
  </si>
  <si>
    <t xml:space="preserve">屋外拡声子局</t>
  </si>
  <si>
    <t xml:space="preserve">市会議員</t>
  </si>
  <si>
    <t xml:space="preserve">市職員</t>
  </si>
  <si>
    <t xml:space="preserve">公共施設</t>
  </si>
  <si>
    <t xml:space="preserve">学校施設</t>
  </si>
  <si>
    <t xml:space="preserve">自主防災会長</t>
  </si>
  <si>
    <t xml:space="preserve">自治会長</t>
  </si>
  <si>
    <t xml:space="preserve">消防団</t>
  </si>
  <si>
    <t xml:space="preserve">防災指導員</t>
  </si>
  <si>
    <t xml:space="preserve">聴覚障害者</t>
  </si>
  <si>
    <t xml:space="preserve">ファクシミリ</t>
  </si>
  <si>
    <t xml:space="preserve">戸別受信機</t>
  </si>
  <si>
    <t xml:space="preserve">１８－１４　地域防災無線の設置状況</t>
  </si>
  <si>
    <t xml:space="preserve">区 　分</t>
  </si>
  <si>
    <t xml:space="preserve">合計</t>
  </si>
  <si>
    <t xml:space="preserve">出先機関</t>
  </si>
  <si>
    <t xml:space="preserve">支部</t>
  </si>
  <si>
    <t xml:space="preserve">小中学校</t>
  </si>
  <si>
    <t xml:space="preserve">保育園</t>
  </si>
  <si>
    <t xml:space="preserve">消防署</t>
  </si>
  <si>
    <t xml:space="preserve">関係機関</t>
  </si>
  <si>
    <t xml:space="preserve">統制局</t>
  </si>
  <si>
    <t xml:space="preserve">準統制局</t>
  </si>
  <si>
    <t xml:space="preserve">遠隔制御器</t>
  </si>
  <si>
    <t xml:space="preserve">中継局</t>
  </si>
  <si>
    <t xml:space="preserve">静止画像伝送</t>
  </si>
  <si>
    <t xml:space="preserve">半固定型</t>
  </si>
  <si>
    <t xml:space="preserve">車載型</t>
  </si>
  <si>
    <t xml:space="preserve">可般型</t>
  </si>
  <si>
    <t xml:space="preserve">携帯型</t>
  </si>
  <si>
    <t xml:space="preserve">ﾌｧｸｼﾐ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[$-409]#,##0_);[RED]\(#,##0\)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color rgb="FF003300"/>
      <name val="ＭＳ 明朝"/>
      <family val="1"/>
      <charset val="128"/>
    </font>
    <font>
      <sz val="11"/>
      <color rgb="FF003300"/>
      <name val="Noto Sans"/>
      <family val="2"/>
    </font>
    <font>
      <b val="true"/>
      <sz val="11"/>
      <color rgb="FF003300"/>
      <name val="ＭＳ 明朝"/>
      <family val="1"/>
      <charset val="128"/>
    </font>
    <font>
      <sz val="11"/>
      <color rgb="FF003300"/>
      <name val="ＤＦ平成ゴシック体W7"/>
      <family val="3"/>
      <charset val="128"/>
    </font>
    <font>
      <sz val="11"/>
      <name val="ＭＳ 明朝"/>
      <family val="1"/>
      <charset val="128"/>
    </font>
    <font>
      <sz val="11"/>
      <color rgb="FF00330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3300"/>
      <name val="ＤＦ平成ゴシック体W7"/>
      <family val="3"/>
      <charset val="128"/>
    </font>
    <font>
      <sz val="10"/>
      <color rgb="FF003300"/>
      <name val="ＭＳ ゴシック"/>
      <family val="3"/>
      <charset val="128"/>
    </font>
    <font>
      <sz val="10"/>
      <color rgb="FF003300"/>
      <name val="ＭＳ 明朝"/>
      <family val="1"/>
      <charset val="128"/>
    </font>
    <font>
      <sz val="10"/>
      <color rgb="FF003300"/>
      <name val="Noto Sans"/>
      <family val="2"/>
    </font>
    <font>
      <sz val="10"/>
      <color rgb="FF0000FF"/>
      <name val="ＭＳ 明朝"/>
      <family val="1"/>
      <charset val="128"/>
    </font>
    <font>
      <sz val="20"/>
      <color rgb="FF003300"/>
      <name val="Noto Sans"/>
      <family val="2"/>
    </font>
    <font>
      <sz val="8"/>
      <color rgb="FF003300"/>
      <name val="Noto Sans"/>
      <family val="2"/>
    </font>
    <font>
      <sz val="8"/>
      <name val="ＭＳ 明朝"/>
      <family val="1"/>
      <charset val="128"/>
    </font>
    <font>
      <sz val="9"/>
      <name val=""/>
      <family val="1"/>
      <charset val="128"/>
    </font>
    <font>
      <sz val="12"/>
      <name val="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大規模災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7.12"/>
    <col collapsed="false" customWidth="true" hidden="false" outlineLevel="0" max="6" min="6" style="0" width="1.62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7.12"/>
    <col collapsed="false" customWidth="true" hidden="false" outlineLevel="0" max="10" min="10" style="0" width="1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7.12"/>
    <col collapsed="false" customWidth="true" hidden="false" outlineLevel="0" max="14" min="14" style="0" width="1.6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7.12"/>
    <col collapsed="false" customWidth="true" hidden="false" outlineLevel="0" max="18" min="18" style="0" width="1.62"/>
    <col collapsed="false" customWidth="true" hidden="false" outlineLevel="0" max="19" min="19" style="0" width="3.62"/>
    <col collapsed="false" customWidth="true" hidden="false" outlineLevel="0" max="20" min="20" style="0" width="4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F3" s="5"/>
      <c r="Q3" s="6"/>
      <c r="R3" s="6"/>
      <c r="S3" s="6"/>
      <c r="T3" s="7" t="s">
        <v>2</v>
      </c>
    </row>
    <row r="4" customFormat="false" ht="18" hidden="false" customHeight="true" outlineLevel="0" collapsed="false">
      <c r="B4" s="8"/>
      <c r="C4" s="8"/>
      <c r="D4" s="9"/>
      <c r="E4" s="8"/>
      <c r="F4" s="8"/>
      <c r="G4" s="8"/>
      <c r="H4" s="8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95" hidden="false" customHeight="true" outlineLevel="0" collapsed="false">
      <c r="B5" s="11" t="s">
        <v>4</v>
      </c>
      <c r="C5" s="11"/>
      <c r="D5" s="11"/>
      <c r="E5" s="12" t="s">
        <v>5</v>
      </c>
      <c r="F5" s="12"/>
      <c r="G5" s="12"/>
      <c r="H5" s="12"/>
      <c r="I5" s="13" t="s">
        <v>6</v>
      </c>
      <c r="J5" s="13"/>
      <c r="K5" s="13"/>
      <c r="L5" s="13"/>
      <c r="M5" s="13" t="s">
        <v>7</v>
      </c>
      <c r="N5" s="13"/>
      <c r="O5" s="13"/>
      <c r="P5" s="13"/>
      <c r="Q5" s="14" t="s">
        <v>8</v>
      </c>
      <c r="R5" s="14"/>
      <c r="S5" s="14"/>
      <c r="T5" s="14"/>
    </row>
    <row r="6" customFormat="false" ht="18" hidden="false" customHeight="true" outlineLevel="0" collapsed="false">
      <c r="B6" s="15"/>
      <c r="C6" s="15"/>
      <c r="D6" s="16"/>
      <c r="E6" s="15"/>
      <c r="F6" s="15"/>
      <c r="G6" s="15"/>
      <c r="H6" s="15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</row>
    <row r="7" customFormat="false" ht="19.9" hidden="false" customHeight="true" outlineLevel="0" collapsed="false">
      <c r="A7" s="17"/>
      <c r="B7" s="18" t="s">
        <v>9</v>
      </c>
      <c r="C7" s="19" t="n">
        <v>12</v>
      </c>
      <c r="D7" s="20" t="s">
        <v>10</v>
      </c>
      <c r="E7" s="21" t="n">
        <v>735</v>
      </c>
      <c r="F7" s="22" t="s">
        <v>11</v>
      </c>
      <c r="G7" s="23" t="n">
        <v>571</v>
      </c>
      <c r="H7" s="22" t="s">
        <v>12</v>
      </c>
      <c r="I7" s="22" t="n">
        <v>989</v>
      </c>
      <c r="J7" s="22" t="s">
        <v>11</v>
      </c>
      <c r="K7" s="22" t="n">
        <v>759</v>
      </c>
      <c r="L7" s="22" t="s">
        <v>12</v>
      </c>
      <c r="M7" s="23" t="n">
        <v>10</v>
      </c>
      <c r="N7" s="22" t="s">
        <v>11</v>
      </c>
      <c r="O7" s="23" t="n">
        <v>6</v>
      </c>
      <c r="P7" s="22" t="s">
        <v>12</v>
      </c>
      <c r="Q7" s="23" t="n">
        <v>979</v>
      </c>
      <c r="R7" s="22" t="s">
        <v>11</v>
      </c>
      <c r="S7" s="23" t="n">
        <v>753</v>
      </c>
      <c r="T7" s="24" t="s">
        <v>12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</row>
    <row r="8" customFormat="false" ht="19.9" hidden="false" customHeight="true" outlineLevel="0" collapsed="false">
      <c r="B8" s="25"/>
      <c r="C8" s="19" t="n">
        <v>13</v>
      </c>
      <c r="D8" s="20"/>
      <c r="E8" s="21" t="n">
        <v>710</v>
      </c>
      <c r="F8" s="22" t="s">
        <v>11</v>
      </c>
      <c r="G8" s="23" t="n">
        <v>537</v>
      </c>
      <c r="H8" s="22" t="s">
        <v>12</v>
      </c>
      <c r="I8" s="22" t="n">
        <v>942</v>
      </c>
      <c r="J8" s="22" t="s">
        <v>11</v>
      </c>
      <c r="K8" s="22" t="n">
        <v>709</v>
      </c>
      <c r="L8" s="22" t="s">
        <v>12</v>
      </c>
      <c r="M8" s="23" t="n">
        <v>14</v>
      </c>
      <c r="N8" s="22" t="s">
        <v>11</v>
      </c>
      <c r="O8" s="23" t="n">
        <v>9</v>
      </c>
      <c r="P8" s="22" t="s">
        <v>12</v>
      </c>
      <c r="Q8" s="23" t="n">
        <v>928</v>
      </c>
      <c r="R8" s="22" t="s">
        <v>11</v>
      </c>
      <c r="S8" s="23" t="n">
        <v>700</v>
      </c>
      <c r="T8" s="22" t="s">
        <v>12</v>
      </c>
    </row>
    <row r="9" customFormat="false" ht="19.9" hidden="false" customHeight="true" outlineLevel="0" collapsed="false">
      <c r="B9" s="26"/>
      <c r="C9" s="19" t="n">
        <v>14</v>
      </c>
      <c r="D9" s="20"/>
      <c r="E9" s="21" t="n">
        <v>695</v>
      </c>
      <c r="F9" s="22" t="s">
        <v>11</v>
      </c>
      <c r="G9" s="23" t="n">
        <v>534</v>
      </c>
      <c r="H9" s="22" t="s">
        <v>12</v>
      </c>
      <c r="I9" s="22" t="n">
        <v>968</v>
      </c>
      <c r="J9" s="22" t="s">
        <v>11</v>
      </c>
      <c r="K9" s="22" t="n">
        <v>735</v>
      </c>
      <c r="L9" s="22" t="s">
        <v>12</v>
      </c>
      <c r="M9" s="23" t="n">
        <v>9</v>
      </c>
      <c r="N9" s="22" t="s">
        <v>11</v>
      </c>
      <c r="O9" s="23" t="n">
        <v>7</v>
      </c>
      <c r="P9" s="22" t="s">
        <v>12</v>
      </c>
      <c r="Q9" s="23" t="n">
        <v>959</v>
      </c>
      <c r="R9" s="22" t="s">
        <v>11</v>
      </c>
      <c r="S9" s="23" t="n">
        <v>728</v>
      </c>
      <c r="T9" s="22" t="s">
        <v>12</v>
      </c>
    </row>
    <row r="10" customFormat="false" ht="19.9" hidden="false" customHeight="true" outlineLevel="0" collapsed="false">
      <c r="B10" s="22"/>
      <c r="C10" s="27" t="n">
        <v>15</v>
      </c>
      <c r="D10" s="20"/>
      <c r="E10" s="23" t="n">
        <v>689</v>
      </c>
      <c r="F10" s="22" t="s">
        <v>11</v>
      </c>
      <c r="G10" s="23" t="n">
        <v>519</v>
      </c>
      <c r="H10" s="22" t="s">
        <v>12</v>
      </c>
      <c r="I10" s="22" t="n">
        <v>943</v>
      </c>
      <c r="J10" s="22" t="s">
        <v>11</v>
      </c>
      <c r="K10" s="22" t="n">
        <v>704</v>
      </c>
      <c r="L10" s="22" t="s">
        <v>12</v>
      </c>
      <c r="M10" s="23" t="n">
        <v>10</v>
      </c>
      <c r="N10" s="22" t="s">
        <v>11</v>
      </c>
      <c r="O10" s="23" t="n">
        <v>7</v>
      </c>
      <c r="P10" s="22" t="s">
        <v>12</v>
      </c>
      <c r="Q10" s="23" t="n">
        <v>933</v>
      </c>
      <c r="R10" s="22" t="s">
        <v>11</v>
      </c>
      <c r="S10" s="23" t="n">
        <v>697</v>
      </c>
      <c r="T10" s="22" t="s">
        <v>12</v>
      </c>
    </row>
    <row r="11" customFormat="false" ht="19.9" hidden="false" customHeight="true" outlineLevel="0" collapsed="false">
      <c r="B11" s="28"/>
      <c r="C11" s="29" t="n">
        <v>16</v>
      </c>
      <c r="D11" s="30"/>
      <c r="E11" s="31" t="n">
        <v>725</v>
      </c>
      <c r="F11" s="28" t="s">
        <v>11</v>
      </c>
      <c r="G11" s="31" t="n">
        <v>560</v>
      </c>
      <c r="H11" s="28" t="s">
        <v>12</v>
      </c>
      <c r="I11" s="28" t="n">
        <v>986</v>
      </c>
      <c r="J11" s="28" t="s">
        <v>11</v>
      </c>
      <c r="K11" s="28" t="n">
        <v>759</v>
      </c>
      <c r="L11" s="28" t="s">
        <v>12</v>
      </c>
      <c r="M11" s="31" t="n">
        <v>11</v>
      </c>
      <c r="N11" s="28" t="s">
        <v>11</v>
      </c>
      <c r="O11" s="31" t="n">
        <v>4</v>
      </c>
      <c r="P11" s="28" t="s">
        <v>12</v>
      </c>
      <c r="Q11" s="31" t="n">
        <v>975</v>
      </c>
      <c r="R11" s="28" t="s">
        <v>11</v>
      </c>
      <c r="S11" s="31" t="n">
        <v>755</v>
      </c>
      <c r="T11" s="28" t="s">
        <v>12</v>
      </c>
    </row>
    <row r="12" customFormat="false" ht="14.25" hidden="false" customHeight="false" outlineLevel="0" collapsed="false">
      <c r="B12" s="32" t="s">
        <v>13</v>
      </c>
      <c r="Q12" s="6"/>
      <c r="R12" s="6"/>
      <c r="S12" s="6"/>
      <c r="T12" s="7" t="s">
        <v>14</v>
      </c>
    </row>
  </sheetData>
  <mergeCells count="6">
    <mergeCell ref="B1:T1"/>
    <mergeCell ref="I4:T4"/>
    <mergeCell ref="B5:D5"/>
    <mergeCell ref="I5:L6"/>
    <mergeCell ref="M5:P6"/>
    <mergeCell ref="Q5:T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0.87"/>
    <col collapsed="false" customWidth="true" hidden="false" outlineLevel="0" max="4" min="4" style="0" width="20.62"/>
    <col collapsed="false" customWidth="true" hidden="false" outlineLevel="0" max="5" min="5" style="0" width="0.87"/>
    <col collapsed="false" customWidth="true" hidden="false" outlineLevel="0" max="14" min="6" style="0" width="6.62"/>
    <col collapsed="false" customWidth="true" hidden="false" outlineLevel="0" max="21" min="15" style="0" width="6.37"/>
    <col collapsed="false" customWidth="true" hidden="false" outlineLevel="0" max="22" min="22" style="0" width="7.62"/>
    <col collapsed="false" customWidth="true" hidden="false" outlineLevel="0" max="23" min="23" style="0" width="0.87"/>
    <col collapsed="false" customWidth="true" hidden="false" outlineLevel="0" max="24" min="24" style="0" width="21.62"/>
    <col collapsed="false" customWidth="true" hidden="false" outlineLevel="0" max="25" min="25" style="0" width="0.87"/>
    <col collapsed="false" customWidth="true" hidden="false" outlineLevel="0" max="26" min="26" style="0" width="4.62"/>
  </cols>
  <sheetData>
    <row r="2" customFormat="false" ht="15" hidden="false" customHeight="false" outlineLevel="0" collapsed="false">
      <c r="B2" s="81" t="s">
        <v>146</v>
      </c>
      <c r="C2" s="189"/>
      <c r="D2" s="5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  <c r="U2" s="83"/>
      <c r="V2" s="83"/>
      <c r="W2" s="83"/>
      <c r="X2" s="83"/>
      <c r="Y2" s="83"/>
      <c r="Z2" s="85" t="s">
        <v>147</v>
      </c>
    </row>
    <row r="3" customFormat="false" ht="30" hidden="false" customHeight="true" outlineLevel="0" collapsed="false">
      <c r="B3" s="122" t="s">
        <v>58</v>
      </c>
      <c r="C3" s="122"/>
      <c r="D3" s="122"/>
      <c r="E3" s="122"/>
      <c r="F3" s="190" t="s">
        <v>148</v>
      </c>
      <c r="G3" s="190" t="s">
        <v>149</v>
      </c>
      <c r="H3" s="88" t="s">
        <v>150</v>
      </c>
      <c r="I3" s="190" t="s">
        <v>151</v>
      </c>
      <c r="J3" s="88" t="s">
        <v>152</v>
      </c>
      <c r="K3" s="88" t="s">
        <v>153</v>
      </c>
      <c r="L3" s="88" t="s">
        <v>154</v>
      </c>
      <c r="M3" s="88" t="s">
        <v>155</v>
      </c>
      <c r="N3" s="191"/>
      <c r="O3" s="192" t="s">
        <v>156</v>
      </c>
      <c r="P3" s="88" t="s">
        <v>157</v>
      </c>
      <c r="Q3" s="88" t="s">
        <v>158</v>
      </c>
      <c r="R3" s="88" t="s">
        <v>159</v>
      </c>
      <c r="S3" s="88" t="s">
        <v>160</v>
      </c>
      <c r="T3" s="88" t="s">
        <v>161</v>
      </c>
      <c r="U3" s="88" t="s">
        <v>162</v>
      </c>
      <c r="V3" s="193" t="s">
        <v>163</v>
      </c>
      <c r="W3" s="194"/>
      <c r="X3" s="179" t="s">
        <v>58</v>
      </c>
      <c r="Y3" s="179"/>
      <c r="Z3" s="195"/>
    </row>
    <row r="4" customFormat="false" ht="30" hidden="false" customHeight="true" outlineLevel="0" collapsed="false">
      <c r="A4" s="17"/>
      <c r="B4" s="94"/>
      <c r="C4" s="95"/>
      <c r="D4" s="196" t="s">
        <v>164</v>
      </c>
      <c r="E4" s="94"/>
      <c r="F4" s="97" t="n">
        <v>26</v>
      </c>
      <c r="G4" s="97" t="n">
        <v>35</v>
      </c>
      <c r="H4" s="97" t="n">
        <v>10</v>
      </c>
      <c r="I4" s="97" t="n">
        <v>35</v>
      </c>
      <c r="J4" s="97" t="n">
        <v>45</v>
      </c>
      <c r="K4" s="97" t="n">
        <v>52</v>
      </c>
      <c r="L4" s="97" t="n">
        <v>51</v>
      </c>
      <c r="M4" s="97" t="n">
        <v>44</v>
      </c>
      <c r="N4" s="191"/>
      <c r="O4" s="97" t="n">
        <v>53</v>
      </c>
      <c r="P4" s="97" t="n">
        <v>28</v>
      </c>
      <c r="Q4" s="97" t="n">
        <v>68</v>
      </c>
      <c r="R4" s="97" t="n">
        <v>76</v>
      </c>
      <c r="S4" s="97" t="n">
        <v>58</v>
      </c>
      <c r="T4" s="97" t="n">
        <v>70</v>
      </c>
      <c r="U4" s="97" t="n">
        <v>20</v>
      </c>
      <c r="V4" s="197" t="n">
        <f aca="false">SUM(F4:U4)</f>
        <v>671</v>
      </c>
      <c r="W4" s="95"/>
      <c r="X4" s="198" t="s">
        <v>164</v>
      </c>
      <c r="Y4" s="94"/>
      <c r="Z4" s="95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</row>
    <row r="5" customFormat="false" ht="30" hidden="false" customHeight="true" outlineLevel="0" collapsed="false">
      <c r="A5" s="17"/>
      <c r="B5" s="199" t="s">
        <v>165</v>
      </c>
      <c r="C5" s="95"/>
      <c r="D5" s="96" t="s">
        <v>166</v>
      </c>
      <c r="E5" s="94"/>
      <c r="F5" s="100" t="s">
        <v>34</v>
      </c>
      <c r="G5" s="97" t="n">
        <v>3</v>
      </c>
      <c r="H5" s="97" t="n">
        <v>1</v>
      </c>
      <c r="I5" s="97" t="n">
        <v>2</v>
      </c>
      <c r="J5" s="97" t="n">
        <v>1</v>
      </c>
      <c r="K5" s="97" t="n">
        <v>1</v>
      </c>
      <c r="L5" s="97" t="n">
        <v>1</v>
      </c>
      <c r="M5" s="97" t="n">
        <v>1</v>
      </c>
      <c r="N5" s="191"/>
      <c r="O5" s="97" t="n">
        <v>1</v>
      </c>
      <c r="P5" s="97" t="n">
        <v>1</v>
      </c>
      <c r="Q5" s="97" t="n">
        <v>1</v>
      </c>
      <c r="R5" s="97" t="n">
        <v>1</v>
      </c>
      <c r="S5" s="97" t="n">
        <v>1</v>
      </c>
      <c r="T5" s="97" t="n">
        <v>1</v>
      </c>
      <c r="U5" s="97" t="n">
        <v>1</v>
      </c>
      <c r="V5" s="197" t="n">
        <f aca="false">SUM(F5:U5)</f>
        <v>17</v>
      </c>
      <c r="W5" s="95"/>
      <c r="X5" s="96" t="s">
        <v>166</v>
      </c>
      <c r="Y5" s="94"/>
      <c r="Z5" s="200" t="s">
        <v>165</v>
      </c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</row>
    <row r="6" customFormat="false" ht="30" hidden="false" customHeight="true" outlineLevel="0" collapsed="false">
      <c r="A6" s="17"/>
      <c r="B6" s="199" t="s">
        <v>167</v>
      </c>
      <c r="C6" s="95"/>
      <c r="D6" s="201" t="s">
        <v>168</v>
      </c>
      <c r="E6" s="94"/>
      <c r="F6" s="100" t="s">
        <v>34</v>
      </c>
      <c r="G6" s="97" t="n">
        <v>1</v>
      </c>
      <c r="H6" s="100" t="s">
        <v>34</v>
      </c>
      <c r="I6" s="100" t="s">
        <v>34</v>
      </c>
      <c r="J6" s="100" t="s">
        <v>34</v>
      </c>
      <c r="K6" s="100" t="s">
        <v>34</v>
      </c>
      <c r="L6" s="100" t="s">
        <v>34</v>
      </c>
      <c r="M6" s="100" t="s">
        <v>34</v>
      </c>
      <c r="N6" s="191"/>
      <c r="O6" s="100" t="s">
        <v>34</v>
      </c>
      <c r="P6" s="100" t="s">
        <v>34</v>
      </c>
      <c r="Q6" s="100" t="s">
        <v>34</v>
      </c>
      <c r="R6" s="100" t="s">
        <v>34</v>
      </c>
      <c r="S6" s="100" t="s">
        <v>34</v>
      </c>
      <c r="T6" s="100" t="s">
        <v>34</v>
      </c>
      <c r="U6" s="100" t="s">
        <v>34</v>
      </c>
      <c r="V6" s="197" t="n">
        <f aca="false">SUM(F6:U6)</f>
        <v>1</v>
      </c>
      <c r="W6" s="95"/>
      <c r="X6" s="201" t="s">
        <v>168</v>
      </c>
      <c r="Y6" s="94"/>
      <c r="Z6" s="200" t="s">
        <v>167</v>
      </c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</row>
    <row r="7" customFormat="false" ht="30" hidden="false" customHeight="true" outlineLevel="0" collapsed="false">
      <c r="A7" s="17"/>
      <c r="B7" s="199" t="s">
        <v>169</v>
      </c>
      <c r="C7" s="95"/>
      <c r="D7" s="96" t="s">
        <v>170</v>
      </c>
      <c r="E7" s="94"/>
      <c r="F7" s="100" t="s">
        <v>34</v>
      </c>
      <c r="G7" s="100" t="s">
        <v>34</v>
      </c>
      <c r="H7" s="100" t="s">
        <v>34</v>
      </c>
      <c r="I7" s="97" t="n">
        <v>1</v>
      </c>
      <c r="J7" s="97" t="n">
        <v>4</v>
      </c>
      <c r="K7" s="97" t="n">
        <v>4</v>
      </c>
      <c r="L7" s="97" t="n">
        <v>3</v>
      </c>
      <c r="M7" s="97" t="n">
        <v>5</v>
      </c>
      <c r="N7" s="191"/>
      <c r="O7" s="97" t="n">
        <v>4</v>
      </c>
      <c r="P7" s="97" t="n">
        <v>1</v>
      </c>
      <c r="Q7" s="97" t="n">
        <v>6</v>
      </c>
      <c r="R7" s="97" t="n">
        <v>4</v>
      </c>
      <c r="S7" s="97" t="n">
        <v>7</v>
      </c>
      <c r="T7" s="97" t="n">
        <v>5</v>
      </c>
      <c r="U7" s="97" t="n">
        <v>1</v>
      </c>
      <c r="V7" s="197" t="n">
        <f aca="false">SUM(F7:U7)</f>
        <v>45</v>
      </c>
      <c r="W7" s="95"/>
      <c r="X7" s="96" t="s">
        <v>170</v>
      </c>
      <c r="Y7" s="94"/>
      <c r="Z7" s="200" t="s">
        <v>169</v>
      </c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</row>
    <row r="8" customFormat="false" ht="30" hidden="false" customHeight="true" outlineLevel="0" collapsed="false">
      <c r="A8" s="17"/>
      <c r="B8" s="199" t="s">
        <v>171</v>
      </c>
      <c r="C8" s="95"/>
      <c r="D8" s="96" t="s">
        <v>172</v>
      </c>
      <c r="E8" s="94"/>
      <c r="F8" s="100" t="s">
        <v>34</v>
      </c>
      <c r="G8" s="97" t="n">
        <v>1</v>
      </c>
      <c r="H8" s="97" t="n">
        <v>1</v>
      </c>
      <c r="I8" s="100" t="s">
        <v>34</v>
      </c>
      <c r="J8" s="100" t="s">
        <v>34</v>
      </c>
      <c r="K8" s="100" t="s">
        <v>34</v>
      </c>
      <c r="L8" s="100" t="s">
        <v>34</v>
      </c>
      <c r="M8" s="100" t="s">
        <v>34</v>
      </c>
      <c r="N8" s="191"/>
      <c r="O8" s="100" t="s">
        <v>34</v>
      </c>
      <c r="P8" s="100" t="s">
        <v>34</v>
      </c>
      <c r="Q8" s="100" t="s">
        <v>34</v>
      </c>
      <c r="R8" s="100" t="s">
        <v>34</v>
      </c>
      <c r="S8" s="100" t="s">
        <v>34</v>
      </c>
      <c r="T8" s="100" t="s">
        <v>34</v>
      </c>
      <c r="U8" s="100" t="s">
        <v>34</v>
      </c>
      <c r="V8" s="197" t="n">
        <f aca="false">SUM(F8:U8)</f>
        <v>2</v>
      </c>
      <c r="W8" s="95"/>
      <c r="X8" s="96" t="s">
        <v>172</v>
      </c>
      <c r="Y8" s="94"/>
      <c r="Z8" s="200" t="s">
        <v>171</v>
      </c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</row>
    <row r="9" customFormat="false" ht="30" hidden="false" customHeight="true" outlineLevel="0" collapsed="false">
      <c r="A9" s="17"/>
      <c r="B9" s="199" t="s">
        <v>173</v>
      </c>
      <c r="C9" s="95"/>
      <c r="D9" s="202" t="s">
        <v>174</v>
      </c>
      <c r="E9" s="94"/>
      <c r="F9" s="100" t="s">
        <v>34</v>
      </c>
      <c r="G9" s="97" t="n">
        <v>2</v>
      </c>
      <c r="H9" s="100" t="s">
        <v>34</v>
      </c>
      <c r="I9" s="100" t="s">
        <v>34</v>
      </c>
      <c r="J9" s="100" t="s">
        <v>34</v>
      </c>
      <c r="K9" s="100" t="s">
        <v>34</v>
      </c>
      <c r="L9" s="100" t="s">
        <v>34</v>
      </c>
      <c r="M9" s="100" t="s">
        <v>34</v>
      </c>
      <c r="N9" s="191"/>
      <c r="O9" s="100" t="s">
        <v>34</v>
      </c>
      <c r="P9" s="100" t="s">
        <v>34</v>
      </c>
      <c r="Q9" s="100" t="s">
        <v>34</v>
      </c>
      <c r="R9" s="100" t="s">
        <v>34</v>
      </c>
      <c r="S9" s="100" t="s">
        <v>34</v>
      </c>
      <c r="T9" s="100" t="s">
        <v>34</v>
      </c>
      <c r="U9" s="100" t="s">
        <v>34</v>
      </c>
      <c r="V9" s="197" t="n">
        <f aca="false">SUM(F9:U9)</f>
        <v>2</v>
      </c>
      <c r="W9" s="95"/>
      <c r="X9" s="203" t="s">
        <v>174</v>
      </c>
      <c r="Y9" s="94"/>
      <c r="Z9" s="200" t="s">
        <v>173</v>
      </c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</row>
    <row r="10" customFormat="false" ht="30" hidden="false" customHeight="true" outlineLevel="0" collapsed="false">
      <c r="A10" s="17"/>
      <c r="B10" s="199" t="s">
        <v>175</v>
      </c>
      <c r="C10" s="95"/>
      <c r="D10" s="96" t="s">
        <v>176</v>
      </c>
      <c r="E10" s="94"/>
      <c r="F10" s="100" t="s">
        <v>34</v>
      </c>
      <c r="G10" s="97" t="n">
        <v>2</v>
      </c>
      <c r="H10" s="97" t="n">
        <v>1</v>
      </c>
      <c r="I10" s="100" t="s">
        <v>34</v>
      </c>
      <c r="J10" s="100" t="s">
        <v>34</v>
      </c>
      <c r="K10" s="100" t="s">
        <v>34</v>
      </c>
      <c r="L10" s="100" t="s">
        <v>34</v>
      </c>
      <c r="M10" s="100" t="s">
        <v>34</v>
      </c>
      <c r="N10" s="191"/>
      <c r="O10" s="100" t="s">
        <v>34</v>
      </c>
      <c r="P10" s="100" t="s">
        <v>34</v>
      </c>
      <c r="Q10" s="100" t="s">
        <v>34</v>
      </c>
      <c r="R10" s="100" t="s">
        <v>34</v>
      </c>
      <c r="S10" s="100" t="s">
        <v>34</v>
      </c>
      <c r="T10" s="100" t="s">
        <v>34</v>
      </c>
      <c r="U10" s="100" t="s">
        <v>34</v>
      </c>
      <c r="V10" s="197" t="n">
        <f aca="false">SUM(F10:U10)</f>
        <v>3</v>
      </c>
      <c r="W10" s="95"/>
      <c r="X10" s="96" t="s">
        <v>176</v>
      </c>
      <c r="Y10" s="94"/>
      <c r="Z10" s="200" t="s">
        <v>175</v>
      </c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</row>
    <row r="11" customFormat="false" ht="30" hidden="false" customHeight="true" outlineLevel="0" collapsed="false">
      <c r="A11" s="17"/>
      <c r="B11" s="199" t="s">
        <v>177</v>
      </c>
      <c r="C11" s="95"/>
      <c r="D11" s="203" t="s">
        <v>178</v>
      </c>
      <c r="E11" s="94"/>
      <c r="F11" s="100" t="s">
        <v>34</v>
      </c>
      <c r="G11" s="97" t="n">
        <v>1</v>
      </c>
      <c r="H11" s="100" t="s">
        <v>34</v>
      </c>
      <c r="I11" s="100" t="s">
        <v>34</v>
      </c>
      <c r="J11" s="100" t="s">
        <v>34</v>
      </c>
      <c r="K11" s="100" t="s">
        <v>34</v>
      </c>
      <c r="L11" s="100" t="s">
        <v>34</v>
      </c>
      <c r="M11" s="100" t="s">
        <v>34</v>
      </c>
      <c r="N11" s="191"/>
      <c r="O11" s="100" t="s">
        <v>34</v>
      </c>
      <c r="P11" s="100" t="s">
        <v>34</v>
      </c>
      <c r="Q11" s="100" t="s">
        <v>34</v>
      </c>
      <c r="R11" s="100" t="s">
        <v>34</v>
      </c>
      <c r="S11" s="100" t="s">
        <v>34</v>
      </c>
      <c r="T11" s="100" t="s">
        <v>34</v>
      </c>
      <c r="U11" s="100" t="s">
        <v>34</v>
      </c>
      <c r="V11" s="197" t="n">
        <f aca="false">SUM(F11:U11)</f>
        <v>1</v>
      </c>
      <c r="W11" s="95"/>
      <c r="X11" s="203" t="s">
        <v>178</v>
      </c>
      <c r="Y11" s="94"/>
      <c r="Z11" s="200" t="s">
        <v>177</v>
      </c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</row>
    <row r="12" customFormat="false" ht="30" hidden="false" customHeight="true" outlineLevel="0" collapsed="false">
      <c r="A12" s="17"/>
      <c r="B12" s="199" t="s">
        <v>179</v>
      </c>
      <c r="C12" s="95"/>
      <c r="D12" s="96" t="s">
        <v>180</v>
      </c>
      <c r="E12" s="94"/>
      <c r="F12" s="100" t="s">
        <v>34</v>
      </c>
      <c r="G12" s="97" t="n">
        <v>1</v>
      </c>
      <c r="H12" s="100" t="s">
        <v>34</v>
      </c>
      <c r="I12" s="100" t="s">
        <v>34</v>
      </c>
      <c r="J12" s="100" t="s">
        <v>34</v>
      </c>
      <c r="K12" s="100" t="s">
        <v>34</v>
      </c>
      <c r="L12" s="100" t="s">
        <v>34</v>
      </c>
      <c r="M12" s="100" t="s">
        <v>34</v>
      </c>
      <c r="N12" s="191"/>
      <c r="O12" s="100" t="s">
        <v>34</v>
      </c>
      <c r="P12" s="100" t="s">
        <v>34</v>
      </c>
      <c r="Q12" s="100" t="s">
        <v>34</v>
      </c>
      <c r="R12" s="100" t="s">
        <v>34</v>
      </c>
      <c r="S12" s="100" t="s">
        <v>34</v>
      </c>
      <c r="T12" s="100" t="s">
        <v>34</v>
      </c>
      <c r="U12" s="100" t="s">
        <v>34</v>
      </c>
      <c r="V12" s="197" t="n">
        <f aca="false">SUM(F12:U12)</f>
        <v>1</v>
      </c>
      <c r="W12" s="95"/>
      <c r="X12" s="96" t="s">
        <v>180</v>
      </c>
      <c r="Y12" s="94"/>
      <c r="Z12" s="200" t="s">
        <v>179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customFormat="false" ht="30" hidden="false" customHeight="true" outlineLevel="0" collapsed="false">
      <c r="A13" s="17"/>
      <c r="B13" s="199" t="s">
        <v>181</v>
      </c>
      <c r="C13" s="95"/>
      <c r="D13" s="203" t="s">
        <v>182</v>
      </c>
      <c r="E13" s="94"/>
      <c r="F13" s="100" t="s">
        <v>34</v>
      </c>
      <c r="G13" s="97" t="n">
        <v>1</v>
      </c>
      <c r="H13" s="100" t="s">
        <v>34</v>
      </c>
      <c r="I13" s="100" t="s">
        <v>34</v>
      </c>
      <c r="J13" s="100" t="s">
        <v>34</v>
      </c>
      <c r="K13" s="100" t="s">
        <v>34</v>
      </c>
      <c r="L13" s="100" t="s">
        <v>34</v>
      </c>
      <c r="M13" s="100" t="s">
        <v>34</v>
      </c>
      <c r="N13" s="191"/>
      <c r="O13" s="100" t="s">
        <v>34</v>
      </c>
      <c r="P13" s="100" t="s">
        <v>34</v>
      </c>
      <c r="Q13" s="100" t="s">
        <v>34</v>
      </c>
      <c r="R13" s="100" t="s">
        <v>34</v>
      </c>
      <c r="S13" s="100" t="s">
        <v>34</v>
      </c>
      <c r="T13" s="100" t="s">
        <v>34</v>
      </c>
      <c r="U13" s="100" t="s">
        <v>34</v>
      </c>
      <c r="V13" s="197" t="n">
        <f aca="false">SUM(F13:U13)</f>
        <v>1</v>
      </c>
      <c r="W13" s="95"/>
      <c r="X13" s="203" t="s">
        <v>182</v>
      </c>
      <c r="Y13" s="94"/>
      <c r="Z13" s="200" t="s">
        <v>181</v>
      </c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</row>
    <row r="14" customFormat="false" ht="30" hidden="false" customHeight="true" outlineLevel="0" collapsed="false">
      <c r="A14" s="17"/>
      <c r="B14" s="103" t="s">
        <v>183</v>
      </c>
      <c r="C14" s="95"/>
      <c r="D14" s="96" t="s">
        <v>184</v>
      </c>
      <c r="E14" s="94"/>
      <c r="F14" s="100" t="s">
        <v>34</v>
      </c>
      <c r="G14" s="97" t="n">
        <v>2</v>
      </c>
      <c r="H14" s="100" t="s">
        <v>34</v>
      </c>
      <c r="I14" s="97" t="n">
        <v>1</v>
      </c>
      <c r="J14" s="100" t="s">
        <v>34</v>
      </c>
      <c r="K14" s="100" t="s">
        <v>34</v>
      </c>
      <c r="L14" s="100" t="s">
        <v>34</v>
      </c>
      <c r="M14" s="100" t="s">
        <v>34</v>
      </c>
      <c r="N14" s="191"/>
      <c r="O14" s="100" t="s">
        <v>34</v>
      </c>
      <c r="P14" s="100" t="s">
        <v>34</v>
      </c>
      <c r="Q14" s="100" t="s">
        <v>34</v>
      </c>
      <c r="R14" s="100" t="s">
        <v>34</v>
      </c>
      <c r="S14" s="100" t="s">
        <v>34</v>
      </c>
      <c r="T14" s="100" t="s">
        <v>34</v>
      </c>
      <c r="U14" s="100" t="s">
        <v>34</v>
      </c>
      <c r="V14" s="197" t="n">
        <f aca="false">SUM(F14:U14)</f>
        <v>3</v>
      </c>
      <c r="W14" s="95"/>
      <c r="X14" s="96" t="s">
        <v>184</v>
      </c>
      <c r="Y14" s="94"/>
      <c r="Z14" s="204" t="s">
        <v>183</v>
      </c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</row>
    <row r="15" customFormat="false" ht="30" hidden="false" customHeight="true" outlineLevel="0" collapsed="false">
      <c r="A15" s="17"/>
      <c r="B15" s="94"/>
      <c r="C15" s="95"/>
      <c r="D15" s="203" t="s">
        <v>185</v>
      </c>
      <c r="E15" s="94"/>
      <c r="F15" s="100" t="s">
        <v>34</v>
      </c>
      <c r="G15" s="97" t="n">
        <v>1</v>
      </c>
      <c r="H15" s="100" t="s">
        <v>34</v>
      </c>
      <c r="I15" s="100" t="s">
        <v>34</v>
      </c>
      <c r="J15" s="100" t="s">
        <v>34</v>
      </c>
      <c r="K15" s="100" t="s">
        <v>34</v>
      </c>
      <c r="L15" s="100" t="s">
        <v>34</v>
      </c>
      <c r="M15" s="100" t="s">
        <v>34</v>
      </c>
      <c r="N15" s="191"/>
      <c r="O15" s="100" t="s">
        <v>34</v>
      </c>
      <c r="P15" s="100" t="s">
        <v>34</v>
      </c>
      <c r="Q15" s="100" t="s">
        <v>34</v>
      </c>
      <c r="R15" s="100" t="s">
        <v>34</v>
      </c>
      <c r="S15" s="100" t="s">
        <v>34</v>
      </c>
      <c r="T15" s="100" t="s">
        <v>34</v>
      </c>
      <c r="U15" s="100" t="s">
        <v>34</v>
      </c>
      <c r="V15" s="197" t="n">
        <f aca="false">SUM(F15:U15)</f>
        <v>1</v>
      </c>
      <c r="W15" s="95"/>
      <c r="X15" s="203" t="s">
        <v>185</v>
      </c>
      <c r="Y15" s="94"/>
      <c r="Z15" s="95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</row>
    <row r="16" customFormat="false" ht="30" hidden="false" customHeight="true" outlineLevel="0" collapsed="false">
      <c r="A16" s="17"/>
      <c r="B16" s="111"/>
      <c r="C16" s="112"/>
      <c r="D16" s="113" t="s">
        <v>186</v>
      </c>
      <c r="E16" s="111"/>
      <c r="F16" s="97" t="n">
        <v>2</v>
      </c>
      <c r="G16" s="97" t="n">
        <v>1</v>
      </c>
      <c r="H16" s="97" t="n">
        <v>1</v>
      </c>
      <c r="I16" s="100" t="s">
        <v>34</v>
      </c>
      <c r="J16" s="100" t="s">
        <v>34</v>
      </c>
      <c r="K16" s="100" t="s">
        <v>34</v>
      </c>
      <c r="L16" s="100" t="s">
        <v>34</v>
      </c>
      <c r="M16" s="100" t="s">
        <v>34</v>
      </c>
      <c r="N16" s="191"/>
      <c r="O16" s="100" t="s">
        <v>34</v>
      </c>
      <c r="P16" s="100" t="s">
        <v>34</v>
      </c>
      <c r="Q16" s="100" t="s">
        <v>34</v>
      </c>
      <c r="R16" s="100" t="s">
        <v>34</v>
      </c>
      <c r="S16" s="100" t="s">
        <v>34</v>
      </c>
      <c r="T16" s="100" t="s">
        <v>34</v>
      </c>
      <c r="U16" s="100" t="s">
        <v>34</v>
      </c>
      <c r="V16" s="197" t="n">
        <f aca="false">SUM(F16:U16)</f>
        <v>4</v>
      </c>
      <c r="W16" s="112"/>
      <c r="X16" s="113" t="s">
        <v>186</v>
      </c>
      <c r="Y16" s="111"/>
      <c r="Z16" s="112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</row>
    <row r="17" customFormat="false" ht="30" hidden="false" customHeight="true" outlineLevel="0" collapsed="false">
      <c r="A17" s="17"/>
      <c r="B17" s="205" t="s">
        <v>187</v>
      </c>
      <c r="C17" s="95"/>
      <c r="D17" s="96" t="s">
        <v>188</v>
      </c>
      <c r="E17" s="94"/>
      <c r="F17" s="100" t="s">
        <v>34</v>
      </c>
      <c r="G17" s="100" t="s">
        <v>34</v>
      </c>
      <c r="H17" s="100" t="s">
        <v>34</v>
      </c>
      <c r="I17" s="100" t="s">
        <v>34</v>
      </c>
      <c r="J17" s="97" t="n">
        <v>33</v>
      </c>
      <c r="K17" s="97" t="n">
        <v>39</v>
      </c>
      <c r="L17" s="97" t="n">
        <v>28</v>
      </c>
      <c r="M17" s="97" t="n">
        <v>28</v>
      </c>
      <c r="N17" s="191"/>
      <c r="O17" s="97" t="n">
        <v>27</v>
      </c>
      <c r="P17" s="97" t="n">
        <v>24</v>
      </c>
      <c r="Q17" s="97" t="n">
        <v>72</v>
      </c>
      <c r="R17" s="97" t="n">
        <v>36</v>
      </c>
      <c r="S17" s="97" t="n">
        <v>37</v>
      </c>
      <c r="T17" s="97" t="n">
        <v>87</v>
      </c>
      <c r="U17" s="97" t="n">
        <v>14</v>
      </c>
      <c r="V17" s="197" t="n">
        <f aca="false">SUM(F17:U17)</f>
        <v>425</v>
      </c>
      <c r="W17" s="95"/>
      <c r="X17" s="96" t="s">
        <v>188</v>
      </c>
      <c r="Y17" s="94"/>
      <c r="Z17" s="206" t="s">
        <v>187</v>
      </c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</row>
    <row r="18" customFormat="false" ht="30" hidden="false" customHeight="true" outlineLevel="0" collapsed="false">
      <c r="A18" s="17"/>
      <c r="B18" s="205"/>
      <c r="C18" s="95"/>
      <c r="D18" s="96" t="s">
        <v>189</v>
      </c>
      <c r="E18" s="94"/>
      <c r="F18" s="100" t="s">
        <v>34</v>
      </c>
      <c r="G18" s="100" t="s">
        <v>34</v>
      </c>
      <c r="H18" s="100" t="s">
        <v>34</v>
      </c>
      <c r="I18" s="100" t="s">
        <v>34</v>
      </c>
      <c r="J18" s="97" t="n">
        <v>193</v>
      </c>
      <c r="K18" s="97" t="n">
        <v>142</v>
      </c>
      <c r="L18" s="97" t="n">
        <v>118</v>
      </c>
      <c r="M18" s="97" t="n">
        <v>99</v>
      </c>
      <c r="N18" s="191"/>
      <c r="O18" s="97" t="n">
        <v>135</v>
      </c>
      <c r="P18" s="97" t="n">
        <v>45</v>
      </c>
      <c r="Q18" s="97" t="n">
        <v>112</v>
      </c>
      <c r="R18" s="97" t="n">
        <v>132</v>
      </c>
      <c r="S18" s="97" t="n">
        <v>79</v>
      </c>
      <c r="T18" s="97" t="n">
        <v>141</v>
      </c>
      <c r="U18" s="97" t="n">
        <v>39</v>
      </c>
      <c r="V18" s="197" t="n">
        <f aca="false">SUM(F18:U18)</f>
        <v>1235</v>
      </c>
      <c r="W18" s="95"/>
      <c r="X18" s="96" t="s">
        <v>189</v>
      </c>
      <c r="Y18" s="94"/>
      <c r="Z18" s="206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</row>
    <row r="19" customFormat="false" ht="30" hidden="false" customHeight="true" outlineLevel="0" collapsed="false">
      <c r="A19" s="17"/>
      <c r="B19" s="205"/>
      <c r="C19" s="207"/>
      <c r="D19" s="208" t="s">
        <v>190</v>
      </c>
      <c r="E19" s="209"/>
      <c r="F19" s="210" t="s">
        <v>34</v>
      </c>
      <c r="G19" s="210" t="s">
        <v>34</v>
      </c>
      <c r="H19" s="210" t="s">
        <v>34</v>
      </c>
      <c r="I19" s="210" t="s">
        <v>34</v>
      </c>
      <c r="J19" s="210" t="s">
        <v>34</v>
      </c>
      <c r="K19" s="210" t="s">
        <v>34</v>
      </c>
      <c r="L19" s="210" t="s">
        <v>34</v>
      </c>
      <c r="M19" s="210" t="s">
        <v>34</v>
      </c>
      <c r="N19" s="191"/>
      <c r="O19" s="210" t="s">
        <v>34</v>
      </c>
      <c r="P19" s="210" t="s">
        <v>34</v>
      </c>
      <c r="Q19" s="210" t="s">
        <v>34</v>
      </c>
      <c r="R19" s="210" t="s">
        <v>34</v>
      </c>
      <c r="S19" s="210" t="s">
        <v>34</v>
      </c>
      <c r="T19" s="210" t="s">
        <v>34</v>
      </c>
      <c r="U19" s="210" t="s">
        <v>34</v>
      </c>
      <c r="V19" s="211" t="s">
        <v>34</v>
      </c>
      <c r="W19" s="207"/>
      <c r="X19" s="208" t="s">
        <v>190</v>
      </c>
      <c r="Y19" s="209"/>
      <c r="Z19" s="206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</row>
    <row r="20" customFormat="false" ht="14.25" hidden="false" customHeight="false" outlineLevel="0" collapsed="false"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  <c r="Y20" s="83"/>
      <c r="Z20" s="85" t="s">
        <v>104</v>
      </c>
    </row>
  </sheetData>
  <mergeCells count="4">
    <mergeCell ref="B3:E3"/>
    <mergeCell ref="X3:Y3"/>
    <mergeCell ref="B17:B19"/>
    <mergeCell ref="Z17:Z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2" width="3.62"/>
    <col collapsed="false" customWidth="true" hidden="false" outlineLevel="0" max="2" min="2" style="212" width="7.62"/>
    <col collapsed="false" customWidth="true" hidden="false" outlineLevel="0" max="3" min="3" style="212" width="13.62"/>
    <col collapsed="false" customWidth="true" hidden="false" outlineLevel="0" max="4" min="4" style="212" width="14.99"/>
    <col collapsed="false" customWidth="false" hidden="false" outlineLevel="0" max="5" min="5" style="212" width="8.99"/>
    <col collapsed="false" customWidth="true" hidden="false" outlineLevel="0" max="6" min="6" style="212" width="1.62"/>
    <col collapsed="false" customWidth="true" hidden="false" outlineLevel="0" max="11" min="7" style="212" width="9.37"/>
    <col collapsed="false" customWidth="true" hidden="false" outlineLevel="0" max="12" min="12" style="212" width="2.62"/>
    <col collapsed="false" customWidth="false" hidden="false" outlineLevel="0" max="257" min="13" style="212" width="8.99"/>
  </cols>
  <sheetData>
    <row r="1" s="213" customFormat="true" ht="21.95" hidden="false" customHeight="true" outlineLevel="0" collapsed="false"/>
    <row r="2" s="213" customFormat="true" ht="21.95" hidden="false" customHeight="true" outlineLevel="0" collapsed="false">
      <c r="B2" s="214" t="s">
        <v>191</v>
      </c>
      <c r="K2" s="215" t="s">
        <v>192</v>
      </c>
    </row>
    <row r="3" s="213" customFormat="true" ht="30" hidden="false" customHeight="true" outlineLevel="0" collapsed="false">
      <c r="B3" s="216" t="s">
        <v>193</v>
      </c>
      <c r="C3" s="217" t="s">
        <v>194</v>
      </c>
      <c r="D3" s="217" t="s">
        <v>195</v>
      </c>
      <c r="E3" s="216" t="s">
        <v>196</v>
      </c>
      <c r="F3" s="218"/>
      <c r="G3" s="219" t="s">
        <v>197</v>
      </c>
      <c r="H3" s="219"/>
      <c r="I3" s="219"/>
      <c r="J3" s="219"/>
      <c r="K3" s="219"/>
    </row>
    <row r="4" s="213" customFormat="true" ht="21.95" hidden="false" customHeight="true" outlineLevel="0" collapsed="false">
      <c r="B4" s="220"/>
      <c r="C4" s="221" t="s">
        <v>198</v>
      </c>
      <c r="D4" s="221" t="s">
        <v>199</v>
      </c>
      <c r="E4" s="222" t="s">
        <v>200</v>
      </c>
      <c r="F4" s="223"/>
      <c r="G4" s="224" t="s">
        <v>201</v>
      </c>
      <c r="H4" s="223"/>
      <c r="I4" s="223"/>
      <c r="J4" s="223"/>
      <c r="K4" s="223"/>
    </row>
    <row r="5" s="213" customFormat="true" ht="21.95" hidden="false" customHeight="true" outlineLevel="0" collapsed="false">
      <c r="B5" s="225"/>
      <c r="C5" s="226" t="s">
        <v>202</v>
      </c>
      <c r="D5" s="227" t="s">
        <v>203</v>
      </c>
      <c r="E5" s="228" t="s">
        <v>204</v>
      </c>
      <c r="F5" s="229"/>
      <c r="G5" s="230" t="s">
        <v>205</v>
      </c>
      <c r="H5" s="230"/>
      <c r="I5" s="230"/>
      <c r="J5" s="230"/>
      <c r="K5" s="230"/>
    </row>
    <row r="6" s="213" customFormat="true" ht="21.95" hidden="false" customHeight="true" outlineLevel="0" collapsed="false">
      <c r="B6" s="225"/>
      <c r="C6" s="225"/>
      <c r="D6" s="231" t="s">
        <v>206</v>
      </c>
      <c r="E6" s="228"/>
      <c r="F6" s="229"/>
      <c r="G6" s="230" t="s">
        <v>207</v>
      </c>
      <c r="H6" s="230"/>
      <c r="I6" s="230"/>
      <c r="J6" s="230"/>
      <c r="K6" s="230"/>
    </row>
    <row r="7" s="213" customFormat="true" ht="21.95" hidden="false" customHeight="true" outlineLevel="0" collapsed="false">
      <c r="B7" s="220"/>
      <c r="C7" s="220"/>
      <c r="D7" s="220"/>
      <c r="E7" s="222"/>
      <c r="F7" s="223"/>
      <c r="G7" s="224" t="s">
        <v>208</v>
      </c>
      <c r="H7" s="223"/>
      <c r="I7" s="223"/>
      <c r="J7" s="223"/>
      <c r="K7" s="223"/>
    </row>
    <row r="8" s="213" customFormat="true" ht="21.95" hidden="false" customHeight="true" outlineLevel="0" collapsed="false">
      <c r="B8" s="220"/>
      <c r="C8" s="221" t="s">
        <v>209</v>
      </c>
      <c r="D8" s="221" t="s">
        <v>210</v>
      </c>
      <c r="E8" s="222" t="s">
        <v>204</v>
      </c>
      <c r="F8" s="223"/>
      <c r="G8" s="224" t="s">
        <v>211</v>
      </c>
      <c r="H8" s="223"/>
      <c r="I8" s="223"/>
      <c r="J8" s="223"/>
      <c r="K8" s="223"/>
    </row>
    <row r="9" s="213" customFormat="true" ht="21.95" hidden="false" customHeight="true" outlineLevel="0" collapsed="false">
      <c r="B9" s="225"/>
      <c r="C9" s="226" t="s">
        <v>212</v>
      </c>
      <c r="D9" s="226" t="s">
        <v>199</v>
      </c>
      <c r="E9" s="228" t="s">
        <v>204</v>
      </c>
      <c r="F9" s="229"/>
      <c r="G9" s="230" t="s">
        <v>213</v>
      </c>
      <c r="H9" s="230"/>
      <c r="I9" s="230"/>
      <c r="J9" s="230"/>
      <c r="K9" s="230"/>
    </row>
    <row r="10" s="213" customFormat="true" ht="21.95" hidden="false" customHeight="true" outlineLevel="0" collapsed="false">
      <c r="B10" s="220"/>
      <c r="C10" s="220"/>
      <c r="D10" s="220"/>
      <c r="E10" s="222"/>
      <c r="F10" s="223"/>
      <c r="G10" s="224" t="s">
        <v>214</v>
      </c>
      <c r="H10" s="223"/>
      <c r="I10" s="223"/>
      <c r="J10" s="223"/>
      <c r="K10" s="223"/>
    </row>
    <row r="11" s="213" customFormat="true" ht="21.95" hidden="false" customHeight="true" outlineLevel="0" collapsed="false">
      <c r="B11" s="225"/>
      <c r="C11" s="226" t="s">
        <v>215</v>
      </c>
      <c r="D11" s="226" t="s">
        <v>210</v>
      </c>
      <c r="E11" s="228" t="s">
        <v>204</v>
      </c>
      <c r="F11" s="229"/>
      <c r="G11" s="230" t="s">
        <v>216</v>
      </c>
      <c r="H11" s="230"/>
      <c r="I11" s="230"/>
      <c r="J11" s="230"/>
      <c r="K11" s="230"/>
    </row>
    <row r="12" s="213" customFormat="true" ht="21.95" hidden="false" customHeight="true" outlineLevel="0" collapsed="false">
      <c r="B12" s="220"/>
      <c r="C12" s="220"/>
      <c r="D12" s="220"/>
      <c r="E12" s="222"/>
      <c r="F12" s="223"/>
      <c r="G12" s="223" t="s">
        <v>217</v>
      </c>
      <c r="H12" s="223"/>
      <c r="I12" s="223"/>
      <c r="J12" s="223"/>
      <c r="K12" s="223"/>
    </row>
    <row r="13" s="213" customFormat="true" ht="21.95" hidden="false" customHeight="true" outlineLevel="0" collapsed="false">
      <c r="B13" s="220"/>
      <c r="C13" s="221" t="s">
        <v>218</v>
      </c>
      <c r="D13" s="221" t="s">
        <v>199</v>
      </c>
      <c r="E13" s="222" t="s">
        <v>204</v>
      </c>
      <c r="F13" s="223"/>
      <c r="G13" s="224" t="s">
        <v>219</v>
      </c>
      <c r="H13" s="223"/>
      <c r="I13" s="223"/>
      <c r="J13" s="223"/>
      <c r="K13" s="223"/>
    </row>
    <row r="14" s="213" customFormat="true" ht="21.95" hidden="false" customHeight="true" outlineLevel="0" collapsed="false">
      <c r="B14" s="220"/>
      <c r="C14" s="221" t="s">
        <v>220</v>
      </c>
      <c r="D14" s="221" t="s">
        <v>199</v>
      </c>
      <c r="E14" s="222" t="s">
        <v>204</v>
      </c>
      <c r="F14" s="223"/>
      <c r="G14" s="224" t="s">
        <v>219</v>
      </c>
      <c r="H14" s="223"/>
      <c r="I14" s="223"/>
      <c r="J14" s="223"/>
      <c r="K14" s="223"/>
    </row>
    <row r="15" s="213" customFormat="true" ht="21.95" hidden="false" customHeight="true" outlineLevel="0" collapsed="false">
      <c r="B15" s="225"/>
      <c r="C15" s="226" t="s">
        <v>221</v>
      </c>
      <c r="D15" s="226" t="s">
        <v>210</v>
      </c>
      <c r="E15" s="228" t="s">
        <v>204</v>
      </c>
      <c r="F15" s="229"/>
      <c r="G15" s="230" t="s">
        <v>222</v>
      </c>
      <c r="H15" s="230"/>
      <c r="I15" s="230"/>
      <c r="J15" s="230"/>
      <c r="K15" s="230"/>
    </row>
    <row r="16" s="213" customFormat="true" ht="21.95" hidden="false" customHeight="true" outlineLevel="0" collapsed="false">
      <c r="B16" s="220"/>
      <c r="C16" s="220"/>
      <c r="D16" s="220"/>
      <c r="E16" s="222"/>
      <c r="F16" s="223"/>
      <c r="G16" s="224" t="s">
        <v>223</v>
      </c>
      <c r="H16" s="223"/>
      <c r="I16" s="223"/>
      <c r="J16" s="223"/>
      <c r="K16" s="223"/>
    </row>
    <row r="17" s="213" customFormat="true" ht="21.95" hidden="false" customHeight="true" outlineLevel="0" collapsed="false">
      <c r="B17" s="225"/>
      <c r="C17" s="226" t="s">
        <v>224</v>
      </c>
      <c r="D17" s="227" t="s">
        <v>225</v>
      </c>
      <c r="E17" s="228" t="s">
        <v>204</v>
      </c>
      <c r="F17" s="229"/>
      <c r="G17" s="230" t="s">
        <v>226</v>
      </c>
      <c r="H17" s="230"/>
      <c r="I17" s="230"/>
      <c r="J17" s="230"/>
      <c r="K17" s="230"/>
    </row>
    <row r="18" s="213" customFormat="true" ht="21.95" hidden="false" customHeight="true" outlineLevel="0" collapsed="false">
      <c r="B18" s="220"/>
      <c r="C18" s="220"/>
      <c r="D18" s="232" t="s">
        <v>199</v>
      </c>
      <c r="E18" s="222"/>
      <c r="F18" s="223"/>
      <c r="G18" s="223"/>
      <c r="H18" s="223"/>
      <c r="I18" s="223"/>
      <c r="J18" s="223"/>
      <c r="K18" s="223"/>
    </row>
    <row r="19" s="213" customFormat="true" ht="21.95" hidden="false" customHeight="true" outlineLevel="0" collapsed="false">
      <c r="B19" s="225"/>
      <c r="C19" s="226" t="s">
        <v>227</v>
      </c>
      <c r="D19" s="226" t="s">
        <v>199</v>
      </c>
      <c r="E19" s="228" t="s">
        <v>204</v>
      </c>
      <c r="F19" s="229"/>
      <c r="G19" s="230" t="s">
        <v>228</v>
      </c>
      <c r="H19" s="230"/>
      <c r="I19" s="230"/>
      <c r="J19" s="230"/>
      <c r="K19" s="230"/>
    </row>
    <row r="20" s="213" customFormat="true" ht="21.95" hidden="false" customHeight="true" outlineLevel="0" collapsed="false">
      <c r="B20" s="220"/>
      <c r="C20" s="220"/>
      <c r="D20" s="220"/>
      <c r="E20" s="222"/>
      <c r="F20" s="223"/>
      <c r="G20" s="224" t="s">
        <v>229</v>
      </c>
      <c r="H20" s="223"/>
      <c r="I20" s="223"/>
      <c r="J20" s="223"/>
      <c r="K20" s="223"/>
    </row>
    <row r="21" s="213" customFormat="true" ht="21.95" hidden="false" customHeight="true" outlineLevel="0" collapsed="false">
      <c r="B21" s="225"/>
      <c r="C21" s="226" t="s">
        <v>230</v>
      </c>
      <c r="D21" s="227" t="s">
        <v>231</v>
      </c>
      <c r="E21" s="228" t="s">
        <v>232</v>
      </c>
      <c r="F21" s="229"/>
      <c r="G21" s="230" t="s">
        <v>233</v>
      </c>
      <c r="H21" s="230"/>
      <c r="I21" s="230"/>
      <c r="J21" s="230"/>
      <c r="K21" s="230"/>
    </row>
    <row r="22" s="213" customFormat="true" ht="21.95" hidden="false" customHeight="true" outlineLevel="0" collapsed="false">
      <c r="B22" s="220"/>
      <c r="C22" s="220"/>
      <c r="D22" s="232" t="s">
        <v>234</v>
      </c>
      <c r="E22" s="222"/>
      <c r="F22" s="223"/>
      <c r="G22" s="223"/>
      <c r="H22" s="223"/>
      <c r="I22" s="223"/>
      <c r="J22" s="223"/>
      <c r="K22" s="223"/>
    </row>
    <row r="23" s="213" customFormat="true" ht="21.95" hidden="false" customHeight="true" outlineLevel="0" collapsed="false">
      <c r="B23" s="233" t="s">
        <v>235</v>
      </c>
      <c r="C23" s="226" t="s">
        <v>236</v>
      </c>
      <c r="D23" s="227" t="s">
        <v>237</v>
      </c>
      <c r="E23" s="228" t="s">
        <v>200</v>
      </c>
      <c r="F23" s="229"/>
      <c r="G23" s="230" t="s">
        <v>238</v>
      </c>
      <c r="H23" s="230"/>
      <c r="I23" s="230"/>
      <c r="J23" s="230"/>
      <c r="K23" s="230"/>
    </row>
    <row r="24" s="213" customFormat="true" ht="21.95" hidden="false" customHeight="true" outlineLevel="0" collapsed="false">
      <c r="B24" s="225"/>
      <c r="C24" s="225"/>
      <c r="D24" s="231" t="s">
        <v>199</v>
      </c>
      <c r="E24" s="233"/>
      <c r="F24" s="229"/>
      <c r="G24" s="234" t="s">
        <v>239</v>
      </c>
      <c r="H24" s="234"/>
      <c r="I24" s="234"/>
      <c r="J24" s="234"/>
      <c r="K24" s="234"/>
    </row>
    <row r="25" s="213" customFormat="true" ht="21.95" hidden="false" customHeight="true" outlineLevel="0" collapsed="false">
      <c r="B25" s="225"/>
      <c r="C25" s="225"/>
      <c r="D25" s="225"/>
      <c r="E25" s="233"/>
      <c r="F25" s="229"/>
      <c r="G25" s="230" t="s">
        <v>240</v>
      </c>
      <c r="H25" s="234"/>
      <c r="I25" s="234"/>
      <c r="J25" s="234"/>
      <c r="K25" s="234"/>
    </row>
    <row r="26" s="213" customFormat="true" ht="21.95" hidden="false" customHeight="true" outlineLevel="0" collapsed="false">
      <c r="B26" s="220"/>
      <c r="C26" s="220"/>
      <c r="D26" s="220"/>
      <c r="E26" s="222"/>
      <c r="F26" s="223"/>
      <c r="G26" s="224" t="s">
        <v>241</v>
      </c>
      <c r="H26" s="223"/>
      <c r="I26" s="223"/>
      <c r="J26" s="223"/>
      <c r="K26" s="223"/>
    </row>
    <row r="27" s="213" customFormat="true" ht="21.95" hidden="false" customHeight="true" outlineLevel="0" collapsed="false">
      <c r="B27" s="233" t="s">
        <v>235</v>
      </c>
      <c r="C27" s="226" t="s">
        <v>242</v>
      </c>
      <c r="D27" s="227" t="s">
        <v>243</v>
      </c>
      <c r="E27" s="228" t="s">
        <v>204</v>
      </c>
      <c r="F27" s="229"/>
      <c r="G27" s="230" t="s">
        <v>244</v>
      </c>
      <c r="H27" s="234"/>
      <c r="I27" s="234"/>
      <c r="J27" s="234"/>
      <c r="K27" s="234"/>
    </row>
    <row r="28" s="213" customFormat="true" ht="21.95" hidden="false" customHeight="true" outlineLevel="0" collapsed="false">
      <c r="B28" s="225"/>
      <c r="C28" s="225"/>
      <c r="D28" s="231" t="s">
        <v>199</v>
      </c>
      <c r="E28" s="233"/>
      <c r="F28" s="229"/>
      <c r="G28" s="230" t="s">
        <v>245</v>
      </c>
      <c r="H28" s="234"/>
      <c r="I28" s="234"/>
      <c r="J28" s="234"/>
      <c r="K28" s="234"/>
    </row>
    <row r="29" s="213" customFormat="true" ht="21.95" hidden="false" customHeight="true" outlineLevel="0" collapsed="false">
      <c r="B29" s="220"/>
      <c r="C29" s="220"/>
      <c r="D29" s="220"/>
      <c r="E29" s="222"/>
      <c r="F29" s="223"/>
      <c r="G29" s="224" t="s">
        <v>246</v>
      </c>
      <c r="H29" s="223"/>
      <c r="I29" s="223"/>
      <c r="J29" s="223"/>
      <c r="K29" s="223"/>
    </row>
    <row r="30" customFormat="false" ht="21.95" hidden="false" customHeight="true" outlineLevel="0" collapsed="false">
      <c r="B30" s="235"/>
      <c r="C30" s="221" t="s">
        <v>247</v>
      </c>
      <c r="D30" s="236" t="s">
        <v>210</v>
      </c>
      <c r="E30" s="237" t="s">
        <v>204</v>
      </c>
      <c r="F30" s="238"/>
      <c r="G30" s="239" t="s">
        <v>248</v>
      </c>
      <c r="H30" s="238"/>
      <c r="I30" s="238"/>
      <c r="J30" s="238"/>
      <c r="K30" s="238"/>
    </row>
    <row r="31" customFormat="false" ht="21.95" hidden="false" customHeight="true" outlineLevel="0" collapsed="false">
      <c r="B31" s="240" t="s">
        <v>235</v>
      </c>
      <c r="C31" s="226" t="s">
        <v>249</v>
      </c>
      <c r="D31" s="241" t="s">
        <v>250</v>
      </c>
      <c r="E31" s="242" t="s">
        <v>204</v>
      </c>
      <c r="F31" s="243"/>
      <c r="G31" s="244" t="s">
        <v>251</v>
      </c>
      <c r="H31" s="244"/>
      <c r="I31" s="244"/>
      <c r="J31" s="244"/>
      <c r="K31" s="244"/>
    </row>
    <row r="32" customFormat="false" ht="21.95" hidden="false" customHeight="true" outlineLevel="0" collapsed="false">
      <c r="B32" s="235"/>
      <c r="C32" s="220"/>
      <c r="D32" s="245" t="s">
        <v>199</v>
      </c>
      <c r="E32" s="237"/>
      <c r="F32" s="238"/>
      <c r="G32" s="239" t="s">
        <v>252</v>
      </c>
      <c r="H32" s="238"/>
      <c r="I32" s="238"/>
      <c r="J32" s="238"/>
      <c r="K32" s="238"/>
    </row>
    <row r="33" customFormat="false" ht="21.95" hidden="false" customHeight="true" outlineLevel="0" collapsed="false">
      <c r="B33" s="246"/>
      <c r="C33" s="226" t="s">
        <v>253</v>
      </c>
      <c r="D33" s="241" t="s">
        <v>254</v>
      </c>
      <c r="E33" s="242" t="s">
        <v>204</v>
      </c>
      <c r="F33" s="243"/>
      <c r="G33" s="244" t="s">
        <v>255</v>
      </c>
      <c r="H33" s="244"/>
      <c r="I33" s="244"/>
      <c r="J33" s="244"/>
      <c r="K33" s="244"/>
    </row>
    <row r="34" customFormat="false" ht="21.95" hidden="false" customHeight="true" outlineLevel="0" collapsed="false">
      <c r="B34" s="246"/>
      <c r="C34" s="225"/>
      <c r="D34" s="247" t="s">
        <v>210</v>
      </c>
      <c r="E34" s="240"/>
      <c r="F34" s="243"/>
      <c r="G34" s="244" t="s">
        <v>256</v>
      </c>
      <c r="H34" s="244"/>
      <c r="I34" s="244"/>
      <c r="J34" s="244"/>
      <c r="K34" s="244"/>
    </row>
    <row r="35" customFormat="false" ht="21.95" hidden="false" customHeight="true" outlineLevel="0" collapsed="false">
      <c r="B35" s="235"/>
      <c r="C35" s="220"/>
      <c r="D35" s="235"/>
      <c r="E35" s="237"/>
      <c r="F35" s="238"/>
      <c r="G35" s="239" t="s">
        <v>257</v>
      </c>
      <c r="H35" s="238"/>
      <c r="I35" s="238"/>
      <c r="J35" s="238"/>
      <c r="K35" s="238"/>
    </row>
    <row r="36" customFormat="false" ht="21.95" hidden="false" customHeight="true" outlineLevel="0" collapsed="false">
      <c r="B36" s="240" t="s">
        <v>235</v>
      </c>
      <c r="C36" s="226" t="s">
        <v>258</v>
      </c>
      <c r="D36" s="248" t="s">
        <v>259</v>
      </c>
      <c r="E36" s="240"/>
      <c r="F36" s="243"/>
      <c r="G36" s="244" t="s">
        <v>260</v>
      </c>
      <c r="H36" s="244"/>
      <c r="I36" s="244"/>
      <c r="J36" s="244"/>
      <c r="K36" s="244"/>
    </row>
    <row r="37" customFormat="false" ht="21.95" hidden="false" customHeight="true" outlineLevel="0" collapsed="false">
      <c r="B37" s="246"/>
      <c r="C37" s="225" t="s">
        <v>261</v>
      </c>
      <c r="D37" s="249" t="s">
        <v>199</v>
      </c>
      <c r="E37" s="240"/>
      <c r="F37" s="243"/>
      <c r="G37" s="244" t="s">
        <v>262</v>
      </c>
      <c r="H37" s="244"/>
      <c r="I37" s="244"/>
      <c r="J37" s="244"/>
      <c r="K37" s="244"/>
    </row>
    <row r="38" customFormat="false" ht="5.1" hidden="false" customHeight="true" outlineLevel="0" collapsed="false">
      <c r="B38" s="250"/>
      <c r="C38" s="251"/>
      <c r="D38" s="250"/>
      <c r="E38" s="250"/>
      <c r="F38" s="252"/>
      <c r="G38" s="252"/>
      <c r="H38" s="252"/>
      <c r="I38" s="252"/>
      <c r="J38" s="252"/>
      <c r="K38" s="252"/>
    </row>
    <row r="39" customFormat="false" ht="13.5" hidden="false" customHeight="false" outlineLevel="0" collapsed="false">
      <c r="K39" s="253" t="s">
        <v>263</v>
      </c>
    </row>
  </sheetData>
  <mergeCells count="1">
    <mergeCell ref="G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R1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7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0.87"/>
    <col collapsed="false" customWidth="true" hidden="false" outlineLevel="0" max="10" min="6" style="0" width="8.99"/>
    <col collapsed="false" customWidth="true" hidden="false" outlineLevel="0" max="11" min="11" style="0" width="2.37"/>
    <col collapsed="false" customWidth="true" hidden="false" outlineLevel="0" max="12" min="12" style="0" width="24.12"/>
  </cols>
  <sheetData>
    <row r="2" customFormat="false" ht="15" hidden="false" customHeight="false" outlineLevel="0" collapsed="false">
      <c r="B2" s="254" t="s">
        <v>264</v>
      </c>
      <c r="C2" s="47"/>
      <c r="D2" s="47"/>
      <c r="E2" s="5"/>
      <c r="H2" s="6"/>
      <c r="I2" s="6"/>
      <c r="J2" s="6"/>
      <c r="K2" s="6"/>
      <c r="L2" s="7" t="s">
        <v>265</v>
      </c>
    </row>
    <row r="3" customFormat="false" ht="24" hidden="false" customHeight="true" outlineLevel="0" collapsed="false">
      <c r="A3" s="17"/>
      <c r="B3" s="255"/>
      <c r="C3" s="256" t="s">
        <v>266</v>
      </c>
      <c r="D3" s="256"/>
      <c r="E3" s="257"/>
      <c r="F3" s="258" t="s">
        <v>267</v>
      </c>
      <c r="G3" s="258" t="s">
        <v>268</v>
      </c>
      <c r="H3" s="258" t="s">
        <v>269</v>
      </c>
      <c r="I3" s="258" t="s">
        <v>270</v>
      </c>
      <c r="J3" s="258" t="s">
        <v>271</v>
      </c>
      <c r="K3" s="259" t="s">
        <v>272</v>
      </c>
      <c r="L3" s="256" t="s">
        <v>273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</row>
    <row r="4" customFormat="false" ht="24" hidden="false" customHeight="true" outlineLevel="0" collapsed="false">
      <c r="A4" s="17"/>
      <c r="B4" s="260"/>
      <c r="C4" s="261"/>
      <c r="D4" s="262" t="s">
        <v>274</v>
      </c>
      <c r="E4" s="262"/>
      <c r="F4" s="263" t="n">
        <f aca="false">SUM(F5:F7)</f>
        <v>9</v>
      </c>
      <c r="G4" s="263" t="n">
        <f aca="false">SUM(G5:G7)</f>
        <v>9</v>
      </c>
      <c r="H4" s="264" t="n">
        <f aca="false">SUM(H5:H7)</f>
        <v>9</v>
      </c>
      <c r="I4" s="265" t="n">
        <f aca="false">SUM(I5:I7)</f>
        <v>9</v>
      </c>
      <c r="J4" s="266" t="n">
        <f aca="false">SUM(J5:J7)</f>
        <v>9</v>
      </c>
      <c r="K4" s="266"/>
      <c r="L4" s="26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</row>
    <row r="5" customFormat="false" ht="24" hidden="false" customHeight="true" outlineLevel="0" collapsed="false">
      <c r="A5" s="17"/>
      <c r="B5" s="260"/>
      <c r="C5" s="268" t="s">
        <v>275</v>
      </c>
      <c r="D5" s="269" t="s">
        <v>276</v>
      </c>
      <c r="E5" s="269"/>
      <c r="F5" s="270" t="n">
        <v>7</v>
      </c>
      <c r="G5" s="270" t="n">
        <v>7</v>
      </c>
      <c r="H5" s="270" t="n">
        <v>7</v>
      </c>
      <c r="I5" s="270" t="n">
        <v>7</v>
      </c>
      <c r="J5" s="271" t="n">
        <v>7</v>
      </c>
      <c r="K5" s="271"/>
      <c r="L5" s="272" t="s">
        <v>277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</row>
    <row r="6" customFormat="false" ht="24" hidden="false" customHeight="true" outlineLevel="0" collapsed="false">
      <c r="A6" s="17"/>
      <c r="B6" s="260"/>
      <c r="C6" s="261"/>
      <c r="D6" s="269" t="s">
        <v>278</v>
      </c>
      <c r="E6" s="269"/>
      <c r="F6" s="270" t="n">
        <v>1</v>
      </c>
      <c r="G6" s="270" t="n">
        <v>1</v>
      </c>
      <c r="H6" s="270" t="n">
        <v>1</v>
      </c>
      <c r="I6" s="270" t="n">
        <v>1</v>
      </c>
      <c r="J6" s="271" t="n">
        <v>1</v>
      </c>
      <c r="K6" s="271"/>
      <c r="L6" s="272" t="s">
        <v>279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</row>
    <row r="7" customFormat="false" ht="24" hidden="false" customHeight="true" outlineLevel="0" collapsed="false">
      <c r="A7" s="17"/>
      <c r="B7" s="273"/>
      <c r="C7" s="274"/>
      <c r="D7" s="275" t="s">
        <v>280</v>
      </c>
      <c r="E7" s="275"/>
      <c r="F7" s="270" t="n">
        <v>1</v>
      </c>
      <c r="G7" s="270" t="n">
        <v>1</v>
      </c>
      <c r="H7" s="270" t="n">
        <v>1</v>
      </c>
      <c r="I7" s="270" t="n">
        <v>1</v>
      </c>
      <c r="J7" s="271" t="n">
        <v>1</v>
      </c>
      <c r="K7" s="271"/>
      <c r="L7" s="272" t="s">
        <v>281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</row>
    <row r="8" customFormat="false" ht="24" hidden="false" customHeight="true" outlineLevel="0" collapsed="false">
      <c r="A8" s="17"/>
      <c r="B8" s="260"/>
      <c r="C8" s="261"/>
      <c r="D8" s="262" t="s">
        <v>274</v>
      </c>
      <c r="E8" s="262"/>
      <c r="F8" s="276" t="n">
        <f aca="false">SUM(F9:F11)</f>
        <v>8</v>
      </c>
      <c r="G8" s="276" t="n">
        <f aca="false">SUM(G9:G11)</f>
        <v>8</v>
      </c>
      <c r="H8" s="276" t="n">
        <f aca="false">SUM(H9:H11)</f>
        <v>8</v>
      </c>
      <c r="I8" s="265" t="n">
        <f aca="false">SUM(I9:I11)</f>
        <v>8</v>
      </c>
      <c r="J8" s="266" t="n">
        <f aca="false">SUM(J9:J11)</f>
        <v>8</v>
      </c>
      <c r="K8" s="266"/>
      <c r="L8" s="272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</row>
    <row r="9" customFormat="false" ht="24" hidden="false" customHeight="true" outlineLevel="0" collapsed="false">
      <c r="A9" s="17"/>
      <c r="B9" s="260"/>
      <c r="C9" s="268" t="s">
        <v>282</v>
      </c>
      <c r="D9" s="269" t="s">
        <v>276</v>
      </c>
      <c r="E9" s="269"/>
      <c r="F9" s="270" t="n">
        <v>6</v>
      </c>
      <c r="G9" s="270" t="n">
        <v>6</v>
      </c>
      <c r="H9" s="270" t="n">
        <v>6</v>
      </c>
      <c r="I9" s="270" t="n">
        <v>6</v>
      </c>
      <c r="J9" s="271" t="n">
        <v>6</v>
      </c>
      <c r="K9" s="271"/>
      <c r="L9" s="272" t="s">
        <v>283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</row>
    <row r="10" customFormat="false" ht="24" hidden="false" customHeight="true" outlineLevel="0" collapsed="false">
      <c r="A10" s="17"/>
      <c r="B10" s="260"/>
      <c r="C10" s="261"/>
      <c r="D10" s="269" t="s">
        <v>278</v>
      </c>
      <c r="E10" s="269"/>
      <c r="F10" s="270" t="n">
        <v>2</v>
      </c>
      <c r="G10" s="270" t="n">
        <v>2</v>
      </c>
      <c r="H10" s="270" t="n">
        <v>2</v>
      </c>
      <c r="I10" s="270" t="n">
        <v>2</v>
      </c>
      <c r="J10" s="271" t="n">
        <v>2</v>
      </c>
      <c r="K10" s="271"/>
      <c r="L10" s="272" t="s">
        <v>284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</row>
    <row r="11" customFormat="false" ht="24" hidden="false" customHeight="true" outlineLevel="0" collapsed="false">
      <c r="A11" s="17"/>
      <c r="B11" s="273"/>
      <c r="C11" s="277"/>
      <c r="D11" s="275" t="s">
        <v>280</v>
      </c>
      <c r="E11" s="275"/>
      <c r="F11" s="278" t="s">
        <v>34</v>
      </c>
      <c r="G11" s="278" t="s">
        <v>34</v>
      </c>
      <c r="H11" s="278" t="s">
        <v>34</v>
      </c>
      <c r="I11" s="278" t="s">
        <v>34</v>
      </c>
      <c r="J11" s="278" t="s">
        <v>34</v>
      </c>
      <c r="K11" s="278"/>
      <c r="L11" s="272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</row>
    <row r="12" customFormat="false" ht="24" hidden="false" customHeight="true" outlineLevel="0" collapsed="false">
      <c r="A12" s="17"/>
      <c r="B12" s="260"/>
      <c r="C12" s="279" t="s">
        <v>285</v>
      </c>
      <c r="D12" s="279"/>
      <c r="E12" s="280"/>
      <c r="F12" s="281" t="n">
        <v>8</v>
      </c>
      <c r="G12" s="281" t="n">
        <v>9</v>
      </c>
      <c r="H12" s="281" t="n">
        <v>9</v>
      </c>
      <c r="I12" s="281" t="n">
        <v>9</v>
      </c>
      <c r="J12" s="282" t="n">
        <v>9</v>
      </c>
      <c r="K12" s="283" t="s">
        <v>286</v>
      </c>
      <c r="L12" s="284" t="s">
        <v>287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</row>
    <row r="13" customFormat="false" ht="24" hidden="false" customHeight="true" outlineLevel="0" collapsed="false">
      <c r="A13" s="17"/>
      <c r="B13" s="260"/>
      <c r="C13" s="285" t="s">
        <v>288</v>
      </c>
      <c r="D13" s="285"/>
      <c r="E13" s="280"/>
      <c r="F13" s="281" t="n">
        <v>97</v>
      </c>
      <c r="G13" s="281" t="n">
        <v>102</v>
      </c>
      <c r="H13" s="281" t="n">
        <v>103</v>
      </c>
      <c r="I13" s="281" t="n">
        <v>108</v>
      </c>
      <c r="J13" s="282" t="n">
        <v>110</v>
      </c>
      <c r="K13" s="283"/>
      <c r="L13" s="28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</row>
    <row r="14" customFormat="false" ht="24" hidden="false" customHeight="true" outlineLevel="0" collapsed="false">
      <c r="A14" s="17"/>
      <c r="B14" s="260"/>
      <c r="C14" s="285" t="s">
        <v>289</v>
      </c>
      <c r="D14" s="285"/>
      <c r="E14" s="280"/>
      <c r="F14" s="281" t="n">
        <v>1269</v>
      </c>
      <c r="G14" s="281" t="n">
        <v>1365</v>
      </c>
      <c r="H14" s="281" t="n">
        <v>1421</v>
      </c>
      <c r="I14" s="281" t="n">
        <v>1455</v>
      </c>
      <c r="J14" s="282" t="n">
        <v>1514</v>
      </c>
      <c r="K14" s="282"/>
      <c r="L14" s="26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</row>
    <row r="15" customFormat="false" ht="24" hidden="false" customHeight="true" outlineLevel="0" collapsed="false">
      <c r="A15" s="17"/>
      <c r="B15" s="287"/>
      <c r="C15" s="288" t="s">
        <v>290</v>
      </c>
      <c r="D15" s="288"/>
      <c r="E15" s="289"/>
      <c r="F15" s="290" t="n">
        <v>583</v>
      </c>
      <c r="G15" s="290" t="n">
        <v>724</v>
      </c>
      <c r="H15" s="290" t="n">
        <v>744</v>
      </c>
      <c r="I15" s="290" t="n">
        <v>767</v>
      </c>
      <c r="J15" s="291" t="n">
        <v>799</v>
      </c>
      <c r="K15" s="291"/>
      <c r="L15" s="292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</row>
    <row r="16" customFormat="false" ht="14.25" hidden="false" customHeight="false" outlineLevel="0" collapsed="false">
      <c r="L16" s="7" t="s">
        <v>263</v>
      </c>
    </row>
  </sheetData>
  <mergeCells count="13">
    <mergeCell ref="C3:D3"/>
    <mergeCell ref="D4:E4"/>
    <mergeCell ref="D5:E5"/>
    <mergeCell ref="D6:E6"/>
    <mergeCell ref="D7:E7"/>
    <mergeCell ref="D8:E8"/>
    <mergeCell ref="D9:E9"/>
    <mergeCell ref="D10:E10"/>
    <mergeCell ref="D11:E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36"/>
    <col collapsed="false" customWidth="true" hidden="false" outlineLevel="0" max="15" min="3" style="33" width="10.12"/>
  </cols>
  <sheetData>
    <row r="2" customFormat="false" ht="15" hidden="false" customHeight="false" outlineLevel="0" collapsed="false">
      <c r="B2" s="4" t="s">
        <v>291</v>
      </c>
      <c r="O2" s="7" t="s">
        <v>292</v>
      </c>
    </row>
    <row r="3" customFormat="false" ht="30" hidden="false" customHeight="true" outlineLevel="0" collapsed="false">
      <c r="B3" s="122" t="s">
        <v>4</v>
      </c>
      <c r="C3" s="124" t="s">
        <v>293</v>
      </c>
      <c r="D3" s="123" t="s">
        <v>294</v>
      </c>
      <c r="E3" s="123" t="s">
        <v>295</v>
      </c>
      <c r="F3" s="123" t="s">
        <v>153</v>
      </c>
      <c r="G3" s="123" t="s">
        <v>296</v>
      </c>
      <c r="H3" s="124" t="s">
        <v>297</v>
      </c>
      <c r="I3" s="122" t="s">
        <v>298</v>
      </c>
      <c r="J3" s="179" t="s">
        <v>299</v>
      </c>
      <c r="K3" s="123" t="s">
        <v>300</v>
      </c>
      <c r="L3" s="123" t="s">
        <v>301</v>
      </c>
      <c r="M3" s="123" t="s">
        <v>159</v>
      </c>
      <c r="N3" s="123" t="s">
        <v>302</v>
      </c>
      <c r="O3" s="124" t="s">
        <v>303</v>
      </c>
    </row>
    <row r="4" customFormat="false" ht="30" hidden="false" customHeight="true" outlineLevel="0" collapsed="false">
      <c r="B4" s="293" t="s">
        <v>304</v>
      </c>
      <c r="C4" s="294" t="n">
        <v>1</v>
      </c>
      <c r="D4" s="295" t="n">
        <v>1</v>
      </c>
      <c r="E4" s="295" t="s">
        <v>305</v>
      </c>
      <c r="F4" s="295" t="s">
        <v>305</v>
      </c>
      <c r="G4" s="295" t="s">
        <v>305</v>
      </c>
      <c r="H4" s="295" t="s">
        <v>305</v>
      </c>
      <c r="I4" s="295" t="s">
        <v>305</v>
      </c>
      <c r="J4" s="295" t="s">
        <v>305</v>
      </c>
      <c r="K4" s="295" t="s">
        <v>305</v>
      </c>
      <c r="L4" s="295" t="s">
        <v>305</v>
      </c>
      <c r="M4" s="295" t="s">
        <v>305</v>
      </c>
      <c r="N4" s="295" t="s">
        <v>305</v>
      </c>
      <c r="O4" s="295" t="s">
        <v>305</v>
      </c>
    </row>
    <row r="5" customFormat="false" ht="30" hidden="false" customHeight="true" outlineLevel="0" collapsed="false">
      <c r="B5" s="293" t="s">
        <v>306</v>
      </c>
      <c r="C5" s="296" t="s">
        <v>305</v>
      </c>
      <c r="D5" s="297" t="s">
        <v>307</v>
      </c>
      <c r="E5" s="133" t="s">
        <v>305</v>
      </c>
      <c r="F5" s="133" t="s">
        <v>305</v>
      </c>
      <c r="G5" s="133" t="s">
        <v>305</v>
      </c>
      <c r="H5" s="133" t="s">
        <v>305</v>
      </c>
      <c r="I5" s="133" t="s">
        <v>305</v>
      </c>
      <c r="J5" s="133" t="s">
        <v>305</v>
      </c>
      <c r="K5" s="133" t="s">
        <v>305</v>
      </c>
      <c r="L5" s="133" t="s">
        <v>305</v>
      </c>
      <c r="M5" s="133" t="s">
        <v>305</v>
      </c>
      <c r="N5" s="133" t="s">
        <v>305</v>
      </c>
      <c r="O5" s="133" t="s">
        <v>305</v>
      </c>
    </row>
    <row r="6" customFormat="false" ht="30" hidden="false" customHeight="true" outlineLevel="0" collapsed="false">
      <c r="B6" s="293" t="s">
        <v>308</v>
      </c>
      <c r="C6" s="135" t="n">
        <v>11</v>
      </c>
      <c r="D6" s="133" t="s">
        <v>305</v>
      </c>
      <c r="E6" s="133" t="n">
        <v>1</v>
      </c>
      <c r="F6" s="133" t="n">
        <v>1</v>
      </c>
      <c r="G6" s="133" t="n">
        <v>1</v>
      </c>
      <c r="H6" s="133" t="n">
        <v>1</v>
      </c>
      <c r="I6" s="133" t="n">
        <v>1</v>
      </c>
      <c r="J6" s="133" t="n">
        <v>1</v>
      </c>
      <c r="K6" s="133" t="n">
        <v>1</v>
      </c>
      <c r="L6" s="133" t="n">
        <v>1</v>
      </c>
      <c r="M6" s="133" t="n">
        <v>1</v>
      </c>
      <c r="N6" s="133" t="n">
        <v>1</v>
      </c>
      <c r="O6" s="133" t="n">
        <v>1</v>
      </c>
    </row>
    <row r="7" customFormat="false" ht="30" hidden="false" customHeight="true" outlineLevel="0" collapsed="false">
      <c r="B7" s="298" t="s">
        <v>309</v>
      </c>
      <c r="C7" s="174" t="n">
        <v>161</v>
      </c>
      <c r="D7" s="299" t="s">
        <v>305</v>
      </c>
      <c r="E7" s="299" t="n">
        <v>21</v>
      </c>
      <c r="F7" s="299" t="n">
        <v>12</v>
      </c>
      <c r="G7" s="299" t="n">
        <v>7</v>
      </c>
      <c r="H7" s="299" t="n">
        <v>16</v>
      </c>
      <c r="I7" s="299" t="n">
        <v>7</v>
      </c>
      <c r="J7" s="299" t="n">
        <v>6</v>
      </c>
      <c r="K7" s="299" t="n">
        <v>14</v>
      </c>
      <c r="L7" s="299" t="n">
        <v>20</v>
      </c>
      <c r="M7" s="299" t="n">
        <v>15</v>
      </c>
      <c r="N7" s="299" t="n">
        <v>23</v>
      </c>
      <c r="O7" s="299" t="n">
        <v>20</v>
      </c>
    </row>
    <row r="8" customFormat="false" ht="14.25" hidden="false" customHeight="false" outlineLevel="0" collapsed="false">
      <c r="D8" s="3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9.36"/>
    <col collapsed="false" customWidth="true" hidden="false" outlineLevel="0" max="13" min="3" style="0" width="10.12"/>
  </cols>
  <sheetData>
    <row r="1" customFormat="false" ht="15" hidden="false" customHeight="false" outlineLevel="0" collapsed="false"/>
    <row r="2" customFormat="false" ht="30" hidden="false" customHeight="true" outlineLevel="0" collapsed="false">
      <c r="A2" s="301"/>
      <c r="B2" s="86" t="s">
        <v>4</v>
      </c>
      <c r="C2" s="88" t="s">
        <v>293</v>
      </c>
      <c r="D2" s="193" t="s">
        <v>310</v>
      </c>
      <c r="E2" s="193" t="s">
        <v>311</v>
      </c>
      <c r="F2" s="193" t="s">
        <v>312</v>
      </c>
      <c r="G2" s="193" t="s">
        <v>313</v>
      </c>
      <c r="H2" s="302" t="s">
        <v>314</v>
      </c>
      <c r="I2" s="86" t="s">
        <v>315</v>
      </c>
      <c r="J2" s="86" t="s">
        <v>316</v>
      </c>
      <c r="K2" s="303" t="s">
        <v>317</v>
      </c>
      <c r="L2" s="303" t="s">
        <v>318</v>
      </c>
      <c r="M2" s="88" t="s">
        <v>29</v>
      </c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301"/>
      <c r="BR2" s="301"/>
      <c r="BS2" s="301"/>
      <c r="BT2" s="301"/>
      <c r="BU2" s="301"/>
      <c r="BV2" s="301"/>
      <c r="BW2" s="301"/>
      <c r="BX2" s="301"/>
      <c r="BY2" s="301"/>
      <c r="BZ2" s="301"/>
      <c r="CA2" s="301"/>
      <c r="CB2" s="301"/>
      <c r="CC2" s="301"/>
      <c r="CD2" s="301"/>
      <c r="CE2" s="301"/>
      <c r="CF2" s="301"/>
      <c r="CG2" s="301"/>
      <c r="CH2" s="301"/>
      <c r="CI2" s="301"/>
      <c r="CJ2" s="301"/>
      <c r="CK2" s="301"/>
      <c r="CL2" s="301"/>
      <c r="CM2" s="301"/>
      <c r="CN2" s="301"/>
      <c r="CO2" s="301"/>
      <c r="CP2" s="301"/>
      <c r="CQ2" s="301"/>
      <c r="CR2" s="301"/>
      <c r="CS2" s="301"/>
      <c r="CT2" s="301"/>
      <c r="CU2" s="301"/>
      <c r="CV2" s="301"/>
      <c r="CW2" s="301"/>
      <c r="CX2" s="301"/>
      <c r="CY2" s="301"/>
      <c r="CZ2" s="301"/>
      <c r="DA2" s="301"/>
      <c r="DB2" s="301"/>
      <c r="DC2" s="301"/>
      <c r="DD2" s="301"/>
      <c r="DE2" s="301"/>
      <c r="DF2" s="301"/>
      <c r="DG2" s="301"/>
      <c r="DH2" s="301"/>
      <c r="DI2" s="301"/>
      <c r="DJ2" s="301"/>
      <c r="DK2" s="301"/>
      <c r="DL2" s="301"/>
      <c r="DM2" s="301"/>
      <c r="DN2" s="301"/>
      <c r="DO2" s="301"/>
      <c r="DP2" s="301"/>
      <c r="DQ2" s="301"/>
      <c r="DR2" s="301"/>
      <c r="DS2" s="301"/>
      <c r="DT2" s="301"/>
      <c r="DU2" s="301"/>
      <c r="DV2" s="301"/>
      <c r="DW2" s="301"/>
      <c r="DX2" s="301"/>
      <c r="DY2" s="301"/>
      <c r="DZ2" s="301"/>
      <c r="EA2" s="301"/>
      <c r="EB2" s="301"/>
      <c r="EC2" s="301"/>
      <c r="ED2" s="301"/>
      <c r="EE2" s="301"/>
      <c r="EF2" s="301"/>
      <c r="EG2" s="301"/>
      <c r="EH2" s="301"/>
      <c r="EI2" s="301"/>
      <c r="EJ2" s="301"/>
      <c r="EK2" s="301"/>
      <c r="EL2" s="301"/>
      <c r="EM2" s="301"/>
      <c r="EN2" s="301"/>
      <c r="EO2" s="301"/>
      <c r="EP2" s="301"/>
      <c r="EQ2" s="301"/>
      <c r="ER2" s="301"/>
      <c r="ES2" s="301"/>
      <c r="ET2" s="301"/>
      <c r="EU2" s="301"/>
      <c r="EV2" s="301"/>
      <c r="EW2" s="301"/>
      <c r="EX2" s="301"/>
      <c r="EY2" s="301"/>
      <c r="EZ2" s="301"/>
      <c r="FA2" s="301"/>
      <c r="FB2" s="301"/>
      <c r="FC2" s="301"/>
      <c r="FD2" s="301"/>
      <c r="FE2" s="301"/>
      <c r="FF2" s="301"/>
      <c r="FG2" s="301"/>
      <c r="FH2" s="301"/>
      <c r="FI2" s="301"/>
      <c r="FJ2" s="301"/>
      <c r="FK2" s="301"/>
      <c r="FL2" s="301"/>
      <c r="FM2" s="301"/>
      <c r="FN2" s="301"/>
      <c r="FO2" s="301"/>
      <c r="FP2" s="301"/>
      <c r="FQ2" s="301"/>
      <c r="FR2" s="301"/>
      <c r="FS2" s="301"/>
      <c r="FT2" s="301"/>
      <c r="FU2" s="301"/>
      <c r="FV2" s="301"/>
      <c r="FW2" s="301"/>
      <c r="FX2" s="301"/>
      <c r="FY2" s="301"/>
      <c r="FZ2" s="301"/>
      <c r="GA2" s="301"/>
      <c r="GB2" s="301"/>
      <c r="GC2" s="301"/>
      <c r="GD2" s="301"/>
      <c r="GE2" s="301"/>
      <c r="GF2" s="301"/>
      <c r="GG2" s="301"/>
      <c r="GH2" s="301"/>
      <c r="GI2" s="301"/>
      <c r="GJ2" s="301"/>
      <c r="GK2" s="301"/>
      <c r="GL2" s="301"/>
      <c r="GM2" s="301"/>
      <c r="GN2" s="301"/>
      <c r="GO2" s="301"/>
      <c r="GP2" s="301"/>
      <c r="GQ2" s="301"/>
      <c r="GR2" s="301"/>
      <c r="GS2" s="301"/>
      <c r="GT2" s="301"/>
      <c r="GU2" s="301"/>
      <c r="GV2" s="301"/>
      <c r="GW2" s="301"/>
      <c r="GX2" s="301"/>
      <c r="GY2" s="301"/>
      <c r="GZ2" s="301"/>
      <c r="HA2" s="301"/>
      <c r="HB2" s="301"/>
      <c r="HC2" s="301"/>
      <c r="HD2" s="301"/>
      <c r="HE2" s="301"/>
      <c r="HF2" s="301"/>
      <c r="HG2" s="301"/>
      <c r="HH2" s="301"/>
      <c r="HI2" s="301"/>
      <c r="HJ2" s="301"/>
      <c r="HK2" s="301"/>
      <c r="HL2" s="301"/>
      <c r="HM2" s="301"/>
      <c r="HN2" s="301"/>
      <c r="HO2" s="301"/>
      <c r="HP2" s="301"/>
      <c r="HQ2" s="301"/>
      <c r="HR2" s="301"/>
      <c r="HS2" s="301"/>
      <c r="HT2" s="301"/>
      <c r="HU2" s="301"/>
      <c r="HV2" s="301"/>
      <c r="HW2" s="301"/>
      <c r="HX2" s="301"/>
      <c r="HY2" s="301"/>
      <c r="HZ2" s="301"/>
      <c r="IA2" s="301"/>
      <c r="IB2" s="301"/>
      <c r="IC2" s="301"/>
      <c r="ID2" s="301"/>
      <c r="IE2" s="301"/>
      <c r="IF2" s="301"/>
      <c r="IG2" s="301"/>
      <c r="IH2" s="301"/>
      <c r="II2" s="301"/>
      <c r="IJ2" s="301"/>
      <c r="IK2" s="301"/>
      <c r="IL2" s="301"/>
      <c r="IM2" s="301"/>
      <c r="IN2" s="301"/>
      <c r="IO2" s="301"/>
      <c r="IP2" s="301"/>
      <c r="IQ2" s="301"/>
      <c r="IR2" s="301"/>
      <c r="IS2" s="301"/>
      <c r="IT2" s="301"/>
      <c r="IU2" s="301"/>
      <c r="IV2" s="301"/>
    </row>
    <row r="3" customFormat="false" ht="30" hidden="false" customHeight="true" outlineLevel="0" collapsed="false">
      <c r="A3" s="82"/>
      <c r="B3" s="304" t="s">
        <v>319</v>
      </c>
      <c r="C3" s="305" t="n">
        <f aca="false">SUM(D3:M3)</f>
        <v>78</v>
      </c>
      <c r="D3" s="306" t="n">
        <v>26</v>
      </c>
      <c r="E3" s="307" t="s">
        <v>305</v>
      </c>
      <c r="F3" s="306" t="n">
        <v>18</v>
      </c>
      <c r="G3" s="306" t="n">
        <v>18</v>
      </c>
      <c r="H3" s="307" t="s">
        <v>305</v>
      </c>
      <c r="I3" s="307" t="s">
        <v>305</v>
      </c>
      <c r="J3" s="307" t="s">
        <v>305</v>
      </c>
      <c r="K3" s="307" t="s">
        <v>305</v>
      </c>
      <c r="L3" s="306" t="n">
        <v>16</v>
      </c>
      <c r="M3" s="307" t="s">
        <v>305</v>
      </c>
    </row>
    <row r="4" customFormat="false" ht="30" hidden="false" customHeight="true" outlineLevel="0" collapsed="false">
      <c r="A4" s="82"/>
      <c r="B4" s="308" t="s">
        <v>320</v>
      </c>
      <c r="C4" s="309" t="n">
        <f aca="false">SUM(D4:M4)</f>
        <v>811</v>
      </c>
      <c r="D4" s="310" t="n">
        <v>26</v>
      </c>
      <c r="E4" s="310" t="n">
        <v>41</v>
      </c>
      <c r="F4" s="310" t="n">
        <v>88</v>
      </c>
      <c r="G4" s="310" t="n">
        <v>18</v>
      </c>
      <c r="H4" s="310" t="n">
        <v>58</v>
      </c>
      <c r="I4" s="310" t="n">
        <v>432</v>
      </c>
      <c r="J4" s="310" t="n">
        <v>80</v>
      </c>
      <c r="K4" s="310" t="n">
        <v>25</v>
      </c>
      <c r="L4" s="310" t="n">
        <v>16</v>
      </c>
      <c r="M4" s="310" t="n">
        <v>27</v>
      </c>
    </row>
    <row r="5" customFormat="false" ht="14.25" hidden="false" customHeight="false" outlineLevel="0" collapsed="false">
      <c r="A5" s="82"/>
      <c r="B5" s="82"/>
      <c r="D5" s="82"/>
      <c r="E5" s="82"/>
      <c r="F5" s="82"/>
      <c r="G5" s="82"/>
      <c r="H5" s="82"/>
      <c r="I5" s="82"/>
      <c r="J5" s="82"/>
      <c r="K5" s="82"/>
      <c r="L5" s="82"/>
      <c r="M5" s="85" t="s">
        <v>2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12"/>
    <col collapsed="false" customWidth="true" hidden="false" outlineLevel="0" max="12" min="3" style="0" width="7.99"/>
  </cols>
  <sheetData>
    <row r="2" customFormat="false" ht="15" hidden="false" customHeight="false" outlineLevel="0" collapsed="false">
      <c r="B2" s="4" t="s">
        <v>321</v>
      </c>
      <c r="C2" s="5"/>
      <c r="D2" s="5"/>
      <c r="H2" s="6"/>
      <c r="I2" s="311"/>
      <c r="J2" s="311"/>
      <c r="K2" s="311"/>
      <c r="L2" s="312" t="s">
        <v>292</v>
      </c>
    </row>
    <row r="3" customFormat="false" ht="24" hidden="false" customHeight="true" outlineLevel="0" collapsed="false">
      <c r="A3" s="17"/>
      <c r="B3" s="179" t="s">
        <v>322</v>
      </c>
      <c r="C3" s="124" t="s">
        <v>323</v>
      </c>
      <c r="D3" s="124" t="s">
        <v>294</v>
      </c>
      <c r="E3" s="124" t="s">
        <v>324</v>
      </c>
      <c r="F3" s="124" t="s">
        <v>325</v>
      </c>
      <c r="G3" s="124" t="s">
        <v>326</v>
      </c>
      <c r="H3" s="124" t="s">
        <v>327</v>
      </c>
      <c r="I3" s="124" t="s">
        <v>328</v>
      </c>
      <c r="J3" s="124" t="s">
        <v>316</v>
      </c>
      <c r="K3" s="124" t="s">
        <v>329</v>
      </c>
      <c r="L3" s="124" t="s">
        <v>29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36" hidden="false" customHeight="true" outlineLevel="0" collapsed="false">
      <c r="A4" s="17"/>
      <c r="B4" s="96" t="s">
        <v>330</v>
      </c>
      <c r="C4" s="313" t="n">
        <v>1</v>
      </c>
      <c r="D4" s="55" t="n">
        <v>1</v>
      </c>
      <c r="E4" s="54" t="s">
        <v>34</v>
      </c>
      <c r="F4" s="54" t="s">
        <v>34</v>
      </c>
      <c r="G4" s="54" t="s">
        <v>34</v>
      </c>
      <c r="H4" s="54" t="s">
        <v>34</v>
      </c>
      <c r="I4" s="54" t="s">
        <v>34</v>
      </c>
      <c r="J4" s="54" t="s">
        <v>34</v>
      </c>
      <c r="K4" s="54" t="s">
        <v>34</v>
      </c>
      <c r="L4" s="54" t="s">
        <v>34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36" hidden="false" customHeight="true" outlineLevel="0" collapsed="false">
      <c r="A5" s="17"/>
      <c r="B5" s="96" t="s">
        <v>331</v>
      </c>
      <c r="C5" s="21" t="n">
        <v>1</v>
      </c>
      <c r="D5" s="54" t="s">
        <v>34</v>
      </c>
      <c r="E5" s="54" t="s">
        <v>34</v>
      </c>
      <c r="F5" s="54" t="s">
        <v>34</v>
      </c>
      <c r="G5" s="54" t="s">
        <v>34</v>
      </c>
      <c r="H5" s="54" t="s">
        <v>34</v>
      </c>
      <c r="I5" s="55" t="n">
        <v>1</v>
      </c>
      <c r="J5" s="54" t="s">
        <v>34</v>
      </c>
      <c r="K5" s="54" t="s">
        <v>34</v>
      </c>
      <c r="L5" s="54" t="s">
        <v>34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36" hidden="false" customHeight="true" outlineLevel="0" collapsed="false">
      <c r="A6" s="17"/>
      <c r="B6" s="96" t="s">
        <v>332</v>
      </c>
      <c r="C6" s="21" t="n">
        <v>5</v>
      </c>
      <c r="D6" s="55" t="n">
        <v>3</v>
      </c>
      <c r="E6" s="54" t="s">
        <v>34</v>
      </c>
      <c r="F6" s="54" t="s">
        <v>34</v>
      </c>
      <c r="G6" s="54" t="s">
        <v>34</v>
      </c>
      <c r="H6" s="54" t="s">
        <v>34</v>
      </c>
      <c r="I6" s="55" t="n">
        <v>2</v>
      </c>
      <c r="J6" s="54" t="s">
        <v>34</v>
      </c>
      <c r="K6" s="54" t="s">
        <v>34</v>
      </c>
      <c r="L6" s="54" t="s">
        <v>3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30" hidden="false" customHeight="true" outlineLevel="0" collapsed="false">
      <c r="A7" s="17"/>
      <c r="B7" s="96" t="s">
        <v>333</v>
      </c>
      <c r="C7" s="21" t="n">
        <v>1</v>
      </c>
      <c r="D7" s="54" t="s">
        <v>34</v>
      </c>
      <c r="E7" s="54" t="s">
        <v>34</v>
      </c>
      <c r="F7" s="54" t="s">
        <v>34</v>
      </c>
      <c r="G7" s="54" t="s">
        <v>34</v>
      </c>
      <c r="H7" s="54" t="s">
        <v>34</v>
      </c>
      <c r="I7" s="54" t="s">
        <v>34</v>
      </c>
      <c r="J7" s="54" t="s">
        <v>34</v>
      </c>
      <c r="K7" s="54" t="s">
        <v>34</v>
      </c>
      <c r="L7" s="55" t="n">
        <v>1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30" hidden="false" customHeight="true" outlineLevel="0" collapsed="false">
      <c r="A8" s="17"/>
      <c r="B8" s="314" t="s">
        <v>334</v>
      </c>
      <c r="C8" s="21" t="n">
        <v>4</v>
      </c>
      <c r="D8" s="55" t="n">
        <v>4</v>
      </c>
      <c r="E8" s="54" t="s">
        <v>34</v>
      </c>
      <c r="F8" s="54" t="s">
        <v>34</v>
      </c>
      <c r="G8" s="54" t="s">
        <v>34</v>
      </c>
      <c r="H8" s="54" t="s">
        <v>34</v>
      </c>
      <c r="I8" s="54" t="s">
        <v>34</v>
      </c>
      <c r="J8" s="54" t="s">
        <v>34</v>
      </c>
      <c r="K8" s="54" t="s">
        <v>34</v>
      </c>
      <c r="L8" s="54" t="s">
        <v>34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30" hidden="false" customHeight="true" outlineLevel="0" collapsed="false">
      <c r="A9" s="17"/>
      <c r="B9" s="96" t="s">
        <v>335</v>
      </c>
      <c r="C9" s="21" t="n">
        <v>78</v>
      </c>
      <c r="D9" s="55" t="n">
        <v>3</v>
      </c>
      <c r="E9" s="55" t="n">
        <v>15</v>
      </c>
      <c r="F9" s="55" t="n">
        <v>13</v>
      </c>
      <c r="G9" s="55" t="n">
        <v>17</v>
      </c>
      <c r="H9" s="55" t="n">
        <v>6</v>
      </c>
      <c r="I9" s="54" t="s">
        <v>34</v>
      </c>
      <c r="J9" s="55" t="n">
        <v>12</v>
      </c>
      <c r="K9" s="55" t="n">
        <v>12</v>
      </c>
      <c r="L9" s="54" t="s">
        <v>34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30" hidden="false" customHeight="true" outlineLevel="0" collapsed="false">
      <c r="A10" s="17"/>
      <c r="B10" s="96" t="s">
        <v>336</v>
      </c>
      <c r="C10" s="21" t="n">
        <v>122</v>
      </c>
      <c r="D10" s="55" t="n">
        <v>46</v>
      </c>
      <c r="E10" s="55" t="n">
        <v>16</v>
      </c>
      <c r="F10" s="54" t="s">
        <v>34</v>
      </c>
      <c r="G10" s="54" t="s">
        <v>34</v>
      </c>
      <c r="H10" s="54" t="s">
        <v>34</v>
      </c>
      <c r="I10" s="55" t="n">
        <v>2</v>
      </c>
      <c r="J10" s="55" t="n">
        <v>58</v>
      </c>
      <c r="K10" s="54" t="s">
        <v>34</v>
      </c>
      <c r="L10" s="54" t="s">
        <v>34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30" hidden="false" customHeight="true" outlineLevel="0" collapsed="false">
      <c r="A11" s="17"/>
      <c r="B11" s="96" t="s">
        <v>337</v>
      </c>
      <c r="C11" s="21" t="n">
        <v>5</v>
      </c>
      <c r="D11" s="55" t="n">
        <v>5</v>
      </c>
      <c r="E11" s="54" t="s">
        <v>34</v>
      </c>
      <c r="F11" s="54" t="s">
        <v>34</v>
      </c>
      <c r="G11" s="54" t="s">
        <v>34</v>
      </c>
      <c r="H11" s="54" t="s">
        <v>34</v>
      </c>
      <c r="I11" s="54" t="s">
        <v>34</v>
      </c>
      <c r="J11" s="54" t="s">
        <v>34</v>
      </c>
      <c r="K11" s="54" t="s">
        <v>34</v>
      </c>
      <c r="L11" s="54" t="s">
        <v>34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30" hidden="false" customHeight="true" outlineLevel="0" collapsed="false">
      <c r="A12" s="17"/>
      <c r="B12" s="96" t="s">
        <v>338</v>
      </c>
      <c r="C12" s="21" t="n">
        <v>63</v>
      </c>
      <c r="D12" s="55" t="n">
        <v>39</v>
      </c>
      <c r="E12" s="54" t="s">
        <v>34</v>
      </c>
      <c r="F12" s="54" t="s">
        <v>34</v>
      </c>
      <c r="G12" s="54" t="s">
        <v>34</v>
      </c>
      <c r="H12" s="54" t="s">
        <v>34</v>
      </c>
      <c r="I12" s="55" t="n">
        <v>1</v>
      </c>
      <c r="J12" s="55" t="n">
        <v>23</v>
      </c>
      <c r="K12" s="54" t="s">
        <v>34</v>
      </c>
      <c r="L12" s="54" t="s">
        <v>34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30" hidden="false" customHeight="true" outlineLevel="0" collapsed="false">
      <c r="A13" s="17"/>
      <c r="B13" s="208" t="s">
        <v>339</v>
      </c>
      <c r="C13" s="315" t="n">
        <v>25</v>
      </c>
      <c r="D13" s="316" t="n">
        <v>1</v>
      </c>
      <c r="E13" s="316" t="n">
        <v>2</v>
      </c>
      <c r="F13" s="316" t="n">
        <v>13</v>
      </c>
      <c r="G13" s="317" t="s">
        <v>34</v>
      </c>
      <c r="H13" s="317" t="s">
        <v>34</v>
      </c>
      <c r="I13" s="316" t="n">
        <v>1</v>
      </c>
      <c r="J13" s="317" t="s">
        <v>34</v>
      </c>
      <c r="K13" s="316" t="n">
        <v>8</v>
      </c>
      <c r="L13" s="317" t="s">
        <v>34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4.25" hidden="false" customHeight="true" outlineLevel="0" collapsed="false">
      <c r="A14" s="17"/>
      <c r="B14" s="17"/>
      <c r="C14" s="318"/>
      <c r="D14" s="318"/>
      <c r="E14" s="318"/>
      <c r="F14" s="318"/>
      <c r="G14" s="318"/>
      <c r="H14" s="318"/>
      <c r="I14" s="318"/>
      <c r="J14" s="318"/>
      <c r="K14" s="318"/>
      <c r="L14" s="7" t="s">
        <v>26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3.9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2.62"/>
    <col collapsed="false" customWidth="true" hidden="false" outlineLevel="0" max="4" min="4" style="0" width="4.25"/>
    <col collapsed="false" customWidth="true" hidden="false" outlineLevel="0" max="5" min="5" style="0" width="0.87"/>
    <col collapsed="false" customWidth="true" hidden="false" outlineLevel="0" max="9" min="6" style="0" width="12.25"/>
  </cols>
  <sheetData>
    <row r="2" customFormat="false" ht="15" hidden="false" customHeight="false" outlineLevel="0" collapsed="false">
      <c r="B2" s="4" t="s">
        <v>15</v>
      </c>
      <c r="C2" s="5"/>
      <c r="D2" s="5"/>
      <c r="E2" s="5"/>
      <c r="H2" s="33"/>
      <c r="I2" s="7"/>
      <c r="J2" s="7" t="s">
        <v>16</v>
      </c>
    </row>
    <row r="3" customFormat="false" ht="18" hidden="false" customHeight="true" outlineLevel="0" collapsed="false">
      <c r="B3" s="34"/>
      <c r="C3" s="35" t="s">
        <v>17</v>
      </c>
      <c r="D3" s="35"/>
      <c r="E3" s="36"/>
      <c r="F3" s="37" t="s">
        <v>18</v>
      </c>
      <c r="G3" s="37" t="s">
        <v>19</v>
      </c>
      <c r="H3" s="37" t="s">
        <v>20</v>
      </c>
      <c r="I3" s="37" t="s">
        <v>21</v>
      </c>
      <c r="J3" s="37" t="s">
        <v>22</v>
      </c>
    </row>
    <row r="4" customFormat="false" ht="21.95" hidden="false" customHeight="true" outlineLevel="0" collapsed="false">
      <c r="A4" s="17"/>
      <c r="B4" s="26"/>
      <c r="C4" s="38" t="s">
        <v>23</v>
      </c>
      <c r="D4" s="38"/>
      <c r="E4" s="39"/>
      <c r="F4" s="40" t="n">
        <f aca="false">SUM(F5:F10)</f>
        <v>735</v>
      </c>
      <c r="G4" s="40" t="n">
        <f aca="false">SUM(G5:G10)</f>
        <v>710</v>
      </c>
      <c r="H4" s="40" t="n">
        <f aca="false">SUM(H5:H10)</f>
        <v>695</v>
      </c>
      <c r="I4" s="40" t="n">
        <f aca="false">SUM(I5:I10)</f>
        <v>689</v>
      </c>
      <c r="J4" s="41" t="n">
        <f aca="false">SUM(J5:J10)</f>
        <v>725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21.95" hidden="false" customHeight="true" outlineLevel="0" collapsed="false">
      <c r="A5" s="17"/>
      <c r="B5" s="26"/>
      <c r="C5" s="42" t="s">
        <v>24</v>
      </c>
      <c r="D5" s="42"/>
      <c r="E5" s="39"/>
      <c r="F5" s="40" t="n">
        <v>89</v>
      </c>
      <c r="G5" s="40" t="n">
        <v>98</v>
      </c>
      <c r="H5" s="40" t="n">
        <v>101</v>
      </c>
      <c r="I5" s="40" t="n">
        <v>97</v>
      </c>
      <c r="J5" s="41" t="n">
        <v>11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21.95" hidden="false" customHeight="true" outlineLevel="0" collapsed="false">
      <c r="A6" s="17"/>
      <c r="B6" s="26"/>
      <c r="C6" s="42" t="s">
        <v>25</v>
      </c>
      <c r="D6" s="42"/>
      <c r="E6" s="39"/>
      <c r="F6" s="40" t="n">
        <v>79</v>
      </c>
      <c r="G6" s="40" t="n">
        <v>63</v>
      </c>
      <c r="H6" s="40" t="n">
        <v>65</v>
      </c>
      <c r="I6" s="40" t="n">
        <v>61</v>
      </c>
      <c r="J6" s="41" t="n">
        <v>7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customFormat="false" ht="21.95" hidden="false" customHeight="true" outlineLevel="0" collapsed="false">
      <c r="A7" s="17"/>
      <c r="B7" s="26"/>
      <c r="C7" s="42" t="s">
        <v>26</v>
      </c>
      <c r="D7" s="42"/>
      <c r="E7" s="39"/>
      <c r="F7" s="40" t="n">
        <v>55</v>
      </c>
      <c r="G7" s="40" t="n">
        <v>55</v>
      </c>
      <c r="H7" s="40" t="n">
        <v>43</v>
      </c>
      <c r="I7" s="40" t="n">
        <v>55</v>
      </c>
      <c r="J7" s="41" t="n">
        <v>58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21.95" hidden="false" customHeight="true" outlineLevel="0" collapsed="false">
      <c r="A8" s="17"/>
      <c r="B8" s="26"/>
      <c r="C8" s="42" t="s">
        <v>27</v>
      </c>
      <c r="D8" s="42"/>
      <c r="E8" s="39"/>
      <c r="F8" s="40" t="n">
        <v>39</v>
      </c>
      <c r="G8" s="40" t="n">
        <v>33</v>
      </c>
      <c r="H8" s="40" t="n">
        <v>44</v>
      </c>
      <c r="I8" s="40" t="n">
        <v>31</v>
      </c>
      <c r="J8" s="41" t="n">
        <v>31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21.95" hidden="false" customHeight="true" outlineLevel="0" collapsed="false">
      <c r="A9" s="17"/>
      <c r="B9" s="26"/>
      <c r="C9" s="42" t="s">
        <v>28</v>
      </c>
      <c r="D9" s="42"/>
      <c r="E9" s="39"/>
      <c r="F9" s="40" t="n">
        <v>22</v>
      </c>
      <c r="G9" s="40" t="n">
        <v>32</v>
      </c>
      <c r="H9" s="40" t="n">
        <v>33</v>
      </c>
      <c r="I9" s="40" t="n">
        <v>31</v>
      </c>
      <c r="J9" s="41" t="n">
        <v>29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customFormat="false" ht="21.95" hidden="false" customHeight="true" outlineLevel="0" collapsed="false">
      <c r="A10" s="17"/>
      <c r="B10" s="43"/>
      <c r="C10" s="44" t="s">
        <v>29</v>
      </c>
      <c r="D10" s="44"/>
      <c r="E10" s="45"/>
      <c r="F10" s="43" t="n">
        <v>451</v>
      </c>
      <c r="G10" s="43" t="n">
        <v>429</v>
      </c>
      <c r="H10" s="43" t="n">
        <v>409</v>
      </c>
      <c r="I10" s="43" t="n">
        <v>414</v>
      </c>
      <c r="J10" s="28" t="n">
        <v>42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14.25" hidden="false" customHeight="false" outlineLevel="0" collapsed="false">
      <c r="B11" s="46" t="s">
        <v>30</v>
      </c>
      <c r="H11" s="33"/>
      <c r="I11" s="7"/>
      <c r="J11" s="7" t="s">
        <v>14</v>
      </c>
    </row>
    <row r="12" customFormat="false" ht="21.95" hidden="false" customHeight="true" outlineLevel="0" collapsed="false"/>
  </sheetData>
  <mergeCells count="8"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1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0.24"/>
    <col collapsed="false" customWidth="true" hidden="false" outlineLevel="0" max="7" min="4" style="0" width="11.62"/>
  </cols>
  <sheetData>
    <row r="2" customFormat="false" ht="15" hidden="false" customHeight="false" outlineLevel="0" collapsed="false">
      <c r="B2" s="4" t="s">
        <v>31</v>
      </c>
      <c r="C2" s="47"/>
      <c r="F2" s="6"/>
      <c r="G2" s="7"/>
      <c r="H2" s="7" t="s">
        <v>16</v>
      </c>
    </row>
    <row r="3" customFormat="false" ht="19.9" hidden="false" customHeight="true" outlineLevel="0" collapsed="false">
      <c r="A3" s="17"/>
      <c r="B3" s="48"/>
      <c r="C3" s="49" t="s">
        <v>32</v>
      </c>
      <c r="D3" s="37" t="s">
        <v>18</v>
      </c>
      <c r="E3" s="50" t="s">
        <v>19</v>
      </c>
      <c r="F3" s="37" t="s">
        <v>20</v>
      </c>
      <c r="G3" s="37" t="s">
        <v>21</v>
      </c>
      <c r="H3" s="37" t="s">
        <v>22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9.9" hidden="false" customHeight="true" outlineLevel="0" collapsed="false">
      <c r="A4" s="17"/>
      <c r="B4" s="51"/>
      <c r="C4" s="52" t="s">
        <v>23</v>
      </c>
      <c r="D4" s="26" t="n">
        <v>735</v>
      </c>
      <c r="E4" s="26" t="n">
        <f aca="false">SUM(E5:E14)</f>
        <v>710</v>
      </c>
      <c r="F4" s="26" t="n">
        <f aca="false">SUM(F5:F14)</f>
        <v>699</v>
      </c>
      <c r="G4" s="26" t="n">
        <v>696</v>
      </c>
      <c r="H4" s="53" t="n">
        <f aca="false">SUM(H5:H14)</f>
        <v>688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9.9" hidden="false" customHeight="true" outlineLevel="0" collapsed="false">
      <c r="A5" s="17"/>
      <c r="B5" s="51"/>
      <c r="C5" s="52" t="s">
        <v>33</v>
      </c>
      <c r="D5" s="40" t="n">
        <v>3</v>
      </c>
      <c r="E5" s="54" t="s">
        <v>34</v>
      </c>
      <c r="F5" s="54" t="s">
        <v>34</v>
      </c>
      <c r="G5" s="40" t="n">
        <v>6</v>
      </c>
      <c r="H5" s="54" t="s">
        <v>3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9.9" hidden="false" customHeight="true" outlineLevel="0" collapsed="false">
      <c r="A6" s="17"/>
      <c r="B6" s="51"/>
      <c r="C6" s="52" t="s">
        <v>35</v>
      </c>
      <c r="D6" s="40" t="n">
        <v>1</v>
      </c>
      <c r="E6" s="54" t="s">
        <v>34</v>
      </c>
      <c r="F6" s="54" t="s">
        <v>36</v>
      </c>
      <c r="G6" s="55" t="s">
        <v>37</v>
      </c>
      <c r="H6" s="54" t="s">
        <v>38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19.9" hidden="false" customHeight="true" outlineLevel="0" collapsed="false">
      <c r="A7" s="17"/>
      <c r="B7" s="51"/>
      <c r="C7" s="52" t="s">
        <v>39</v>
      </c>
      <c r="D7" s="40" t="n">
        <v>11</v>
      </c>
      <c r="E7" s="40" t="n">
        <v>4</v>
      </c>
      <c r="F7" s="40" t="n">
        <v>4</v>
      </c>
      <c r="G7" s="40" t="n">
        <v>5</v>
      </c>
      <c r="H7" s="41" t="n">
        <v>8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9.9" hidden="false" customHeight="true" outlineLevel="0" collapsed="false">
      <c r="A8" s="17"/>
      <c r="B8" s="51"/>
      <c r="C8" s="52" t="s">
        <v>40</v>
      </c>
      <c r="D8" s="40" t="n">
        <v>377</v>
      </c>
      <c r="E8" s="40" t="n">
        <v>353</v>
      </c>
      <c r="F8" s="40" t="n">
        <v>359</v>
      </c>
      <c r="G8" s="40" t="n">
        <v>358</v>
      </c>
      <c r="H8" s="41" t="n">
        <v>36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customFormat="false" ht="19.9" hidden="false" customHeight="true" outlineLevel="0" collapsed="false">
      <c r="A9" s="17"/>
      <c r="B9" s="51"/>
      <c r="C9" s="52" t="s">
        <v>41</v>
      </c>
      <c r="D9" s="40" t="n">
        <v>57</v>
      </c>
      <c r="E9" s="40" t="n">
        <v>60</v>
      </c>
      <c r="F9" s="40" t="n">
        <v>66</v>
      </c>
      <c r="G9" s="40" t="n">
        <v>54</v>
      </c>
      <c r="H9" s="41" t="n">
        <v>5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</row>
    <row r="10" customFormat="false" ht="19.9" hidden="false" customHeight="true" outlineLevel="0" collapsed="false">
      <c r="A10" s="17"/>
      <c r="B10" s="51"/>
      <c r="C10" s="52" t="s">
        <v>42</v>
      </c>
      <c r="D10" s="40" t="n">
        <v>11</v>
      </c>
      <c r="E10" s="40" t="n">
        <v>5</v>
      </c>
      <c r="F10" s="40" t="n">
        <v>6</v>
      </c>
      <c r="G10" s="40" t="n">
        <v>18</v>
      </c>
      <c r="H10" s="41" t="n">
        <v>16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</row>
    <row r="11" customFormat="false" ht="19.9" hidden="false" customHeight="true" outlineLevel="0" collapsed="false">
      <c r="A11" s="17"/>
      <c r="B11" s="51"/>
      <c r="C11" s="52" t="s">
        <v>43</v>
      </c>
      <c r="D11" s="40" t="n">
        <v>74</v>
      </c>
      <c r="E11" s="40" t="n">
        <v>62</v>
      </c>
      <c r="F11" s="40" t="n">
        <v>48</v>
      </c>
      <c r="G11" s="40" t="n">
        <v>71</v>
      </c>
      <c r="H11" s="41" t="n">
        <v>59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</row>
    <row r="12" customFormat="false" ht="19.9" hidden="false" customHeight="true" outlineLevel="0" collapsed="false">
      <c r="A12" s="17"/>
      <c r="B12" s="51"/>
      <c r="C12" s="52" t="s">
        <v>44</v>
      </c>
      <c r="D12" s="54" t="s">
        <v>34</v>
      </c>
      <c r="E12" s="54" t="s">
        <v>34</v>
      </c>
      <c r="F12" s="40" t="n">
        <v>1</v>
      </c>
      <c r="G12" s="54" t="s">
        <v>34</v>
      </c>
      <c r="H12" s="54" t="s">
        <v>3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9.9" hidden="false" customHeight="true" outlineLevel="0" collapsed="false">
      <c r="A13" s="17"/>
      <c r="B13" s="51"/>
      <c r="C13" s="52" t="s">
        <v>45</v>
      </c>
      <c r="D13" s="40" t="n">
        <v>54</v>
      </c>
      <c r="E13" s="40" t="n">
        <v>59</v>
      </c>
      <c r="F13" s="40" t="n">
        <v>64</v>
      </c>
      <c r="G13" s="40" t="n">
        <v>51</v>
      </c>
      <c r="H13" s="41" t="n">
        <v>63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9.9" hidden="false" customHeight="true" outlineLevel="0" collapsed="false">
      <c r="A14" s="17"/>
      <c r="B14" s="56"/>
      <c r="C14" s="57" t="s">
        <v>29</v>
      </c>
      <c r="D14" s="58" t="n">
        <v>147</v>
      </c>
      <c r="E14" s="58" t="n">
        <v>167</v>
      </c>
      <c r="F14" s="58" t="n">
        <v>151</v>
      </c>
      <c r="G14" s="58" t="n">
        <v>132</v>
      </c>
      <c r="H14" s="31" t="n">
        <v>12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4.25" hidden="false" customHeight="false" outlineLevel="0" collapsed="false">
      <c r="B15" s="46" t="s">
        <v>30</v>
      </c>
      <c r="C15" s="59"/>
      <c r="F15" s="6"/>
      <c r="G15" s="7"/>
      <c r="H15" s="7" t="s">
        <v>14</v>
      </c>
    </row>
    <row r="16" customFormat="false" ht="14.25" hidden="false" customHeight="false" outlineLevel="0" collapsed="false">
      <c r="B16" s="47"/>
      <c r="C16" s="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4" min="3" style="0" width="3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4" t="s">
        <v>46</v>
      </c>
      <c r="C2" s="5"/>
      <c r="D2" s="5"/>
      <c r="E2" s="5"/>
      <c r="F2" s="5"/>
      <c r="G2" s="5"/>
      <c r="K2" s="7" t="s">
        <v>16</v>
      </c>
    </row>
    <row r="3" customFormat="false" ht="19.9" hidden="false" customHeight="true" outlineLevel="0" collapsed="false">
      <c r="B3" s="49" t="s">
        <v>47</v>
      </c>
      <c r="C3" s="49"/>
      <c r="D3" s="49"/>
      <c r="E3" s="37" t="s">
        <v>48</v>
      </c>
      <c r="F3" s="37" t="s">
        <v>49</v>
      </c>
      <c r="G3" s="37" t="s">
        <v>50</v>
      </c>
      <c r="H3" s="37" t="s">
        <v>51</v>
      </c>
      <c r="I3" s="37" t="s">
        <v>52</v>
      </c>
      <c r="J3" s="37" t="s">
        <v>53</v>
      </c>
      <c r="K3" s="37" t="s">
        <v>29</v>
      </c>
    </row>
    <row r="4" customFormat="false" ht="15" hidden="false" customHeight="true" outlineLevel="0" collapsed="false">
      <c r="B4" s="18" t="s">
        <v>9</v>
      </c>
      <c r="C4" s="19" t="n">
        <v>12</v>
      </c>
      <c r="D4" s="60" t="s">
        <v>10</v>
      </c>
      <c r="E4" s="61" t="s">
        <v>54</v>
      </c>
      <c r="F4" s="62" t="n">
        <v>1628</v>
      </c>
      <c r="G4" s="63" t="n">
        <v>4</v>
      </c>
      <c r="H4" s="63" t="n">
        <v>22</v>
      </c>
      <c r="I4" s="64" t="n">
        <v>1557</v>
      </c>
      <c r="J4" s="63" t="n">
        <v>21</v>
      </c>
      <c r="K4" s="63" t="n">
        <v>24</v>
      </c>
    </row>
    <row r="5" customFormat="false" ht="15" hidden="false" customHeight="true" outlineLevel="0" collapsed="false">
      <c r="A5" s="65"/>
      <c r="B5" s="18"/>
      <c r="C5" s="19"/>
      <c r="D5" s="60"/>
      <c r="E5" s="61" t="s">
        <v>55</v>
      </c>
      <c r="F5" s="62" t="n">
        <v>264</v>
      </c>
      <c r="G5" s="63" t="n">
        <v>3</v>
      </c>
      <c r="H5" s="63" t="n">
        <v>21</v>
      </c>
      <c r="I5" s="64" t="n">
        <v>226</v>
      </c>
      <c r="J5" s="63" t="n">
        <v>1</v>
      </c>
      <c r="K5" s="63" t="n">
        <v>13</v>
      </c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</row>
    <row r="6" customFormat="false" ht="15" hidden="false" customHeight="true" outlineLevel="0" collapsed="false">
      <c r="B6" s="18"/>
      <c r="C6" s="19" t="n">
        <v>13</v>
      </c>
      <c r="D6" s="60"/>
      <c r="E6" s="61" t="s">
        <v>54</v>
      </c>
      <c r="F6" s="62" t="n">
        <v>2705</v>
      </c>
      <c r="G6" s="63" t="n">
        <v>3</v>
      </c>
      <c r="H6" s="63" t="n">
        <v>11</v>
      </c>
      <c r="I6" s="64" t="n">
        <v>2443</v>
      </c>
      <c r="J6" s="63" t="n">
        <v>21</v>
      </c>
      <c r="K6" s="63" t="n">
        <v>227</v>
      </c>
    </row>
    <row r="7" customFormat="false" ht="15" hidden="false" customHeight="true" outlineLevel="0" collapsed="false">
      <c r="B7" s="18"/>
      <c r="C7" s="19"/>
      <c r="D7" s="60"/>
      <c r="E7" s="61" t="s">
        <v>55</v>
      </c>
      <c r="F7" s="62" t="n">
        <v>328</v>
      </c>
      <c r="G7" s="63" t="n">
        <v>2</v>
      </c>
      <c r="H7" s="63" t="n">
        <v>9</v>
      </c>
      <c r="I7" s="64" t="n">
        <v>293</v>
      </c>
      <c r="J7" s="63" t="n">
        <v>6</v>
      </c>
      <c r="K7" s="63" t="n">
        <v>18</v>
      </c>
    </row>
    <row r="8" customFormat="false" ht="15" hidden="false" customHeight="true" outlineLevel="0" collapsed="false">
      <c r="B8" s="18"/>
      <c r="C8" s="19" t="n">
        <v>14</v>
      </c>
      <c r="D8" s="60"/>
      <c r="E8" s="61" t="s">
        <v>54</v>
      </c>
      <c r="F8" s="62" t="n">
        <v>2652</v>
      </c>
      <c r="G8" s="63" t="n">
        <v>4</v>
      </c>
      <c r="H8" s="63" t="n">
        <v>23</v>
      </c>
      <c r="I8" s="64" t="n">
        <v>2228</v>
      </c>
      <c r="J8" s="63" t="n">
        <v>39</v>
      </c>
      <c r="K8" s="63" t="n">
        <v>358</v>
      </c>
    </row>
    <row r="9" customFormat="false" ht="15" hidden="false" customHeight="true" outlineLevel="0" collapsed="false">
      <c r="B9" s="18"/>
      <c r="C9" s="19"/>
      <c r="D9" s="60"/>
      <c r="E9" s="61" t="s">
        <v>55</v>
      </c>
      <c r="F9" s="62" t="n">
        <v>317</v>
      </c>
      <c r="G9" s="63" t="n">
        <v>4</v>
      </c>
      <c r="H9" s="63" t="n">
        <v>15</v>
      </c>
      <c r="I9" s="64" t="n">
        <v>233</v>
      </c>
      <c r="J9" s="63" t="n">
        <v>8</v>
      </c>
      <c r="K9" s="63" t="n">
        <v>57</v>
      </c>
    </row>
    <row r="10" customFormat="false" ht="14.25" hidden="false" customHeight="false" outlineLevel="0" collapsed="false">
      <c r="B10" s="66"/>
      <c r="C10" s="19" t="n">
        <v>15</v>
      </c>
      <c r="D10" s="60"/>
      <c r="E10" s="61" t="s">
        <v>54</v>
      </c>
      <c r="F10" s="67" t="n">
        <v>2260</v>
      </c>
      <c r="G10" s="68" t="n">
        <v>15</v>
      </c>
      <c r="H10" s="68" t="n">
        <v>46</v>
      </c>
      <c r="I10" s="64" t="n">
        <v>1837</v>
      </c>
      <c r="J10" s="68" t="n">
        <v>40</v>
      </c>
      <c r="K10" s="68" t="n">
        <v>322</v>
      </c>
    </row>
    <row r="11" customFormat="false" ht="14.25" hidden="false" customHeight="false" outlineLevel="0" collapsed="false">
      <c r="B11" s="66"/>
      <c r="C11" s="19"/>
      <c r="D11" s="60"/>
      <c r="E11" s="69" t="s">
        <v>55</v>
      </c>
      <c r="F11" s="62" t="n">
        <v>455</v>
      </c>
      <c r="G11" s="63" t="n">
        <v>10</v>
      </c>
      <c r="H11" s="63" t="n">
        <v>11</v>
      </c>
      <c r="I11" s="64" t="n">
        <v>369</v>
      </c>
      <c r="J11" s="63" t="n">
        <v>9</v>
      </c>
      <c r="K11" s="63" t="n">
        <v>56</v>
      </c>
    </row>
    <row r="12" customFormat="false" ht="14.25" hidden="false" customHeight="false" outlineLevel="0" collapsed="false">
      <c r="B12" s="66"/>
      <c r="C12" s="70" t="n">
        <v>16</v>
      </c>
      <c r="D12" s="71"/>
      <c r="E12" s="61" t="s">
        <v>54</v>
      </c>
      <c r="F12" s="72" t="n">
        <v>1993</v>
      </c>
      <c r="G12" s="73" t="n">
        <v>5</v>
      </c>
      <c r="H12" s="73" t="n">
        <v>26</v>
      </c>
      <c r="I12" s="74" t="n">
        <v>1609</v>
      </c>
      <c r="J12" s="73" t="n">
        <v>54</v>
      </c>
      <c r="K12" s="73" t="n">
        <v>295</v>
      </c>
    </row>
    <row r="13" customFormat="false" ht="15" hidden="false" customHeight="false" outlineLevel="0" collapsed="false">
      <c r="B13" s="75"/>
      <c r="C13" s="29"/>
      <c r="D13" s="76"/>
      <c r="E13" s="77" t="s">
        <v>55</v>
      </c>
      <c r="F13" s="78" t="n">
        <v>290</v>
      </c>
      <c r="G13" s="79" t="n">
        <v>5</v>
      </c>
      <c r="H13" s="79" t="n">
        <v>15</v>
      </c>
      <c r="I13" s="80" t="n">
        <v>207</v>
      </c>
      <c r="J13" s="79" t="n">
        <v>6</v>
      </c>
      <c r="K13" s="79" t="n">
        <v>55</v>
      </c>
    </row>
    <row r="14" customFormat="false" ht="14.25" hidden="false" customHeight="false" outlineLevel="0" collapsed="false">
      <c r="B14" s="32" t="s">
        <v>30</v>
      </c>
      <c r="K14" s="7" t="s">
        <v>14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28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12.87"/>
    <col collapsed="false" customWidth="true" hidden="false" outlineLevel="0" max="5" min="5" style="0" width="1.62"/>
    <col collapsed="false" customWidth="true" hidden="false" outlineLevel="0" max="9" min="6" style="0" width="11.74"/>
  </cols>
  <sheetData>
    <row r="2" customFormat="false" ht="15" hidden="false" customHeight="false" outlineLevel="0" collapsed="false">
      <c r="B2" s="81" t="s">
        <v>56</v>
      </c>
      <c r="C2" s="5"/>
      <c r="D2" s="5"/>
      <c r="E2" s="5"/>
      <c r="F2" s="82"/>
      <c r="G2" s="82"/>
      <c r="H2" s="83"/>
      <c r="I2" s="84"/>
      <c r="J2" s="85" t="s">
        <v>57</v>
      </c>
    </row>
    <row r="3" customFormat="false" ht="18" hidden="false" customHeight="true" outlineLevel="0" collapsed="false">
      <c r="B3" s="86" t="s">
        <v>58</v>
      </c>
      <c r="C3" s="86"/>
      <c r="D3" s="86"/>
      <c r="E3" s="86"/>
      <c r="F3" s="87" t="s">
        <v>18</v>
      </c>
      <c r="G3" s="87" t="s">
        <v>19</v>
      </c>
      <c r="H3" s="87" t="s">
        <v>20</v>
      </c>
      <c r="I3" s="88" t="s">
        <v>59</v>
      </c>
      <c r="J3" s="88" t="s">
        <v>60</v>
      </c>
    </row>
    <row r="4" customFormat="false" ht="18" hidden="false" customHeight="true" outlineLevel="0" collapsed="false">
      <c r="A4" s="17"/>
      <c r="B4" s="89" t="s">
        <v>6</v>
      </c>
      <c r="C4" s="89"/>
      <c r="D4" s="89"/>
      <c r="E4" s="89"/>
      <c r="F4" s="90" t="n">
        <v>558</v>
      </c>
      <c r="G4" s="90" t="n">
        <v>1049</v>
      </c>
      <c r="H4" s="90" t="n">
        <v>2498</v>
      </c>
      <c r="I4" s="91" t="n">
        <f aca="false">I5+I21+I27</f>
        <v>3759</v>
      </c>
      <c r="J4" s="92" t="n">
        <f aca="false">J5+J21+J27</f>
        <v>2839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</row>
    <row r="5" customFormat="false" ht="18" hidden="false" customHeight="true" outlineLevel="0" collapsed="false">
      <c r="A5" s="17"/>
      <c r="B5" s="94"/>
      <c r="C5" s="95"/>
      <c r="D5" s="96" t="s">
        <v>23</v>
      </c>
      <c r="E5" s="94"/>
      <c r="F5" s="90" t="n">
        <v>97</v>
      </c>
      <c r="G5" s="90" t="n">
        <v>78</v>
      </c>
      <c r="H5" s="90" t="n">
        <v>130</v>
      </c>
      <c r="I5" s="91" t="n">
        <f aca="false">SUM(I6:I20)</f>
        <v>107</v>
      </c>
      <c r="J5" s="92" t="n">
        <f aca="false">SUM(J6:J20)</f>
        <v>96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</row>
    <row r="6" customFormat="false" ht="18" hidden="false" customHeight="true" outlineLevel="0" collapsed="false">
      <c r="A6" s="17"/>
      <c r="B6" s="94"/>
      <c r="C6" s="95"/>
      <c r="D6" s="96" t="s">
        <v>61</v>
      </c>
      <c r="E6" s="94"/>
      <c r="F6" s="97" t="n">
        <v>59</v>
      </c>
      <c r="G6" s="97" t="n">
        <v>61</v>
      </c>
      <c r="H6" s="97" t="n">
        <v>87</v>
      </c>
      <c r="I6" s="98" t="n">
        <v>60</v>
      </c>
      <c r="J6" s="99" t="n">
        <v>54</v>
      </c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</row>
    <row r="7" customFormat="false" ht="18" hidden="false" customHeight="true" outlineLevel="0" collapsed="false">
      <c r="A7" s="17"/>
      <c r="B7" s="94"/>
      <c r="C7" s="95"/>
      <c r="D7" s="96" t="s">
        <v>62</v>
      </c>
      <c r="E7" s="94"/>
      <c r="F7" s="100" t="s">
        <v>34</v>
      </c>
      <c r="G7" s="100" t="n">
        <v>4</v>
      </c>
      <c r="H7" s="100" t="s">
        <v>34</v>
      </c>
      <c r="I7" s="101" t="n">
        <v>3</v>
      </c>
      <c r="J7" s="102" t="s">
        <v>34</v>
      </c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</row>
    <row r="8" customFormat="false" ht="18" hidden="false" customHeight="true" outlineLevel="0" collapsed="false">
      <c r="A8" s="17"/>
      <c r="B8" s="103" t="s">
        <v>63</v>
      </c>
      <c r="C8" s="95"/>
      <c r="D8" s="96" t="s">
        <v>64</v>
      </c>
      <c r="E8" s="94"/>
      <c r="F8" s="100" t="s">
        <v>34</v>
      </c>
      <c r="G8" s="100" t="s">
        <v>34</v>
      </c>
      <c r="H8" s="100" t="s">
        <v>34</v>
      </c>
      <c r="I8" s="102" t="s">
        <v>34</v>
      </c>
      <c r="J8" s="102" t="s">
        <v>34</v>
      </c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</row>
    <row r="9" customFormat="false" ht="18" hidden="false" customHeight="true" outlineLevel="0" collapsed="false">
      <c r="A9" s="17"/>
      <c r="B9" s="103"/>
      <c r="C9" s="95"/>
      <c r="D9" s="96" t="s">
        <v>65</v>
      </c>
      <c r="E9" s="94"/>
      <c r="F9" s="100" t="n">
        <v>9</v>
      </c>
      <c r="G9" s="100" t="s">
        <v>34</v>
      </c>
      <c r="H9" s="100" t="s">
        <v>34</v>
      </c>
      <c r="I9" s="101" t="n">
        <v>5</v>
      </c>
      <c r="J9" s="102" t="n">
        <v>2</v>
      </c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</row>
    <row r="10" customFormat="false" ht="18" hidden="false" customHeight="true" outlineLevel="0" collapsed="false">
      <c r="A10" s="17"/>
      <c r="B10" s="103"/>
      <c r="C10" s="95"/>
      <c r="D10" s="96" t="s">
        <v>66</v>
      </c>
      <c r="E10" s="94"/>
      <c r="F10" s="100" t="s">
        <v>34</v>
      </c>
      <c r="G10" s="100" t="s">
        <v>34</v>
      </c>
      <c r="H10" s="100" t="s">
        <v>34</v>
      </c>
      <c r="I10" s="102" t="s">
        <v>34</v>
      </c>
      <c r="J10" s="102" t="s">
        <v>34</v>
      </c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</row>
    <row r="11" customFormat="false" ht="18" hidden="false" customHeight="true" outlineLevel="0" collapsed="false">
      <c r="A11" s="17"/>
      <c r="B11" s="103"/>
      <c r="C11" s="95"/>
      <c r="D11" s="96" t="s">
        <v>67</v>
      </c>
      <c r="E11" s="94"/>
      <c r="F11" s="97" t="n">
        <v>12</v>
      </c>
      <c r="G11" s="100" t="s">
        <v>34</v>
      </c>
      <c r="H11" s="100" t="n">
        <v>2</v>
      </c>
      <c r="I11" s="98" t="n">
        <v>5</v>
      </c>
      <c r="J11" s="99" t="n">
        <v>6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</row>
    <row r="12" customFormat="false" ht="18" hidden="false" customHeight="true" outlineLevel="0" collapsed="false">
      <c r="A12" s="17"/>
      <c r="B12" s="103" t="s">
        <v>68</v>
      </c>
      <c r="C12" s="95"/>
      <c r="D12" s="96" t="s">
        <v>69</v>
      </c>
      <c r="E12" s="94"/>
      <c r="F12" s="100" t="n">
        <v>2</v>
      </c>
      <c r="G12" s="100" t="s">
        <v>34</v>
      </c>
      <c r="H12" s="100" t="n">
        <v>6</v>
      </c>
      <c r="I12" s="101" t="n">
        <v>1</v>
      </c>
      <c r="J12" s="102" t="n">
        <v>7</v>
      </c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</row>
    <row r="13" customFormat="false" ht="18" hidden="false" customHeight="true" outlineLevel="0" collapsed="false">
      <c r="A13" s="17"/>
      <c r="B13" s="103"/>
      <c r="C13" s="95"/>
      <c r="D13" s="96" t="s">
        <v>70</v>
      </c>
      <c r="E13" s="94"/>
      <c r="F13" s="100" t="s">
        <v>34</v>
      </c>
      <c r="G13" s="100" t="s">
        <v>34</v>
      </c>
      <c r="H13" s="100" t="s">
        <v>34</v>
      </c>
      <c r="I13" s="102" t="s">
        <v>34</v>
      </c>
      <c r="J13" s="102" t="s">
        <v>34</v>
      </c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</row>
    <row r="14" customFormat="false" ht="18" hidden="false" customHeight="true" outlineLevel="0" collapsed="false">
      <c r="A14" s="17"/>
      <c r="B14" s="103"/>
      <c r="C14" s="95"/>
      <c r="D14" s="96" t="s">
        <v>71</v>
      </c>
      <c r="E14" s="94"/>
      <c r="F14" s="100" t="s">
        <v>34</v>
      </c>
      <c r="G14" s="100" t="s">
        <v>34</v>
      </c>
      <c r="H14" s="100" t="s">
        <v>34</v>
      </c>
      <c r="I14" s="102" t="s">
        <v>34</v>
      </c>
      <c r="J14" s="102" t="s">
        <v>34</v>
      </c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</row>
    <row r="15" customFormat="false" ht="18" hidden="false" customHeight="true" outlineLevel="0" collapsed="false">
      <c r="A15" s="17"/>
      <c r="B15" s="103"/>
      <c r="C15" s="95"/>
      <c r="D15" s="96" t="s">
        <v>72</v>
      </c>
      <c r="E15" s="94"/>
      <c r="F15" s="100" t="s">
        <v>34</v>
      </c>
      <c r="G15" s="100" t="s">
        <v>34</v>
      </c>
      <c r="H15" s="100" t="s">
        <v>34</v>
      </c>
      <c r="I15" s="102" t="s">
        <v>34</v>
      </c>
      <c r="J15" s="102" t="n">
        <v>1</v>
      </c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</row>
    <row r="16" customFormat="false" ht="18" hidden="false" customHeight="true" outlineLevel="0" collapsed="false">
      <c r="A16" s="17"/>
      <c r="B16" s="103" t="s">
        <v>73</v>
      </c>
      <c r="C16" s="95"/>
      <c r="D16" s="96" t="s">
        <v>74</v>
      </c>
      <c r="E16" s="94"/>
      <c r="F16" s="100" t="n">
        <v>1</v>
      </c>
      <c r="G16" s="100" t="s">
        <v>34</v>
      </c>
      <c r="H16" s="100" t="s">
        <v>34</v>
      </c>
      <c r="I16" s="102" t="s">
        <v>34</v>
      </c>
      <c r="J16" s="102" t="n">
        <v>1</v>
      </c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</row>
    <row r="17" customFormat="false" ht="18" hidden="false" customHeight="true" outlineLevel="0" collapsed="false">
      <c r="A17" s="17"/>
      <c r="B17" s="104"/>
      <c r="C17" s="95"/>
      <c r="D17" s="96" t="s">
        <v>75</v>
      </c>
      <c r="E17" s="94"/>
      <c r="F17" s="100" t="s">
        <v>34</v>
      </c>
      <c r="G17" s="100" t="s">
        <v>34</v>
      </c>
      <c r="H17" s="100" t="s">
        <v>34</v>
      </c>
      <c r="I17" s="102" t="s">
        <v>34</v>
      </c>
      <c r="J17" s="102" t="n">
        <v>4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</row>
    <row r="18" customFormat="false" ht="18" hidden="false" customHeight="true" outlineLevel="0" collapsed="false">
      <c r="A18" s="17"/>
      <c r="B18" s="104"/>
      <c r="C18" s="95"/>
      <c r="D18" s="96" t="s">
        <v>76</v>
      </c>
      <c r="E18" s="94"/>
      <c r="F18" s="100" t="s">
        <v>34</v>
      </c>
      <c r="G18" s="100" t="s">
        <v>34</v>
      </c>
      <c r="H18" s="100" t="s">
        <v>34</v>
      </c>
      <c r="I18" s="102" t="s">
        <v>34</v>
      </c>
      <c r="J18" s="102" t="s">
        <v>34</v>
      </c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</row>
    <row r="19" customFormat="false" ht="18" hidden="false" customHeight="true" outlineLevel="0" collapsed="false">
      <c r="A19" s="17"/>
      <c r="B19" s="104"/>
      <c r="C19" s="95"/>
      <c r="D19" s="96" t="s">
        <v>77</v>
      </c>
      <c r="E19" s="94"/>
      <c r="F19" s="100" t="s">
        <v>34</v>
      </c>
      <c r="G19" s="100" t="s">
        <v>34</v>
      </c>
      <c r="H19" s="100" t="s">
        <v>34</v>
      </c>
      <c r="I19" s="102" t="s">
        <v>34</v>
      </c>
      <c r="J19" s="102" t="s">
        <v>34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</row>
    <row r="20" customFormat="false" ht="18" hidden="false" customHeight="true" outlineLevel="0" collapsed="false">
      <c r="A20" s="17"/>
      <c r="B20" s="104"/>
      <c r="C20" s="95"/>
      <c r="D20" s="96" t="s">
        <v>29</v>
      </c>
      <c r="E20" s="94"/>
      <c r="F20" s="97" t="n">
        <v>14</v>
      </c>
      <c r="G20" s="97" t="n">
        <v>13</v>
      </c>
      <c r="H20" s="97" t="n">
        <v>35</v>
      </c>
      <c r="I20" s="98" t="n">
        <v>33</v>
      </c>
      <c r="J20" s="99" t="n">
        <v>21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</row>
    <row r="21" customFormat="false" ht="18" hidden="false" customHeight="true" outlineLevel="0" collapsed="false">
      <c r="A21" s="105"/>
      <c r="B21" s="106"/>
      <c r="C21" s="107"/>
      <c r="D21" s="108" t="s">
        <v>23</v>
      </c>
      <c r="E21" s="109"/>
      <c r="F21" s="90" t="n">
        <v>6</v>
      </c>
      <c r="G21" s="90" t="n">
        <v>9</v>
      </c>
      <c r="H21" s="90" t="n">
        <v>15</v>
      </c>
      <c r="I21" s="91" t="n">
        <f aca="false">SUM(I22:I26)</f>
        <v>19</v>
      </c>
      <c r="J21" s="92" t="n">
        <f aca="false">SUM(J22:J26)</f>
        <v>19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</row>
    <row r="22" customFormat="false" ht="18" hidden="false" customHeight="true" outlineLevel="0" collapsed="false">
      <c r="A22" s="17"/>
      <c r="B22" s="110" t="s">
        <v>78</v>
      </c>
      <c r="C22" s="95"/>
      <c r="D22" s="96" t="s">
        <v>79</v>
      </c>
      <c r="E22" s="94"/>
      <c r="F22" s="100" t="s">
        <v>34</v>
      </c>
      <c r="G22" s="100" t="s">
        <v>34</v>
      </c>
      <c r="H22" s="100" t="s">
        <v>34</v>
      </c>
      <c r="I22" s="102" t="s">
        <v>34</v>
      </c>
      <c r="J22" s="102" t="s">
        <v>34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</row>
    <row r="23" customFormat="false" ht="18" hidden="false" customHeight="true" outlineLevel="0" collapsed="false">
      <c r="A23" s="17"/>
      <c r="B23" s="110" t="s">
        <v>80</v>
      </c>
      <c r="C23" s="95"/>
      <c r="D23" s="96" t="s">
        <v>81</v>
      </c>
      <c r="E23" s="94"/>
      <c r="F23" s="100" t="n">
        <v>1</v>
      </c>
      <c r="G23" s="100" t="n">
        <v>2</v>
      </c>
      <c r="H23" s="100" t="s">
        <v>34</v>
      </c>
      <c r="I23" s="101" t="n">
        <v>1</v>
      </c>
      <c r="J23" s="102" t="n">
        <v>3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</row>
    <row r="24" customFormat="false" ht="18" hidden="false" customHeight="true" outlineLevel="0" collapsed="false">
      <c r="A24" s="17"/>
      <c r="B24" s="110" t="s">
        <v>68</v>
      </c>
      <c r="C24" s="95"/>
      <c r="D24" s="96" t="s">
        <v>82</v>
      </c>
      <c r="E24" s="94"/>
      <c r="F24" s="100" t="s">
        <v>34</v>
      </c>
      <c r="G24" s="100" t="s">
        <v>34</v>
      </c>
      <c r="H24" s="100" t="s">
        <v>34</v>
      </c>
      <c r="I24" s="102" t="s">
        <v>34</v>
      </c>
      <c r="J24" s="102" t="s">
        <v>34</v>
      </c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</row>
    <row r="25" customFormat="false" ht="18" hidden="false" customHeight="true" outlineLevel="0" collapsed="false">
      <c r="A25" s="17"/>
      <c r="B25" s="110" t="s">
        <v>73</v>
      </c>
      <c r="C25" s="95"/>
      <c r="D25" s="96" t="s">
        <v>83</v>
      </c>
      <c r="E25" s="94"/>
      <c r="F25" s="100" t="n">
        <v>5</v>
      </c>
      <c r="G25" s="100" t="n">
        <v>4</v>
      </c>
      <c r="H25" s="100" t="n">
        <v>13</v>
      </c>
      <c r="I25" s="101" t="n">
        <v>17</v>
      </c>
      <c r="J25" s="102" t="n">
        <v>14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</row>
    <row r="26" customFormat="false" ht="18" hidden="false" customHeight="true" outlineLevel="0" collapsed="false">
      <c r="A26" s="17"/>
      <c r="B26" s="111"/>
      <c r="C26" s="112"/>
      <c r="D26" s="113" t="s">
        <v>29</v>
      </c>
      <c r="E26" s="111"/>
      <c r="F26" s="100" t="s">
        <v>34</v>
      </c>
      <c r="G26" s="100" t="n">
        <v>3</v>
      </c>
      <c r="H26" s="100" t="n">
        <v>2</v>
      </c>
      <c r="I26" s="101" t="n">
        <v>1</v>
      </c>
      <c r="J26" s="102" t="n">
        <v>2</v>
      </c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</row>
    <row r="27" customFormat="false" ht="18" hidden="false" customHeight="true" outlineLevel="0" collapsed="false">
      <c r="A27" s="17"/>
      <c r="B27" s="114" t="s">
        <v>84</v>
      </c>
      <c r="C27" s="114"/>
      <c r="D27" s="114"/>
      <c r="E27" s="114"/>
      <c r="F27" s="115" t="n">
        <v>455</v>
      </c>
      <c r="G27" s="115" t="n">
        <v>962</v>
      </c>
      <c r="H27" s="115" t="n">
        <v>2353</v>
      </c>
      <c r="I27" s="116" t="n">
        <v>3633</v>
      </c>
      <c r="J27" s="117" t="n">
        <v>2724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</row>
    <row r="28" customFormat="false" ht="14.25" hidden="false" customHeight="false" outlineLevel="0" collapsed="false">
      <c r="B28" s="118" t="s">
        <v>85</v>
      </c>
      <c r="C28" s="59"/>
      <c r="D28" s="59"/>
      <c r="E28" s="59"/>
      <c r="F28" s="82"/>
      <c r="G28" s="83"/>
      <c r="H28" s="83"/>
      <c r="I28" s="85"/>
      <c r="J28" s="85" t="s">
        <v>14</v>
      </c>
    </row>
  </sheetData>
  <mergeCells count="3">
    <mergeCell ref="B3:E3"/>
    <mergeCell ref="B4:E4"/>
    <mergeCell ref="B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3.62"/>
    <col collapsed="false" customWidth="true" hidden="false" outlineLevel="0" max="12" min="5" style="0" width="8.49"/>
    <col collapsed="false" customWidth="true" hidden="false" outlineLevel="0" max="13" min="13" style="119" width="3.87"/>
    <col collapsed="false" customWidth="true" hidden="false" outlineLevel="0" max="23" min="14" style="0" width="7.99"/>
  </cols>
  <sheetData>
    <row r="2" customFormat="false" ht="15" hidden="false" customHeight="true" outlineLevel="0" collapsed="false">
      <c r="B2" s="4" t="s">
        <v>86</v>
      </c>
      <c r="C2" s="5"/>
      <c r="D2" s="5"/>
      <c r="E2" s="5"/>
      <c r="L2" s="6"/>
      <c r="M2" s="120"/>
      <c r="N2" s="121"/>
      <c r="O2" s="121"/>
      <c r="P2" s="121"/>
      <c r="Q2" s="121"/>
      <c r="R2" s="121"/>
    </row>
    <row r="3" customFormat="false" ht="24" hidden="false" customHeight="true" outlineLevel="0" collapsed="false">
      <c r="B3" s="122" t="s">
        <v>4</v>
      </c>
      <c r="C3" s="122"/>
      <c r="D3" s="122"/>
      <c r="E3" s="123" t="s">
        <v>87</v>
      </c>
      <c r="F3" s="123" t="s">
        <v>88</v>
      </c>
      <c r="G3" s="123"/>
      <c r="H3" s="123"/>
      <c r="I3" s="123"/>
      <c r="J3" s="124" t="s">
        <v>89</v>
      </c>
      <c r="K3" s="124"/>
      <c r="L3" s="124"/>
      <c r="M3" s="125"/>
      <c r="N3" s="122" t="s">
        <v>90</v>
      </c>
      <c r="O3" s="123" t="s">
        <v>91</v>
      </c>
      <c r="P3" s="123" t="s">
        <v>92</v>
      </c>
      <c r="Q3" s="123" t="s">
        <v>93</v>
      </c>
      <c r="R3" s="123" t="s">
        <v>94</v>
      </c>
      <c r="S3" s="124" t="s">
        <v>95</v>
      </c>
      <c r="T3" s="124"/>
      <c r="U3" s="124"/>
      <c r="V3" s="124"/>
      <c r="W3" s="124"/>
      <c r="X3" s="119"/>
    </row>
    <row r="4" customFormat="false" ht="24" hidden="false" customHeight="true" outlineLevel="0" collapsed="false">
      <c r="B4" s="122"/>
      <c r="C4" s="122"/>
      <c r="D4" s="122"/>
      <c r="E4" s="123"/>
      <c r="F4" s="89" t="s">
        <v>96</v>
      </c>
      <c r="G4" s="89" t="s">
        <v>97</v>
      </c>
      <c r="H4" s="89" t="s">
        <v>98</v>
      </c>
      <c r="I4" s="126" t="s">
        <v>29</v>
      </c>
      <c r="J4" s="127" t="s">
        <v>99</v>
      </c>
      <c r="K4" s="128" t="s">
        <v>100</v>
      </c>
      <c r="L4" s="129" t="s">
        <v>101</v>
      </c>
      <c r="M4" s="125"/>
      <c r="N4" s="130" t="s">
        <v>102</v>
      </c>
      <c r="O4" s="123"/>
      <c r="P4" s="123"/>
      <c r="Q4" s="123"/>
      <c r="R4" s="123"/>
      <c r="S4" s="89" t="s">
        <v>96</v>
      </c>
      <c r="T4" s="89" t="s">
        <v>97</v>
      </c>
      <c r="U4" s="89" t="s">
        <v>98</v>
      </c>
      <c r="V4" s="89" t="s">
        <v>29</v>
      </c>
      <c r="W4" s="131" t="s">
        <v>103</v>
      </c>
      <c r="X4" s="119"/>
    </row>
    <row r="5" customFormat="false" ht="24" hidden="false" customHeight="true" outlineLevel="0" collapsed="false">
      <c r="B5" s="18" t="s">
        <v>9</v>
      </c>
      <c r="C5" s="19" t="n">
        <v>12</v>
      </c>
      <c r="D5" s="132" t="s">
        <v>10</v>
      </c>
      <c r="E5" s="26" t="n">
        <v>35</v>
      </c>
      <c r="F5" s="26" t="n">
        <v>21</v>
      </c>
      <c r="G5" s="133" t="n">
        <v>3</v>
      </c>
      <c r="H5" s="90" t="n">
        <v>4</v>
      </c>
      <c r="I5" s="26" t="n">
        <v>7</v>
      </c>
      <c r="J5" s="134" t="n">
        <v>841</v>
      </c>
      <c r="K5" s="26" t="n">
        <v>164</v>
      </c>
      <c r="L5" s="133" t="n">
        <v>49</v>
      </c>
      <c r="M5" s="22"/>
      <c r="N5" s="26" t="n">
        <v>31</v>
      </c>
      <c r="O5" s="26" t="n">
        <v>14</v>
      </c>
      <c r="P5" s="26" t="n">
        <v>49</v>
      </c>
      <c r="Q5" s="18" t="s">
        <v>34</v>
      </c>
      <c r="R5" s="26" t="n">
        <v>9</v>
      </c>
      <c r="S5" s="134" t="n">
        <v>52121</v>
      </c>
      <c r="T5" s="135" t="s">
        <v>34</v>
      </c>
      <c r="U5" s="90" t="n">
        <v>2109</v>
      </c>
      <c r="V5" s="136" t="s">
        <v>34</v>
      </c>
      <c r="W5" s="137" t="n">
        <v>1253</v>
      </c>
    </row>
    <row r="6" customFormat="false" ht="24" hidden="false" customHeight="true" outlineLevel="0" collapsed="false">
      <c r="B6" s="12"/>
      <c r="C6" s="19" t="n">
        <v>13</v>
      </c>
      <c r="D6" s="138"/>
      <c r="E6" s="26" t="n">
        <v>64</v>
      </c>
      <c r="F6" s="26" t="n">
        <v>28</v>
      </c>
      <c r="G6" s="26" t="n">
        <v>2</v>
      </c>
      <c r="H6" s="90" t="n">
        <v>13</v>
      </c>
      <c r="I6" s="26" t="n">
        <v>21</v>
      </c>
      <c r="J6" s="134" t="n">
        <v>1809</v>
      </c>
      <c r="K6" s="26" t="n">
        <v>129</v>
      </c>
      <c r="L6" s="26" t="n">
        <v>10</v>
      </c>
      <c r="M6" s="22"/>
      <c r="N6" s="26" t="n">
        <v>41</v>
      </c>
      <c r="O6" s="26" t="n">
        <v>20</v>
      </c>
      <c r="P6" s="26" t="n">
        <v>59</v>
      </c>
      <c r="Q6" s="133" t="n">
        <v>3</v>
      </c>
      <c r="R6" s="26" t="n">
        <v>5</v>
      </c>
      <c r="S6" s="134" t="n">
        <v>219050</v>
      </c>
      <c r="T6" s="135" t="s">
        <v>34</v>
      </c>
      <c r="U6" s="90" t="n">
        <v>6727</v>
      </c>
      <c r="V6" s="67" t="n">
        <v>9</v>
      </c>
      <c r="W6" s="139" t="s">
        <v>34</v>
      </c>
    </row>
    <row r="7" customFormat="false" ht="24" hidden="false" customHeight="true" outlineLevel="0" collapsed="false">
      <c r="B7" s="12"/>
      <c r="C7" s="19" t="n">
        <v>14</v>
      </c>
      <c r="D7" s="138"/>
      <c r="E7" s="26" t="n">
        <v>36</v>
      </c>
      <c r="F7" s="26" t="n">
        <v>12</v>
      </c>
      <c r="G7" s="26" t="n">
        <v>1</v>
      </c>
      <c r="H7" s="90" t="n">
        <v>9</v>
      </c>
      <c r="I7" s="26" t="n">
        <v>14</v>
      </c>
      <c r="J7" s="134" t="n">
        <v>1874</v>
      </c>
      <c r="K7" s="26" t="n">
        <v>114</v>
      </c>
      <c r="L7" s="26" t="n">
        <v>10</v>
      </c>
      <c r="M7" s="22"/>
      <c r="N7" s="26" t="n">
        <v>21</v>
      </c>
      <c r="O7" s="26" t="n">
        <v>8</v>
      </c>
      <c r="P7" s="26" t="n">
        <v>20</v>
      </c>
      <c r="Q7" s="133" t="n">
        <v>1</v>
      </c>
      <c r="R7" s="26" t="n">
        <v>4</v>
      </c>
      <c r="S7" s="134" t="n">
        <v>95074</v>
      </c>
      <c r="T7" s="133" t="n">
        <v>77</v>
      </c>
      <c r="U7" s="90" t="n">
        <v>6678</v>
      </c>
      <c r="V7" s="133" t="n">
        <v>338</v>
      </c>
      <c r="W7" s="135" t="s">
        <v>34</v>
      </c>
    </row>
    <row r="8" customFormat="false" ht="24" hidden="false" customHeight="true" outlineLevel="0" collapsed="false">
      <c r="B8" s="12"/>
      <c r="C8" s="27" t="n">
        <v>15</v>
      </c>
      <c r="D8" s="138"/>
      <c r="E8" s="22" t="n">
        <v>32</v>
      </c>
      <c r="F8" s="22" t="n">
        <v>7</v>
      </c>
      <c r="G8" s="22" t="n">
        <v>4</v>
      </c>
      <c r="H8" s="140" t="n">
        <v>9</v>
      </c>
      <c r="I8" s="22" t="n">
        <v>12</v>
      </c>
      <c r="J8" s="141" t="n">
        <v>321</v>
      </c>
      <c r="K8" s="22" t="n">
        <v>190</v>
      </c>
      <c r="L8" s="22" t="n">
        <v>3</v>
      </c>
      <c r="M8" s="22"/>
      <c r="N8" s="22" t="n">
        <v>7</v>
      </c>
      <c r="O8" s="22" t="n">
        <v>8</v>
      </c>
      <c r="P8" s="22" t="n">
        <v>24</v>
      </c>
      <c r="Q8" s="142" t="s">
        <v>34</v>
      </c>
      <c r="R8" s="22" t="n">
        <v>1</v>
      </c>
      <c r="S8" s="141" t="n">
        <v>23355</v>
      </c>
      <c r="T8" s="141" t="n">
        <v>6</v>
      </c>
      <c r="U8" s="140" t="n">
        <v>6407</v>
      </c>
      <c r="V8" s="140" t="n">
        <v>1988</v>
      </c>
      <c r="W8" s="143" t="s">
        <v>34</v>
      </c>
    </row>
    <row r="9" customFormat="false" ht="24" hidden="false" customHeight="true" outlineLevel="0" collapsed="false">
      <c r="B9" s="144"/>
      <c r="C9" s="29" t="n">
        <v>16</v>
      </c>
      <c r="D9" s="145"/>
      <c r="E9" s="28" t="n">
        <v>45</v>
      </c>
      <c r="F9" s="28" t="n">
        <v>20</v>
      </c>
      <c r="G9" s="28" t="n">
        <v>3</v>
      </c>
      <c r="H9" s="146" t="n">
        <v>9</v>
      </c>
      <c r="I9" s="28" t="n">
        <v>13</v>
      </c>
      <c r="J9" s="147" t="n">
        <v>978</v>
      </c>
      <c r="K9" s="28" t="n">
        <v>12</v>
      </c>
      <c r="L9" s="28" t="n">
        <v>7</v>
      </c>
      <c r="M9" s="148"/>
      <c r="N9" s="148" t="n">
        <v>26</v>
      </c>
      <c r="O9" s="148" t="n">
        <v>29</v>
      </c>
      <c r="P9" s="148" t="n">
        <v>72</v>
      </c>
      <c r="Q9" s="142" t="s">
        <v>34</v>
      </c>
      <c r="R9" s="148" t="n">
        <v>6</v>
      </c>
      <c r="S9" s="149" t="n">
        <v>78419</v>
      </c>
      <c r="T9" s="150" t="s">
        <v>34</v>
      </c>
      <c r="U9" s="151" t="n">
        <v>2789</v>
      </c>
      <c r="V9" s="135" t="s">
        <v>34</v>
      </c>
      <c r="W9" s="135" t="s">
        <v>34</v>
      </c>
    </row>
    <row r="10" customFormat="false" ht="15.75" hidden="false" customHeight="true" outlineLevel="0" collapsed="false">
      <c r="H10" s="152"/>
      <c r="L10" s="153"/>
      <c r="M10" s="154"/>
      <c r="N10" s="155"/>
      <c r="O10" s="155"/>
      <c r="P10" s="155"/>
      <c r="Q10" s="155"/>
      <c r="R10" s="155"/>
      <c r="S10" s="156"/>
      <c r="T10" s="156"/>
      <c r="U10" s="157"/>
      <c r="V10" s="157"/>
      <c r="W10" s="158" t="s">
        <v>104</v>
      </c>
    </row>
    <row r="11" customFormat="false" ht="24" hidden="false" customHeight="true" outlineLevel="0" collapsed="false">
      <c r="H11" s="152"/>
      <c r="U11" s="152"/>
      <c r="V11" s="152"/>
      <c r="W11" s="152"/>
    </row>
    <row r="12" customFormat="false" ht="24" hidden="false" customHeight="true" outlineLevel="0" collapsed="false">
      <c r="H12" s="152"/>
      <c r="U12" s="152"/>
      <c r="V12" s="152"/>
      <c r="W12" s="152"/>
    </row>
  </sheetData>
  <mergeCells count="9">
    <mergeCell ref="B3:D4"/>
    <mergeCell ref="E3:E4"/>
    <mergeCell ref="F3:I3"/>
    <mergeCell ref="J3:L3"/>
    <mergeCell ref="O3:O4"/>
    <mergeCell ref="P3:P4"/>
    <mergeCell ref="Q3:Q4"/>
    <mergeCell ref="R3:R4"/>
    <mergeCell ref="S3:W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4.12"/>
    <col collapsed="false" customWidth="true" hidden="false" outlineLevel="0" max="9" min="5" style="0" width="13.49"/>
    <col collapsed="false" customWidth="true" hidden="false" outlineLevel="0" max="10" min="10" style="119" width="2.75"/>
    <col collapsed="false" customWidth="true" hidden="false" outlineLevel="0" max="16" min="11" style="0" width="13.37"/>
    <col collapsed="false" customWidth="true" hidden="false" outlineLevel="0" max="17" min="17" style="0" width="25.62"/>
  </cols>
  <sheetData>
    <row r="2" customFormat="false" ht="13.9" hidden="false" customHeight="true" outlineLevel="0" collapsed="false">
      <c r="B2" s="4" t="s">
        <v>105</v>
      </c>
      <c r="C2" s="5"/>
      <c r="D2" s="5"/>
      <c r="E2" s="5"/>
      <c r="F2" s="5"/>
      <c r="G2" s="5"/>
    </row>
    <row r="3" customFormat="false" ht="14.25" hidden="false" customHeight="false" outlineLevel="0" collapsed="false">
      <c r="B3" s="122" t="s">
        <v>4</v>
      </c>
      <c r="C3" s="122"/>
      <c r="D3" s="122"/>
      <c r="E3" s="123" t="s">
        <v>49</v>
      </c>
      <c r="F3" s="123" t="s">
        <v>106</v>
      </c>
      <c r="G3" s="159" t="s">
        <v>107</v>
      </c>
      <c r="H3" s="123" t="s">
        <v>108</v>
      </c>
      <c r="I3" s="160" t="s">
        <v>109</v>
      </c>
      <c r="J3" s="125"/>
      <c r="K3" s="122" t="s">
        <v>110</v>
      </c>
      <c r="L3" s="124" t="s">
        <v>111</v>
      </c>
      <c r="M3" s="161" t="s">
        <v>112</v>
      </c>
      <c r="N3" s="123" t="s">
        <v>113</v>
      </c>
      <c r="O3" s="123" t="s">
        <v>29</v>
      </c>
      <c r="P3" s="124" t="s">
        <v>114</v>
      </c>
    </row>
    <row r="4" customFormat="false" ht="13.9" hidden="false" customHeight="true" outlineLevel="0" collapsed="false">
      <c r="B4" s="122"/>
      <c r="C4" s="122"/>
      <c r="D4" s="122"/>
      <c r="E4" s="123"/>
      <c r="F4" s="123"/>
      <c r="G4" s="89" t="s">
        <v>115</v>
      </c>
      <c r="H4" s="123"/>
      <c r="I4" s="162" t="s">
        <v>116</v>
      </c>
      <c r="J4" s="163"/>
      <c r="K4" s="122"/>
      <c r="L4" s="124"/>
      <c r="M4" s="164" t="s">
        <v>117</v>
      </c>
      <c r="N4" s="123"/>
      <c r="O4" s="123"/>
      <c r="P4" s="124"/>
    </row>
    <row r="5" customFormat="false" ht="20.1" hidden="false" customHeight="true" outlineLevel="0" collapsed="false">
      <c r="B5" s="135" t="s">
        <v>9</v>
      </c>
      <c r="C5" s="165" t="n">
        <v>12</v>
      </c>
      <c r="D5" s="166" t="s">
        <v>10</v>
      </c>
      <c r="E5" s="95" t="n">
        <v>35</v>
      </c>
      <c r="F5" s="95" t="n">
        <v>3</v>
      </c>
      <c r="G5" s="95" t="n">
        <v>3</v>
      </c>
      <c r="H5" s="133" t="n">
        <v>3</v>
      </c>
      <c r="I5" s="95" t="n">
        <v>2</v>
      </c>
      <c r="J5" s="167"/>
      <c r="K5" s="135" t="s">
        <v>34</v>
      </c>
      <c r="L5" s="135" t="s">
        <v>34</v>
      </c>
      <c r="M5" s="133" t="n">
        <v>3</v>
      </c>
      <c r="N5" s="95" t="n">
        <v>2</v>
      </c>
      <c r="O5" s="95" t="n">
        <v>12</v>
      </c>
      <c r="P5" s="95" t="n">
        <v>7</v>
      </c>
    </row>
    <row r="6" customFormat="false" ht="20.1" hidden="false" customHeight="true" outlineLevel="0" collapsed="false">
      <c r="B6" s="95"/>
      <c r="C6" s="165" t="n">
        <v>13</v>
      </c>
      <c r="D6" s="94"/>
      <c r="E6" s="95" t="n">
        <v>64</v>
      </c>
      <c r="F6" s="95" t="n">
        <v>11</v>
      </c>
      <c r="G6" s="95" t="n">
        <v>11</v>
      </c>
      <c r="H6" s="133" t="n">
        <v>3</v>
      </c>
      <c r="I6" s="95" t="n">
        <v>3</v>
      </c>
      <c r="J6" s="167"/>
      <c r="K6" s="135" t="s">
        <v>34</v>
      </c>
      <c r="L6" s="133" t="n">
        <v>3</v>
      </c>
      <c r="M6" s="95" t="n">
        <v>2</v>
      </c>
      <c r="N6" s="95" t="n">
        <v>4</v>
      </c>
      <c r="O6" s="95" t="n">
        <v>21</v>
      </c>
      <c r="P6" s="95" t="n">
        <v>6</v>
      </c>
    </row>
    <row r="7" customFormat="false" ht="20.1" hidden="false" customHeight="true" outlineLevel="0" collapsed="false">
      <c r="B7" s="95"/>
      <c r="C7" s="165" t="n">
        <v>14</v>
      </c>
      <c r="D7" s="94"/>
      <c r="E7" s="95" t="n">
        <v>36</v>
      </c>
      <c r="F7" s="95" t="n">
        <v>7</v>
      </c>
      <c r="G7" s="95" t="n">
        <v>7</v>
      </c>
      <c r="H7" s="95" t="n">
        <v>6</v>
      </c>
      <c r="I7" s="135" t="s">
        <v>34</v>
      </c>
      <c r="J7" s="167"/>
      <c r="K7" s="133" t="n">
        <v>3</v>
      </c>
      <c r="L7" s="133" t="n">
        <v>1</v>
      </c>
      <c r="M7" s="95" t="n">
        <v>2</v>
      </c>
      <c r="N7" s="95" t="n">
        <v>2</v>
      </c>
      <c r="O7" s="95" t="n">
        <v>4</v>
      </c>
      <c r="P7" s="95" t="n">
        <v>4</v>
      </c>
    </row>
    <row r="8" customFormat="false" ht="20.1" hidden="false" customHeight="true" outlineLevel="0" collapsed="false">
      <c r="B8" s="95"/>
      <c r="C8" s="165" t="n">
        <v>15</v>
      </c>
      <c r="D8" s="94"/>
      <c r="E8" s="168" t="n">
        <v>32</v>
      </c>
      <c r="F8" s="167" t="n">
        <v>7</v>
      </c>
      <c r="G8" s="167" t="n">
        <v>5</v>
      </c>
      <c r="H8" s="167" t="n">
        <v>4</v>
      </c>
      <c r="I8" s="143" t="n">
        <v>2</v>
      </c>
      <c r="J8" s="167"/>
      <c r="K8" s="143" t="s">
        <v>34</v>
      </c>
      <c r="L8" s="167" t="n">
        <v>2</v>
      </c>
      <c r="M8" s="167" t="n">
        <v>1</v>
      </c>
      <c r="N8" s="143" t="s">
        <v>34</v>
      </c>
      <c r="O8" s="167" t="n">
        <v>7</v>
      </c>
      <c r="P8" s="167" t="n">
        <v>4</v>
      </c>
    </row>
    <row r="9" customFormat="false" ht="20.1" hidden="false" customHeight="true" outlineLevel="0" collapsed="false">
      <c r="B9" s="169"/>
      <c r="C9" s="170" t="n">
        <v>16</v>
      </c>
      <c r="D9" s="171"/>
      <c r="E9" s="172" t="n">
        <v>45</v>
      </c>
      <c r="F9" s="172" t="n">
        <v>3</v>
      </c>
      <c r="G9" s="172" t="n">
        <v>13</v>
      </c>
      <c r="H9" s="172" t="n">
        <v>3</v>
      </c>
      <c r="I9" s="169" t="n">
        <v>5</v>
      </c>
      <c r="J9" s="173"/>
      <c r="K9" s="174" t="s">
        <v>34</v>
      </c>
      <c r="L9" s="172" t="n">
        <v>3</v>
      </c>
      <c r="M9" s="172" t="n">
        <v>1</v>
      </c>
      <c r="N9" s="174" t="n">
        <v>2</v>
      </c>
      <c r="O9" s="172" t="n">
        <v>13</v>
      </c>
      <c r="P9" s="172" t="n">
        <v>2</v>
      </c>
    </row>
    <row r="10" customFormat="false" ht="14.25" hidden="false" customHeight="false" outlineLevel="0" collapsed="false">
      <c r="P10" s="175" t="s">
        <v>104</v>
      </c>
    </row>
  </sheetData>
  <mergeCells count="9">
    <mergeCell ref="B3:D4"/>
    <mergeCell ref="E3:E4"/>
    <mergeCell ref="F3:F4"/>
    <mergeCell ref="H3:H4"/>
    <mergeCell ref="K3:K4"/>
    <mergeCell ref="L3:L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0" min="5" style="0" width="10.86"/>
    <col collapsed="false" customWidth="true" hidden="false" outlineLevel="0" max="17" min="11" style="0" width="11.36"/>
  </cols>
  <sheetData>
    <row r="2" customFormat="false" ht="15.95" hidden="false" customHeight="true" outlineLevel="0" collapsed="false">
      <c r="B2" s="4" t="s">
        <v>118</v>
      </c>
      <c r="C2" s="5"/>
      <c r="D2" s="5"/>
      <c r="E2" s="5"/>
      <c r="F2" s="5"/>
    </row>
    <row r="3" customFormat="false" ht="27.95" hidden="false" customHeight="true" outlineLevel="0" collapsed="false">
      <c r="B3" s="176" t="s">
        <v>119</v>
      </c>
      <c r="C3" s="177"/>
      <c r="D3" s="178"/>
      <c r="E3" s="122" t="s">
        <v>23</v>
      </c>
      <c r="F3" s="122" t="s">
        <v>120</v>
      </c>
      <c r="G3" s="122" t="s">
        <v>121</v>
      </c>
      <c r="H3" s="122" t="s">
        <v>122</v>
      </c>
      <c r="I3" s="122" t="s">
        <v>123</v>
      </c>
      <c r="J3" s="179" t="s">
        <v>124</v>
      </c>
      <c r="K3" s="179" t="s">
        <v>125</v>
      </c>
      <c r="L3" s="123" t="s">
        <v>126</v>
      </c>
      <c r="M3" s="122" t="s">
        <v>127</v>
      </c>
      <c r="N3" s="122" t="s">
        <v>128</v>
      </c>
      <c r="O3" s="122" t="s">
        <v>129</v>
      </c>
      <c r="P3" s="122" t="s">
        <v>130</v>
      </c>
      <c r="Q3" s="179" t="s">
        <v>131</v>
      </c>
    </row>
    <row r="4" customFormat="false" ht="27.95" hidden="false" customHeight="true" outlineLevel="0" collapsed="false">
      <c r="B4" s="135" t="s">
        <v>9</v>
      </c>
      <c r="C4" s="165" t="n">
        <v>12</v>
      </c>
      <c r="D4" s="166" t="s">
        <v>10</v>
      </c>
      <c r="E4" s="95" t="n">
        <f aca="false">SUM(F4:Q4)</f>
        <v>35</v>
      </c>
      <c r="F4" s="95" t="n">
        <v>2</v>
      </c>
      <c r="G4" s="95" t="n">
        <v>5</v>
      </c>
      <c r="H4" s="167" t="n">
        <v>4</v>
      </c>
      <c r="I4" s="167" t="n">
        <v>2</v>
      </c>
      <c r="J4" s="167" t="n">
        <v>3</v>
      </c>
      <c r="K4" s="143" t="n">
        <v>1</v>
      </c>
      <c r="L4" s="143" t="n">
        <v>3</v>
      </c>
      <c r="M4" s="167" t="n">
        <v>3</v>
      </c>
      <c r="N4" s="167" t="n">
        <v>3</v>
      </c>
      <c r="O4" s="167" t="n">
        <v>2</v>
      </c>
      <c r="P4" s="143" t="s">
        <v>34</v>
      </c>
      <c r="Q4" s="167" t="n">
        <v>7</v>
      </c>
    </row>
    <row r="5" customFormat="false" ht="27.95" hidden="false" customHeight="true" outlineLevel="0" collapsed="false">
      <c r="B5" s="165"/>
      <c r="C5" s="165" t="n">
        <v>13</v>
      </c>
      <c r="D5" s="104"/>
      <c r="E5" s="95" t="n">
        <f aca="false">SUM(F5:Q5)</f>
        <v>64</v>
      </c>
      <c r="F5" s="95" t="n">
        <v>3</v>
      </c>
      <c r="G5" s="95" t="n">
        <v>10</v>
      </c>
      <c r="H5" s="167" t="n">
        <v>5</v>
      </c>
      <c r="I5" s="167" t="n">
        <v>10</v>
      </c>
      <c r="J5" s="167" t="n">
        <v>5</v>
      </c>
      <c r="K5" s="167" t="n">
        <v>5</v>
      </c>
      <c r="L5" s="143" t="n">
        <v>7</v>
      </c>
      <c r="M5" s="167" t="n">
        <v>5</v>
      </c>
      <c r="N5" s="167" t="n">
        <v>5</v>
      </c>
      <c r="O5" s="143" t="s">
        <v>34</v>
      </c>
      <c r="P5" s="143" t="n">
        <v>4</v>
      </c>
      <c r="Q5" s="167" t="n">
        <v>5</v>
      </c>
    </row>
    <row r="6" customFormat="false" ht="27.95" hidden="false" customHeight="true" outlineLevel="0" collapsed="false">
      <c r="B6" s="165"/>
      <c r="C6" s="165" t="n">
        <v>14</v>
      </c>
      <c r="D6" s="104"/>
      <c r="E6" s="95" t="n">
        <f aca="false">SUM(F6:Q6)</f>
        <v>36</v>
      </c>
      <c r="F6" s="95" t="n">
        <v>5</v>
      </c>
      <c r="G6" s="95" t="n">
        <v>5</v>
      </c>
      <c r="H6" s="167" t="n">
        <v>6</v>
      </c>
      <c r="I6" s="167" t="n">
        <v>5</v>
      </c>
      <c r="J6" s="167" t="n">
        <v>4</v>
      </c>
      <c r="K6" s="167" t="n">
        <v>1</v>
      </c>
      <c r="L6" s="167" t="n">
        <v>1</v>
      </c>
      <c r="M6" s="167" t="n">
        <v>2</v>
      </c>
      <c r="N6" s="167" t="n">
        <v>1</v>
      </c>
      <c r="O6" s="143" t="s">
        <v>34</v>
      </c>
      <c r="P6" s="143" t="n">
        <v>3</v>
      </c>
      <c r="Q6" s="167" t="n">
        <v>3</v>
      </c>
    </row>
    <row r="7" customFormat="false" ht="27.95" hidden="false" customHeight="true" outlineLevel="0" collapsed="false">
      <c r="B7" s="165"/>
      <c r="C7" s="165" t="n">
        <v>15</v>
      </c>
      <c r="D7" s="104"/>
      <c r="E7" s="168" t="n">
        <f aca="false">SUM(F7:Q7)</f>
        <v>32</v>
      </c>
      <c r="F7" s="167" t="n">
        <v>2</v>
      </c>
      <c r="G7" s="167" t="n">
        <v>3</v>
      </c>
      <c r="H7" s="167" t="n">
        <v>5</v>
      </c>
      <c r="I7" s="167" t="n">
        <v>4</v>
      </c>
      <c r="J7" s="167" t="n">
        <v>2</v>
      </c>
      <c r="K7" s="167" t="n">
        <v>2</v>
      </c>
      <c r="L7" s="167" t="n">
        <v>2</v>
      </c>
      <c r="M7" s="167" t="n">
        <v>2</v>
      </c>
      <c r="N7" s="167" t="n">
        <v>5</v>
      </c>
      <c r="O7" s="143" t="n">
        <v>2</v>
      </c>
      <c r="P7" s="167" t="n">
        <v>2</v>
      </c>
      <c r="Q7" s="167" t="n">
        <v>1</v>
      </c>
    </row>
    <row r="8" customFormat="false" ht="27.95" hidden="false" customHeight="true" outlineLevel="0" collapsed="false">
      <c r="B8" s="170"/>
      <c r="C8" s="170" t="n">
        <v>16</v>
      </c>
      <c r="D8" s="180"/>
      <c r="E8" s="172" t="n">
        <f aca="false">SUM(F8:Q8)</f>
        <v>45</v>
      </c>
      <c r="F8" s="172" t="n">
        <v>3</v>
      </c>
      <c r="G8" s="172" t="n">
        <v>4</v>
      </c>
      <c r="H8" s="172" t="n">
        <v>2</v>
      </c>
      <c r="I8" s="172" t="n">
        <v>11</v>
      </c>
      <c r="J8" s="172" t="n">
        <v>3</v>
      </c>
      <c r="K8" s="172" t="n">
        <v>1</v>
      </c>
      <c r="L8" s="172" t="n">
        <v>5</v>
      </c>
      <c r="M8" s="174" t="s">
        <v>34</v>
      </c>
      <c r="N8" s="172" t="n">
        <v>3</v>
      </c>
      <c r="O8" s="174" t="n">
        <v>2</v>
      </c>
      <c r="P8" s="172" t="n">
        <v>5</v>
      </c>
      <c r="Q8" s="172" t="n">
        <v>6</v>
      </c>
    </row>
    <row r="9" customFormat="false" ht="14.25" hidden="false" customHeight="false" outlineLevel="0" collapsed="false">
      <c r="P9" s="6"/>
      <c r="Q9" s="7" t="s">
        <v>10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0" min="5" style="0" width="10.86"/>
    <col collapsed="false" customWidth="true" hidden="false" outlineLevel="0" max="17" min="11" style="0" width="11.36"/>
  </cols>
  <sheetData>
    <row r="2" customFormat="false" ht="19.9" hidden="false" customHeight="true" outlineLevel="0" collapsed="false">
      <c r="B2" s="4" t="s">
        <v>132</v>
      </c>
      <c r="C2" s="5"/>
      <c r="D2" s="5"/>
      <c r="E2" s="5"/>
      <c r="F2" s="5"/>
    </row>
    <row r="3" customFormat="false" ht="24" hidden="false" customHeight="true" outlineLevel="0" collapsed="false">
      <c r="B3" s="122" t="s">
        <v>4</v>
      </c>
      <c r="C3" s="122"/>
      <c r="D3" s="122"/>
      <c r="E3" s="123" t="s">
        <v>133</v>
      </c>
      <c r="F3" s="123"/>
      <c r="G3" s="123"/>
      <c r="H3" s="124" t="s">
        <v>134</v>
      </c>
      <c r="I3" s="124"/>
      <c r="J3" s="124"/>
      <c r="K3" s="179" t="s">
        <v>135</v>
      </c>
      <c r="L3" s="179"/>
      <c r="M3" s="179"/>
      <c r="N3" s="179"/>
      <c r="O3" s="179"/>
      <c r="P3" s="179"/>
      <c r="Q3" s="179"/>
    </row>
    <row r="4" customFormat="false" ht="27" hidden="false" customHeight="true" outlineLevel="0" collapsed="false">
      <c r="B4" s="122"/>
      <c r="C4" s="122"/>
      <c r="D4" s="122"/>
      <c r="E4" s="89" t="s">
        <v>49</v>
      </c>
      <c r="F4" s="89" t="s">
        <v>136</v>
      </c>
      <c r="G4" s="89" t="s">
        <v>137</v>
      </c>
      <c r="H4" s="89" t="s">
        <v>49</v>
      </c>
      <c r="I4" s="89" t="s">
        <v>138</v>
      </c>
      <c r="J4" s="131" t="s">
        <v>139</v>
      </c>
      <c r="K4" s="130" t="s">
        <v>140</v>
      </c>
      <c r="L4" s="181" t="s">
        <v>141</v>
      </c>
      <c r="M4" s="181" t="s">
        <v>142</v>
      </c>
      <c r="N4" s="182" t="s">
        <v>143</v>
      </c>
      <c r="O4" s="182" t="s">
        <v>144</v>
      </c>
      <c r="P4" s="181" t="s">
        <v>145</v>
      </c>
      <c r="Q4" s="183" t="s">
        <v>29</v>
      </c>
    </row>
    <row r="5" customFormat="false" ht="24" hidden="false" customHeight="true" outlineLevel="0" collapsed="false">
      <c r="B5" s="135" t="s">
        <v>9</v>
      </c>
      <c r="C5" s="165" t="n">
        <v>12</v>
      </c>
      <c r="D5" s="166" t="s">
        <v>10</v>
      </c>
      <c r="E5" s="184" t="n">
        <f aca="false">F5+G5</f>
        <v>1808</v>
      </c>
      <c r="F5" s="185" t="n">
        <v>1716</v>
      </c>
      <c r="G5" s="185" t="n">
        <v>92</v>
      </c>
      <c r="H5" s="185" t="n">
        <f aca="false">I5+J5</f>
        <v>1805</v>
      </c>
      <c r="I5" s="185" t="n">
        <v>988</v>
      </c>
      <c r="J5" s="185" t="n">
        <v>817</v>
      </c>
      <c r="K5" s="185" t="n">
        <v>471</v>
      </c>
      <c r="L5" s="185" t="n">
        <v>193</v>
      </c>
      <c r="M5" s="185" t="n">
        <v>26</v>
      </c>
      <c r="N5" s="143" t="n">
        <v>7</v>
      </c>
      <c r="O5" s="185" t="n">
        <v>931</v>
      </c>
      <c r="P5" s="185" t="n">
        <v>39</v>
      </c>
      <c r="Q5" s="185" t="n">
        <v>141</v>
      </c>
      <c r="R5" s="186"/>
    </row>
    <row r="6" customFormat="false" ht="24.95" hidden="false" customHeight="true" outlineLevel="0" collapsed="false">
      <c r="B6" s="165"/>
      <c r="C6" s="165" t="n">
        <v>13</v>
      </c>
      <c r="D6" s="104"/>
      <c r="E6" s="184" t="n">
        <f aca="false">F6+G6</f>
        <v>1864</v>
      </c>
      <c r="F6" s="185" t="n">
        <v>1759</v>
      </c>
      <c r="G6" s="185" t="n">
        <v>105</v>
      </c>
      <c r="H6" s="185" t="n">
        <f aca="false">I6+J6</f>
        <v>1816</v>
      </c>
      <c r="I6" s="185" t="n">
        <v>1008</v>
      </c>
      <c r="J6" s="185" t="n">
        <v>808</v>
      </c>
      <c r="K6" s="185" t="n">
        <v>429</v>
      </c>
      <c r="L6" s="185" t="n">
        <v>222</v>
      </c>
      <c r="M6" s="185" t="n">
        <v>14</v>
      </c>
      <c r="N6" s="185" t="n">
        <v>3</v>
      </c>
      <c r="O6" s="185" t="n">
        <v>985</v>
      </c>
      <c r="P6" s="185" t="n">
        <v>39</v>
      </c>
      <c r="Q6" s="185" t="n">
        <v>172</v>
      </c>
      <c r="R6" s="186"/>
    </row>
    <row r="7" customFormat="false" ht="24.95" hidden="false" customHeight="true" outlineLevel="0" collapsed="false">
      <c r="B7" s="165"/>
      <c r="C7" s="165" t="n">
        <v>14</v>
      </c>
      <c r="D7" s="104"/>
      <c r="E7" s="184" t="n">
        <f aca="false">F7+G7</f>
        <v>1933</v>
      </c>
      <c r="F7" s="185" t="n">
        <v>1849</v>
      </c>
      <c r="G7" s="185" t="n">
        <v>84</v>
      </c>
      <c r="H7" s="185" t="n">
        <f aca="false">I7+J7</f>
        <v>1973</v>
      </c>
      <c r="I7" s="185" t="n">
        <v>1019</v>
      </c>
      <c r="J7" s="185" t="n">
        <v>954</v>
      </c>
      <c r="K7" s="185" t="n">
        <v>393</v>
      </c>
      <c r="L7" s="185" t="n">
        <v>237</v>
      </c>
      <c r="M7" s="185" t="n">
        <v>18</v>
      </c>
      <c r="N7" s="185" t="n">
        <v>4</v>
      </c>
      <c r="O7" s="185" t="n">
        <v>1078</v>
      </c>
      <c r="P7" s="185" t="n">
        <v>29</v>
      </c>
      <c r="Q7" s="185" t="n">
        <v>174</v>
      </c>
      <c r="R7" s="186"/>
    </row>
    <row r="8" customFormat="false" ht="24.95" hidden="false" customHeight="true" outlineLevel="0" collapsed="false">
      <c r="B8" s="165"/>
      <c r="C8" s="165" t="n">
        <v>15</v>
      </c>
      <c r="D8" s="104"/>
      <c r="E8" s="184" t="n">
        <f aca="false">F8+G8</f>
        <v>1978</v>
      </c>
      <c r="F8" s="185" t="n">
        <v>1896</v>
      </c>
      <c r="G8" s="185" t="n">
        <v>82</v>
      </c>
      <c r="H8" s="185" t="n">
        <f aca="false">I8+J8</f>
        <v>1992</v>
      </c>
      <c r="I8" s="185" t="n">
        <v>1047</v>
      </c>
      <c r="J8" s="185" t="n">
        <v>945</v>
      </c>
      <c r="K8" s="185" t="n">
        <v>356</v>
      </c>
      <c r="L8" s="185" t="n">
        <v>250</v>
      </c>
      <c r="M8" s="185" t="n">
        <v>17</v>
      </c>
      <c r="N8" s="185" t="n">
        <v>2</v>
      </c>
      <c r="O8" s="185" t="n">
        <v>1143</v>
      </c>
      <c r="P8" s="185" t="n">
        <v>34</v>
      </c>
      <c r="Q8" s="185" t="n">
        <v>176</v>
      </c>
      <c r="R8" s="186"/>
    </row>
    <row r="9" customFormat="false" ht="24.95" hidden="false" customHeight="true" outlineLevel="0" collapsed="false">
      <c r="B9" s="170"/>
      <c r="C9" s="170" t="n">
        <v>16</v>
      </c>
      <c r="D9" s="180"/>
      <c r="E9" s="187" t="n">
        <f aca="false">F9+G9</f>
        <v>2142</v>
      </c>
      <c r="F9" s="187" t="n">
        <v>2042</v>
      </c>
      <c r="G9" s="187" t="n">
        <v>100</v>
      </c>
      <c r="H9" s="187" t="n">
        <f aca="false">I9+J9</f>
        <v>2160</v>
      </c>
      <c r="I9" s="187" t="n">
        <v>1168</v>
      </c>
      <c r="J9" s="187" t="n">
        <v>992</v>
      </c>
      <c r="K9" s="187" t="n">
        <v>417</v>
      </c>
      <c r="L9" s="187" t="n">
        <v>249</v>
      </c>
      <c r="M9" s="187" t="n">
        <v>26</v>
      </c>
      <c r="N9" s="187" t="n">
        <v>4</v>
      </c>
      <c r="O9" s="187" t="n">
        <v>1210</v>
      </c>
      <c r="P9" s="187" t="n">
        <v>48</v>
      </c>
      <c r="Q9" s="187" t="n">
        <v>188</v>
      </c>
      <c r="R9" s="186"/>
    </row>
    <row r="10" customFormat="false" ht="14.25" hidden="false" customHeight="false" outlineLevel="0" collapsed="false">
      <c r="K10" s="119"/>
      <c r="L10" s="119"/>
      <c r="M10" s="119"/>
      <c r="N10" s="119"/>
      <c r="O10" s="119"/>
      <c r="P10" s="120"/>
      <c r="Q10" s="188" t="s">
        <v>104</v>
      </c>
    </row>
  </sheetData>
  <mergeCells count="4">
    <mergeCell ref="B3:D4"/>
    <mergeCell ref="E3:G3"/>
    <mergeCell ref="H3:J3"/>
    <mergeCell ref="K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SEKI</cp:lastModifiedBy>
  <cp:lastPrinted>2005-04-20T01:36:48Z</cp:lastPrinted>
  <dcterms:modified xsi:type="dcterms:W3CDTF">2005-06-02T02:39:23Z</dcterms:modified>
  <cp:revision>0</cp:revision>
  <dc:subject/>
  <dc:title/>
</cp:coreProperties>
</file>