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市職員数" sheetId="1" state="visible" r:id="rId2"/>
    <sheet name="市議会審議状況" sheetId="2" state="visible" r:id="rId3"/>
    <sheet name="一般・特別会計" sheetId="3" state="visible" r:id="rId4"/>
    <sheet name="一般会計目的別" sheetId="4" state="visible" r:id="rId5"/>
    <sheet name="一般会計性質別" sheetId="5" state="visible" r:id="rId6"/>
    <sheet name="特別会計決算" sheetId="6" state="visible" r:id="rId7"/>
    <sheet name="水道企業会計" sheetId="7" state="visible" r:id="rId8"/>
    <sheet name="市税収入の状況" sheetId="8" state="visible" r:id="rId9"/>
    <sheet name="市税負担の状況" sheetId="9" state="visible" r:id="rId10"/>
    <sheet name="納税義務者数" sheetId="10" state="visible" r:id="rId11"/>
    <sheet name="財政力指数" sheetId="11" state="visible" r:id="rId12"/>
    <sheet name="選挙の投票状況" sheetId="12" state="visible" r:id="rId13"/>
    <sheet name="選挙人名簿登録" sheetId="13" state="visible" r:id="rId14"/>
    <sheet name="選挙人名簿推移" sheetId="14" state="visible" r:id="rId15"/>
  </sheets>
  <definedNames>
    <definedName function="false" hidden="false" localSheetId="0" name="_xlnm.Print_Area" vbProcedure="false">市職員数!$B$2:$L$12,市職員数!$B$2:$I$21</definedName>
    <definedName function="false" hidden="false" localSheetId="0" name="Excel_BuiltIn_Print_Area" vbProcedure="false">水道企業会計!$B$2:$I$21</definedName>
    <definedName function="false" hidden="false" localSheetId="1" name="Excel_BuiltIn_Print_Area" vbProcedure="false">市税収入の状況!$B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51">
  <si>
    <t xml:space="preserve">１７．行　財　政</t>
  </si>
  <si>
    <t xml:space="preserve">１７－１　市職員数</t>
  </si>
  <si>
    <t xml:space="preserve">各年４月１日現在</t>
  </si>
  <si>
    <t xml:space="preserve">職　員</t>
  </si>
  <si>
    <t xml:space="preserve">市長事</t>
  </si>
  <si>
    <t xml:space="preserve">議　会</t>
  </si>
  <si>
    <t xml:space="preserve">選挙管理</t>
  </si>
  <si>
    <t xml:space="preserve">監　査</t>
  </si>
  <si>
    <t xml:space="preserve">公　平</t>
  </si>
  <si>
    <t xml:space="preserve">教育委員会</t>
  </si>
  <si>
    <t xml:space="preserve">農　業</t>
  </si>
  <si>
    <t xml:space="preserve">企業</t>
  </si>
  <si>
    <t xml:space="preserve">区　　分</t>
  </si>
  <si>
    <t xml:space="preserve">委員会</t>
  </si>
  <si>
    <t xml:space="preserve">教　育</t>
  </si>
  <si>
    <t xml:space="preserve">学　校</t>
  </si>
  <si>
    <t xml:space="preserve">定　数</t>
  </si>
  <si>
    <t xml:space="preserve">総　数</t>
  </si>
  <si>
    <t xml:space="preserve">務部局</t>
  </si>
  <si>
    <t xml:space="preserve">事務局</t>
  </si>
  <si>
    <t xml:space="preserve">　</t>
  </si>
  <si>
    <t xml:space="preserve">職員</t>
  </si>
  <si>
    <t xml:space="preserve">平成</t>
  </si>
  <si>
    <t xml:space="preserve">8</t>
  </si>
  <si>
    <t xml:space="preserve">年度</t>
  </si>
  <si>
    <t xml:space="preserve">9</t>
  </si>
  <si>
    <t xml:space="preserve">10</t>
  </si>
  <si>
    <t xml:space="preserve">11</t>
  </si>
  <si>
    <t xml:space="preserve">12</t>
  </si>
  <si>
    <t xml:space="preserve">平成１０年度以降は、関市職員定数条例改正後の数値</t>
  </si>
  <si>
    <t xml:space="preserve">資料：秘書広報課</t>
  </si>
  <si>
    <t xml:space="preserve">１７－２　市議会審議状況</t>
  </si>
  <si>
    <t xml:space="preserve">招　集　回　数</t>
  </si>
  <si>
    <t xml:space="preserve">本会議の</t>
  </si>
  <si>
    <t xml:space="preserve">提 出 議 案 件 数</t>
  </si>
  <si>
    <t xml:space="preserve">請願件数</t>
  </si>
  <si>
    <t xml:space="preserve">陳情件数</t>
  </si>
  <si>
    <t xml:space="preserve">定　例</t>
  </si>
  <si>
    <t xml:space="preserve">臨　時</t>
  </si>
  <si>
    <t xml:space="preserve">会議日数</t>
  </si>
  <si>
    <t xml:space="preserve">市長提出</t>
  </si>
  <si>
    <t xml:space="preserve">議員提出</t>
  </si>
  <si>
    <t xml:space="preserve">年</t>
  </si>
  <si>
    <t xml:space="preserve">資料：議会事務局</t>
  </si>
  <si>
    <t xml:space="preserve">１７－３　一般・特別会計の収支決算状況</t>
  </si>
  <si>
    <t xml:space="preserve">単位：千円・％</t>
  </si>
  <si>
    <t xml:space="preserve">歳　　　　　　　　　　入</t>
  </si>
  <si>
    <t xml:space="preserve">区　  分</t>
  </si>
  <si>
    <t xml:space="preserve">計</t>
  </si>
  <si>
    <t xml:space="preserve">一般会計</t>
  </si>
  <si>
    <t xml:space="preserve">対前年 増加率</t>
  </si>
  <si>
    <t xml:space="preserve">特別会計</t>
  </si>
  <si>
    <t xml:space="preserve">7</t>
  </si>
  <si>
    <t xml:space="preserve">歳　　　　　　　　　　出</t>
  </si>
  <si>
    <t xml:space="preserve">資料：総務財政課</t>
  </si>
  <si>
    <t xml:space="preserve">１７－４　一般会計決算状況（１）・・・目的別</t>
  </si>
  <si>
    <t xml:space="preserve">　（　歳　　入　）</t>
  </si>
  <si>
    <t xml:space="preserve">区　　　　分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決算額</t>
  </si>
  <si>
    <t xml:space="preserve">構成比</t>
  </si>
  <si>
    <t xml:space="preserve">総額</t>
  </si>
  <si>
    <t xml:space="preserve">市税</t>
  </si>
  <si>
    <t xml:space="preserve">地方譲与税</t>
  </si>
  <si>
    <t xml:space="preserve">利子割交付税</t>
  </si>
  <si>
    <t xml:space="preserve">地方消費税交付金</t>
  </si>
  <si>
    <t xml:space="preserve">－</t>
  </si>
  <si>
    <t xml:space="preserve">　　　　－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（　歳　　出　）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１７－５　一般会計決算状況（２）・・・性質別</t>
  </si>
  <si>
    <t xml:space="preserve">平成５年度</t>
  </si>
  <si>
    <t xml:space="preserve">平成６年度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普通建設事業費</t>
  </si>
  <si>
    <t xml:space="preserve">補助</t>
  </si>
  <si>
    <t xml:space="preserve">単独</t>
  </si>
  <si>
    <t xml:space="preserve">県営事業等</t>
  </si>
  <si>
    <t xml:space="preserve">受託事業等</t>
  </si>
  <si>
    <t xml:space="preserve">災害復旧事業費</t>
  </si>
  <si>
    <t xml:space="preserve">１７－６　特別会計決算の状況（歳出）</t>
  </si>
  <si>
    <t xml:space="preserve">増加率</t>
  </si>
  <si>
    <t xml:space="preserve">国民健康保険</t>
  </si>
  <si>
    <t xml:space="preserve">下水道</t>
  </si>
  <si>
    <t xml:space="preserve">交通災害共済</t>
  </si>
  <si>
    <t xml:space="preserve">住宅新築資金等貸付事業</t>
  </si>
  <si>
    <t xml:space="preserve">皆　減</t>
  </si>
  <si>
    <t xml:space="preserve">財産区（広見・小野）</t>
  </si>
  <si>
    <t xml:space="preserve">中小企業従業員 　退職金共済事業</t>
  </si>
  <si>
    <t xml:space="preserve">食肉センター事業</t>
  </si>
  <si>
    <t xml:space="preserve">老人保健</t>
  </si>
  <si>
    <t xml:space="preserve">農業集落排水事業</t>
  </si>
  <si>
    <t xml:space="preserve">鉄道経営対策事業基金</t>
  </si>
  <si>
    <t xml:space="preserve">公設地方卸売市場事業</t>
  </si>
  <si>
    <t xml:space="preserve">１７－７　水道企業会計収支状況の推移</t>
  </si>
  <si>
    <t xml:space="preserve">単位：千円</t>
  </si>
  <si>
    <t xml:space="preserve">収　支</t>
  </si>
  <si>
    <t xml:space="preserve">損　　益　　勘　　定</t>
  </si>
  <si>
    <t xml:space="preserve">資　　本　　勘　　定</t>
  </si>
  <si>
    <t xml:space="preserve">予　算　額</t>
  </si>
  <si>
    <t xml:space="preserve">決　算　額</t>
  </si>
  <si>
    <t xml:space="preserve">収　入</t>
  </si>
  <si>
    <t xml:space="preserve">支　出</t>
  </si>
  <si>
    <t xml:space="preserve">資料：水道課</t>
  </si>
  <si>
    <t xml:space="preserve">１７－８　市税収入の状況（一般会計）</t>
  </si>
  <si>
    <t xml:space="preserve">収入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１７－９  市税負担の状況</t>
  </si>
  <si>
    <t xml:space="preserve">一　　般　　会　　計</t>
  </si>
  <si>
    <t xml:space="preserve">市　　税　　負　　担</t>
  </si>
  <si>
    <r>
      <rPr>
        <sz val="12"/>
        <rFont val="Noto Sans"/>
        <family val="2"/>
      </rPr>
      <t xml:space="preserve">決算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歳出</t>
    </r>
    <r>
      <rPr>
        <sz val="12"/>
        <rFont val="ＭＳ 明朝"/>
        <family val="1"/>
      </rPr>
      <t xml:space="preserve">)</t>
    </r>
  </si>
  <si>
    <t xml:space="preserve">一世帯当り</t>
  </si>
  <si>
    <t xml:space="preserve">一人当り</t>
  </si>
  <si>
    <t xml:space="preserve">収 入 額</t>
  </si>
  <si>
    <t xml:space="preserve">千円</t>
  </si>
  <si>
    <t xml:space="preserve">円</t>
  </si>
  <si>
    <t xml:space="preserve">世帯数及び人口は、各年度末現在の住民登録の世帯数・人口による。</t>
  </si>
  <si>
    <r>
      <rPr>
        <b val="true"/>
        <sz val="11"/>
        <rFont val="Noto Sans"/>
        <family val="2"/>
      </rPr>
      <t xml:space="preserve">１７－１</t>
    </r>
    <r>
      <rPr>
        <b val="true"/>
        <sz val="11"/>
        <rFont val="ＭＳ ゴシック"/>
        <family val="3"/>
      </rPr>
      <t xml:space="preserve">0  </t>
    </r>
    <r>
      <rPr>
        <b val="true"/>
        <sz val="11"/>
        <rFont val="Noto Sans"/>
        <family val="2"/>
      </rPr>
      <t xml:space="preserve">納税義務者数</t>
    </r>
  </si>
  <si>
    <t xml:space="preserve">単位：人・件　　各年４月１日現在</t>
  </si>
  <si>
    <t xml:space="preserve">１７－１０　納税義務者数</t>
  </si>
  <si>
    <t xml:space="preserve">　　</t>
  </si>
  <si>
    <t xml:space="preserve">単位：人・件　各年４月１日</t>
  </si>
  <si>
    <t xml:space="preserve">市　　　民　　　税</t>
  </si>
  <si>
    <t xml:space="preserve">特　　　別</t>
  </si>
  <si>
    <t xml:space="preserve">区　分</t>
  </si>
  <si>
    <t xml:space="preserve">個　　　　　人</t>
  </si>
  <si>
    <t xml:space="preserve">法　人</t>
  </si>
  <si>
    <t xml:space="preserve">土地保有税</t>
  </si>
  <si>
    <t xml:space="preserve">普　徴</t>
  </si>
  <si>
    <t xml:space="preserve">特　徴</t>
  </si>
  <si>
    <t xml:space="preserve">平成８年度　　当初　</t>
  </si>
  <si>
    <t xml:space="preserve">平成８年度　　当　初</t>
  </si>
  <si>
    <t xml:space="preserve">平成９年度　　　　〃　</t>
  </si>
  <si>
    <t xml:space="preserve">平成９年度　　　〃　</t>
  </si>
  <si>
    <r>
      <rPr>
        <sz val="12"/>
        <rFont val="Noto Sans"/>
        <family val="2"/>
      </rPr>
      <t xml:space="preserve">平成</t>
    </r>
    <r>
      <rPr>
        <sz val="12"/>
        <rFont val=""/>
        <family val="1"/>
      </rPr>
      <t xml:space="preserve">10</t>
    </r>
    <r>
      <rPr>
        <sz val="12"/>
        <rFont val="Noto Sans"/>
        <family val="2"/>
      </rPr>
      <t xml:space="preserve">年度　　　〃　</t>
    </r>
  </si>
  <si>
    <r>
      <rPr>
        <sz val="12"/>
        <rFont val="Noto Sans"/>
        <family val="2"/>
      </rPr>
      <t xml:space="preserve">平成</t>
    </r>
    <r>
      <rPr>
        <sz val="12"/>
        <rFont val=""/>
        <family val="1"/>
      </rPr>
      <t xml:space="preserve">11</t>
    </r>
    <r>
      <rPr>
        <sz val="12"/>
        <rFont val="Noto Sans"/>
        <family val="2"/>
      </rPr>
      <t xml:space="preserve">年度　　　〃　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</rPr>
      <t xml:space="preserve">12</t>
    </r>
    <r>
      <rPr>
        <b val="true"/>
        <sz val="11"/>
        <rFont val="Noto Sans"/>
        <family val="2"/>
      </rPr>
      <t xml:space="preserve">年度　　　〃　</t>
    </r>
  </si>
  <si>
    <t xml:space="preserve">資料：税務課</t>
  </si>
  <si>
    <r>
      <rPr>
        <b val="true"/>
        <sz val="11"/>
        <rFont val="Noto Sans"/>
        <family val="2"/>
      </rPr>
      <t xml:space="preserve">１７－１</t>
    </r>
    <r>
      <rPr>
        <b val="true"/>
        <sz val="11"/>
        <rFont val="ＭＳ ゴシック"/>
        <family val="3"/>
      </rPr>
      <t xml:space="preserve">1</t>
    </r>
    <r>
      <rPr>
        <b val="true"/>
        <sz val="11"/>
        <rFont val="Noto Sans"/>
        <family val="2"/>
      </rPr>
      <t xml:space="preserve">　財政力指数の推移</t>
    </r>
  </si>
  <si>
    <t xml:space="preserve">基準財政需要額</t>
  </si>
  <si>
    <t xml:space="preserve">基準財政収入額</t>
  </si>
  <si>
    <t xml:space="preserve">財政力指数</t>
  </si>
  <si>
    <t xml:space="preserve">１７－１２　各種選挙の投票状況</t>
  </si>
  <si>
    <t xml:space="preserve">単位：人・％</t>
  </si>
  <si>
    <t xml:space="preserve">区分</t>
  </si>
  <si>
    <t xml:space="preserve">執　行　年　月　日</t>
  </si>
  <si>
    <t xml:space="preserve">当 日 の 有権者数</t>
  </si>
  <si>
    <t xml:space="preserve">投票者数</t>
  </si>
  <si>
    <t xml:space="preserve">投 票 率</t>
  </si>
  <si>
    <t xml:space="preserve">備　 考</t>
  </si>
  <si>
    <t xml:space="preserve">昭和</t>
  </si>
  <si>
    <t xml:space="preserve">月</t>
  </si>
  <si>
    <t xml:space="preserve">日</t>
  </si>
  <si>
    <t xml:space="preserve">無投票</t>
  </si>
  <si>
    <t xml:space="preserve">〃</t>
  </si>
  <si>
    <t xml:space="preserve">市長選挙</t>
  </si>
  <si>
    <t xml:space="preserve">市議会議員選挙</t>
  </si>
  <si>
    <t xml:space="preserve">元</t>
  </si>
  <si>
    <t xml:space="preserve">知事選挙</t>
  </si>
  <si>
    <t xml:space="preserve">県議会議員選挙</t>
  </si>
  <si>
    <t xml:space="preserve">衆議院議員選挙</t>
  </si>
  <si>
    <t xml:space="preserve">参議院議員選挙</t>
  </si>
  <si>
    <t xml:space="preserve">補欠</t>
  </si>
  <si>
    <t xml:space="preserve">（ 選挙区 ）</t>
  </si>
  <si>
    <t xml:space="preserve">資料：選挙管理委員会</t>
  </si>
  <si>
    <t xml:space="preserve">１７－１３　投票区別選挙人名簿登録者数</t>
  </si>
  <si>
    <t xml:space="preserve">単位：人　各年９月１日現在</t>
  </si>
  <si>
    <t xml:space="preserve">投票区名</t>
  </si>
  <si>
    <t xml:space="preserve">平　　成　　８　　年</t>
  </si>
  <si>
    <t xml:space="preserve">平　　成　　１２　　年</t>
  </si>
  <si>
    <t xml:space="preserve">男</t>
  </si>
  <si>
    <t xml:space="preserve">女</t>
  </si>
  <si>
    <t xml:space="preserve">若草</t>
  </si>
  <si>
    <t xml:space="preserve">中</t>
  </si>
  <si>
    <t xml:space="preserve">南</t>
  </si>
  <si>
    <t xml:space="preserve">西</t>
  </si>
  <si>
    <t xml:space="preserve">西第二</t>
  </si>
  <si>
    <t xml:space="preserve">東</t>
  </si>
  <si>
    <t xml:space="preserve">北</t>
  </si>
  <si>
    <t xml:space="preserve">東山</t>
  </si>
  <si>
    <t xml:space="preserve">桜ヶ丘西</t>
  </si>
  <si>
    <t xml:space="preserve">桜ヶ丘東</t>
  </si>
  <si>
    <t xml:space="preserve">小瀬</t>
  </si>
  <si>
    <t xml:space="preserve">池尻</t>
  </si>
  <si>
    <t xml:space="preserve">広見</t>
  </si>
  <si>
    <t xml:space="preserve">倉知北</t>
  </si>
  <si>
    <t xml:space="preserve">倉知南</t>
  </si>
  <si>
    <t xml:space="preserve">富岡</t>
  </si>
  <si>
    <t xml:space="preserve">千疋</t>
  </si>
  <si>
    <t xml:space="preserve"> </t>
  </si>
  <si>
    <t xml:space="preserve">小屋名</t>
  </si>
  <si>
    <t xml:space="preserve">上白金</t>
  </si>
  <si>
    <t xml:space="preserve">山田</t>
  </si>
  <si>
    <t xml:space="preserve">津保川台</t>
  </si>
  <si>
    <t xml:space="preserve">保戸島</t>
  </si>
  <si>
    <t xml:space="preserve">赤土坂</t>
  </si>
  <si>
    <t xml:space="preserve">田原</t>
  </si>
  <si>
    <t xml:space="preserve">下有知北</t>
  </si>
  <si>
    <t xml:space="preserve">下有知南</t>
  </si>
  <si>
    <t xml:space="preserve">西神野</t>
  </si>
  <si>
    <t xml:space="preserve">下日立</t>
  </si>
  <si>
    <t xml:space="preserve">小野</t>
  </si>
  <si>
    <t xml:space="preserve">志津野</t>
  </si>
  <si>
    <t xml:space="preserve">１７－１４　選挙人名簿登録者数の推移</t>
  </si>
  <si>
    <r>
      <rPr>
        <sz val="12"/>
        <color rgb="FF003300"/>
        <rFont val="Noto Sans"/>
        <family val="2"/>
      </rPr>
      <t xml:space="preserve">平成</t>
    </r>
    <r>
      <rPr>
        <sz val="12"/>
        <color rgb="FF003300"/>
        <rFont val="ＭＳ 明朝"/>
        <family val="1"/>
      </rPr>
      <t xml:space="preserve">10</t>
    </r>
    <r>
      <rPr>
        <sz val="12"/>
        <color rgb="FF003300"/>
        <rFont val="Noto Sans"/>
        <family val="2"/>
      </rPr>
      <t xml:space="preserve">年度</t>
    </r>
  </si>
  <si>
    <r>
      <rPr>
        <sz val="12"/>
        <color rgb="FF003300"/>
        <rFont val="Noto Sans"/>
        <family val="2"/>
      </rPr>
      <t xml:space="preserve">平成</t>
    </r>
    <r>
      <rPr>
        <sz val="12"/>
        <color rgb="FF003300"/>
        <rFont val="ＭＳ 明朝"/>
        <family val="1"/>
      </rPr>
      <t xml:space="preserve">11</t>
    </r>
    <r>
      <rPr>
        <sz val="12"/>
        <color rgb="FF003300"/>
        <rFont val="Noto Sans"/>
        <family val="2"/>
      </rPr>
      <t xml:space="preserve">年度</t>
    </r>
  </si>
  <si>
    <r>
      <rPr>
        <b val="true"/>
        <sz val="11"/>
        <color rgb="FF003300"/>
        <rFont val="Noto Sans"/>
        <family val="2"/>
      </rPr>
      <t xml:space="preserve">平成</t>
    </r>
    <r>
      <rPr>
        <b val="true"/>
        <sz val="11"/>
        <color rgb="FF003300"/>
        <rFont val="ＭＳ ゴシック"/>
        <family val="3"/>
      </rPr>
      <t xml:space="preserve">1</t>
    </r>
    <r>
      <rPr>
        <b val="true"/>
        <sz val="11"/>
        <color rgb="FF003300"/>
        <rFont val="Noto Sans"/>
        <family val="2"/>
      </rPr>
      <t xml:space="preserve">２年度</t>
    </r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;\-#,##0.0"/>
    <numFmt numFmtId="167" formatCode="[$-409]#,##0_);\(#,##0\)"/>
    <numFmt numFmtId="168" formatCode="#,##0_ "/>
    <numFmt numFmtId="169" formatCode="0.000"/>
    <numFmt numFmtId="170" formatCode="0.00"/>
  </numFmts>
  <fonts count="31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20"/>
      <name val="Noto Sans"/>
      <family val="2"/>
    </font>
    <font>
      <b val="true"/>
      <sz val="16"/>
      <name val=""/>
      <family val="3"/>
    </font>
    <font>
      <b val="true"/>
      <sz val="11"/>
      <name val="Noto Sans"/>
      <family val="2"/>
    </font>
    <font>
      <b val="true"/>
      <sz val="12"/>
      <name val=""/>
      <family val="3"/>
    </font>
    <font>
      <b val="true"/>
      <sz val="11"/>
      <name val=""/>
      <family val="3"/>
    </font>
    <font>
      <sz val="11"/>
      <name val=""/>
      <family val="1"/>
    </font>
    <font>
      <sz val="12"/>
      <name val="Noto Sans"/>
      <family val="2"/>
    </font>
    <font>
      <sz val="12"/>
      <color rgb="FF003300"/>
      <name val="ＭＳ 明朝"/>
      <family val="1"/>
    </font>
    <font>
      <sz val="12"/>
      <color rgb="FF003300"/>
      <name val="Noto Sans"/>
      <family val="2"/>
    </font>
    <font>
      <b val="true"/>
      <sz val="11"/>
      <color rgb="FF003300"/>
      <name val="ＭＳ ゴシック"/>
      <family val="3"/>
    </font>
    <font>
      <sz val="11"/>
      <name val="Noto Sans"/>
      <family val="2"/>
    </font>
    <font>
      <b val="true"/>
      <sz val="11"/>
      <color rgb="FF0000FF"/>
      <name val=""/>
      <family val="3"/>
    </font>
    <font>
      <sz val="11"/>
      <color rgb="FF0000FF"/>
      <name val=""/>
      <family val="1"/>
    </font>
    <font>
      <b val="true"/>
      <sz val="11"/>
      <color rgb="FF003300"/>
      <name val="Noto Sans"/>
      <family val="2"/>
    </font>
    <font>
      <sz val="12"/>
      <color rgb="FF003300"/>
      <name val="ＭＳ ゴシック"/>
      <family val="3"/>
    </font>
    <font>
      <sz val="12"/>
      <name val="ＭＳ ゴシック"/>
      <family val="3"/>
    </font>
    <font>
      <sz val="10"/>
      <name val="Noto Sans"/>
      <family val="2"/>
    </font>
    <font>
      <b val="true"/>
      <sz val="12"/>
      <color rgb="FF003300"/>
      <name val="ＭＳ ゴシック"/>
      <family val="3"/>
    </font>
    <font>
      <b val="true"/>
      <sz val="12"/>
      <name val="ＭＳ ゴシック"/>
      <family val="3"/>
    </font>
    <font>
      <sz val="11"/>
      <color rgb="FF003300"/>
      <name val="ＭＳ ゴシック"/>
      <family val="3"/>
    </font>
    <font>
      <sz val="14"/>
      <color rgb="FF0000FF"/>
      <name val="ＭＳ 明朝"/>
      <family val="1"/>
    </font>
    <font>
      <b val="true"/>
      <sz val="12"/>
      <color rgb="FF0000FF"/>
      <name val=""/>
      <family val="1"/>
    </font>
    <font>
      <b val="true"/>
      <sz val="11"/>
      <color rgb="FF003300"/>
      <name val="ＭＳ 明朝"/>
      <family val="1"/>
    </font>
    <font>
      <b val="true"/>
      <sz val="11"/>
      <name val="ＭＳ ゴシック"/>
      <family val="3"/>
    </font>
    <font>
      <sz val="12"/>
      <name val=""/>
      <family val="1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5" min="5" style="0" width="7.62"/>
    <col collapsed="false" customWidth="false" hidden="true" outlineLevel="0" max="16384" min="18" style="0" width="10.6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95" hidden="false" customHeight="true" outlineLevel="0" collapsed="false">
      <c r="B3" s="5" t="s">
        <v>1</v>
      </c>
      <c r="C3" s="6"/>
      <c r="D3" s="7"/>
      <c r="E3" s="7"/>
      <c r="M3" s="8"/>
      <c r="N3" s="8"/>
      <c r="O3" s="9" t="s">
        <v>2</v>
      </c>
    </row>
    <row r="4" customFormat="false" ht="19.9" hidden="false" customHeight="true" outlineLevel="0" collapsed="false">
      <c r="B4" s="10"/>
      <c r="C4" s="10"/>
      <c r="D4" s="11"/>
      <c r="E4" s="12" t="s">
        <v>3</v>
      </c>
      <c r="F4" s="12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3" t="s">
        <v>9</v>
      </c>
      <c r="M4" s="13"/>
      <c r="N4" s="12" t="s">
        <v>10</v>
      </c>
      <c r="O4" s="12" t="s">
        <v>11</v>
      </c>
    </row>
    <row r="5" customFormat="false" ht="19.9" hidden="false" customHeight="true" outlineLevel="0" collapsed="false">
      <c r="A5" s="4"/>
      <c r="B5" s="14" t="s">
        <v>12</v>
      </c>
      <c r="C5" s="14"/>
      <c r="D5" s="14"/>
      <c r="E5" s="15"/>
      <c r="F5" s="15"/>
      <c r="G5" s="15"/>
      <c r="H5" s="15"/>
      <c r="I5" s="16" t="s">
        <v>13</v>
      </c>
      <c r="J5" s="16" t="s">
        <v>13</v>
      </c>
      <c r="K5" s="16" t="s">
        <v>13</v>
      </c>
      <c r="L5" s="17" t="s">
        <v>14</v>
      </c>
      <c r="M5" s="17" t="s">
        <v>15</v>
      </c>
      <c r="N5" s="16" t="s">
        <v>13</v>
      </c>
      <c r="O5" s="15"/>
    </row>
    <row r="6" customFormat="false" ht="19.9" hidden="false" customHeight="true" outlineLevel="0" collapsed="false">
      <c r="A6" s="18"/>
      <c r="B6" s="19"/>
      <c r="C6" s="19"/>
      <c r="D6" s="20"/>
      <c r="E6" s="21" t="s">
        <v>16</v>
      </c>
      <c r="F6" s="21" t="s">
        <v>17</v>
      </c>
      <c r="G6" s="21" t="s">
        <v>18</v>
      </c>
      <c r="H6" s="21" t="s">
        <v>19</v>
      </c>
      <c r="I6" s="21" t="s">
        <v>19</v>
      </c>
      <c r="J6" s="21" t="s">
        <v>19</v>
      </c>
      <c r="K6" s="21" t="s">
        <v>19</v>
      </c>
      <c r="L6" s="21"/>
      <c r="M6" s="22" t="s">
        <v>20</v>
      </c>
      <c r="N6" s="21" t="s">
        <v>19</v>
      </c>
      <c r="O6" s="21" t="s">
        <v>21</v>
      </c>
    </row>
    <row r="7" customFormat="false" ht="24" hidden="false" customHeight="true" outlineLevel="0" collapsed="false">
      <c r="A7" s="23"/>
      <c r="B7" s="24" t="s">
        <v>22</v>
      </c>
      <c r="C7" s="25" t="s">
        <v>23</v>
      </c>
      <c r="D7" s="26" t="s">
        <v>24</v>
      </c>
      <c r="E7" s="27" t="n">
        <v>625</v>
      </c>
      <c r="F7" s="28" t="n">
        <f aca="false">SUM(G7:O7)</f>
        <v>619</v>
      </c>
      <c r="G7" s="27" t="n">
        <v>363</v>
      </c>
      <c r="H7" s="27" t="n">
        <v>7</v>
      </c>
      <c r="I7" s="27" t="n">
        <v>2</v>
      </c>
      <c r="J7" s="27" t="n">
        <v>2</v>
      </c>
      <c r="K7" s="27" t="n">
        <v>1</v>
      </c>
      <c r="L7" s="27" t="n">
        <v>35</v>
      </c>
      <c r="M7" s="27" t="n">
        <v>150</v>
      </c>
      <c r="N7" s="27" t="n">
        <v>4</v>
      </c>
      <c r="O7" s="27" t="n">
        <v>55</v>
      </c>
    </row>
    <row r="8" customFormat="false" ht="24" hidden="false" customHeight="true" outlineLevel="0" collapsed="false">
      <c r="A8" s="23"/>
      <c r="B8" s="28"/>
      <c r="C8" s="25" t="s">
        <v>25</v>
      </c>
      <c r="D8" s="26"/>
      <c r="E8" s="27" t="n">
        <v>625</v>
      </c>
      <c r="F8" s="28" t="n">
        <v>624</v>
      </c>
      <c r="G8" s="27" t="n">
        <v>363</v>
      </c>
      <c r="H8" s="27" t="n">
        <v>7</v>
      </c>
      <c r="I8" s="27" t="n">
        <v>2</v>
      </c>
      <c r="J8" s="27" t="n">
        <v>2</v>
      </c>
      <c r="K8" s="27" t="n">
        <v>1</v>
      </c>
      <c r="L8" s="27" t="n">
        <v>35</v>
      </c>
      <c r="M8" s="27" t="n">
        <v>154</v>
      </c>
      <c r="N8" s="27" t="n">
        <v>4</v>
      </c>
      <c r="O8" s="27" t="n">
        <v>56</v>
      </c>
    </row>
    <row r="9" customFormat="false" ht="24" hidden="false" customHeight="true" outlineLevel="0" collapsed="false">
      <c r="B9" s="28"/>
      <c r="C9" s="25" t="s">
        <v>26</v>
      </c>
      <c r="D9" s="26"/>
      <c r="E9" s="27" t="n">
        <v>625</v>
      </c>
      <c r="F9" s="28" t="n">
        <v>624</v>
      </c>
      <c r="G9" s="27" t="n">
        <v>394</v>
      </c>
      <c r="H9" s="27" t="n">
        <v>7</v>
      </c>
      <c r="I9" s="27" t="n">
        <v>2</v>
      </c>
      <c r="J9" s="27" t="n">
        <v>2</v>
      </c>
      <c r="K9" s="27" t="n">
        <v>1</v>
      </c>
      <c r="L9" s="27" t="n">
        <v>86</v>
      </c>
      <c r="M9" s="27" t="n">
        <v>103</v>
      </c>
      <c r="N9" s="27" t="n">
        <v>4</v>
      </c>
      <c r="O9" s="27" t="n">
        <v>25</v>
      </c>
    </row>
    <row r="10" customFormat="false" ht="24" hidden="false" customHeight="true" outlineLevel="0" collapsed="false">
      <c r="B10" s="28"/>
      <c r="C10" s="25" t="s">
        <v>27</v>
      </c>
      <c r="D10" s="26"/>
      <c r="E10" s="27" t="n">
        <v>635</v>
      </c>
      <c r="F10" s="28" t="n">
        <v>631</v>
      </c>
      <c r="G10" s="27" t="n">
        <v>397</v>
      </c>
      <c r="H10" s="27" t="n">
        <v>7</v>
      </c>
      <c r="I10" s="27" t="n">
        <v>2</v>
      </c>
      <c r="J10" s="27" t="n">
        <v>2</v>
      </c>
      <c r="K10" s="27" t="n">
        <v>1</v>
      </c>
      <c r="L10" s="27" t="n">
        <v>90</v>
      </c>
      <c r="M10" s="27" t="n">
        <v>103</v>
      </c>
      <c r="N10" s="27" t="n">
        <v>4</v>
      </c>
      <c r="O10" s="27" t="n">
        <v>25</v>
      </c>
    </row>
    <row r="11" customFormat="false" ht="24" hidden="false" customHeight="true" outlineLevel="0" collapsed="false">
      <c r="B11" s="29"/>
      <c r="C11" s="30" t="s">
        <v>28</v>
      </c>
      <c r="D11" s="31"/>
      <c r="E11" s="32" t="n">
        <v>635</v>
      </c>
      <c r="F11" s="29" t="n">
        <v>623</v>
      </c>
      <c r="G11" s="32" t="n">
        <v>393</v>
      </c>
      <c r="H11" s="32" t="n">
        <v>7</v>
      </c>
      <c r="I11" s="32" t="n">
        <v>2</v>
      </c>
      <c r="J11" s="32" t="n">
        <v>2</v>
      </c>
      <c r="K11" s="32" t="n">
        <v>1</v>
      </c>
      <c r="L11" s="32" t="n">
        <v>88</v>
      </c>
      <c r="M11" s="32" t="n">
        <v>102</v>
      </c>
      <c r="N11" s="32" t="n">
        <v>4</v>
      </c>
      <c r="O11" s="32" t="n">
        <v>24</v>
      </c>
    </row>
    <row r="12" customFormat="false" ht="17" hidden="false" customHeight="false" outlineLevel="0" collapsed="false">
      <c r="B12" s="33" t="s">
        <v>29</v>
      </c>
      <c r="C12" s="8"/>
      <c r="D12" s="34"/>
      <c r="E12" s="34"/>
      <c r="F12" s="34"/>
      <c r="G12" s="34"/>
      <c r="H12" s="34"/>
      <c r="I12" s="34"/>
      <c r="N12" s="8"/>
      <c r="O12" s="9" t="s">
        <v>30</v>
      </c>
    </row>
  </sheetData>
  <mergeCells count="3">
    <mergeCell ref="B1:O1"/>
    <mergeCell ref="L4:M4"/>
    <mergeCell ref="B5:D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12" min="12" style="0" width="1.62"/>
    <col collapsed="false" customWidth="false" hidden="true" outlineLevel="0" max="16384" min="23" style="0" width="10.62"/>
  </cols>
  <sheetData>
    <row r="1" customFormat="false" ht="26.45" hidden="false" customHeight="false" outlineLevel="0" collapsed="false"/>
    <row r="2" customFormat="false" ht="13.9" hidden="false" customHeight="true" outlineLevel="0" collapsed="false">
      <c r="C2" s="5" t="s">
        <v>160</v>
      </c>
      <c r="D2" s="7"/>
      <c r="H2" s="178" t="s">
        <v>161</v>
      </c>
      <c r="I2" s="178"/>
      <c r="J2" s="178"/>
      <c r="M2" s="5" t="s">
        <v>162</v>
      </c>
      <c r="N2" s="5"/>
      <c r="Q2" s="33" t="s">
        <v>163</v>
      </c>
      <c r="R2" s="179" t="s">
        <v>164</v>
      </c>
      <c r="S2" s="179"/>
      <c r="T2" s="179"/>
    </row>
    <row r="3" customFormat="false" ht="19.9" hidden="false" customHeight="true" outlineLevel="0" collapsed="false">
      <c r="B3" s="57"/>
      <c r="C3" s="59"/>
      <c r="D3" s="113" t="s">
        <v>165</v>
      </c>
      <c r="E3" s="113"/>
      <c r="F3" s="113"/>
      <c r="G3" s="180"/>
      <c r="H3" s="180"/>
      <c r="I3" s="181" t="s">
        <v>166</v>
      </c>
      <c r="J3" s="180"/>
      <c r="L3" s="57"/>
      <c r="M3" s="59"/>
      <c r="N3" s="113" t="s">
        <v>165</v>
      </c>
      <c r="O3" s="113"/>
      <c r="P3" s="113"/>
      <c r="Q3" s="180"/>
      <c r="R3" s="180"/>
      <c r="S3" s="181" t="s">
        <v>166</v>
      </c>
      <c r="T3" s="180"/>
    </row>
    <row r="4" customFormat="false" ht="19.9" hidden="false" customHeight="true" outlineLevel="0" collapsed="false">
      <c r="B4" s="182" t="s">
        <v>167</v>
      </c>
      <c r="C4" s="182"/>
      <c r="D4" s="183" t="s">
        <v>168</v>
      </c>
      <c r="E4" s="183"/>
      <c r="F4" s="184" t="s">
        <v>169</v>
      </c>
      <c r="G4" s="185" t="s">
        <v>145</v>
      </c>
      <c r="H4" s="185" t="s">
        <v>146</v>
      </c>
      <c r="I4" s="186" t="s">
        <v>170</v>
      </c>
      <c r="J4" s="185" t="s">
        <v>149</v>
      </c>
      <c r="L4" s="182" t="s">
        <v>167</v>
      </c>
      <c r="M4" s="182"/>
      <c r="N4" s="183" t="s">
        <v>168</v>
      </c>
      <c r="O4" s="183"/>
      <c r="P4" s="184" t="s">
        <v>169</v>
      </c>
      <c r="Q4" s="185" t="s">
        <v>145</v>
      </c>
      <c r="R4" s="185" t="s">
        <v>146</v>
      </c>
      <c r="S4" s="186" t="s">
        <v>170</v>
      </c>
      <c r="T4" s="185" t="s">
        <v>149</v>
      </c>
    </row>
    <row r="5" customFormat="false" ht="19.9" hidden="false" customHeight="true" outlineLevel="0" collapsed="false">
      <c r="B5" s="168"/>
      <c r="C5" s="169"/>
      <c r="D5" s="85" t="s">
        <v>171</v>
      </c>
      <c r="E5" s="85" t="s">
        <v>172</v>
      </c>
      <c r="F5" s="187"/>
      <c r="G5" s="187"/>
      <c r="H5" s="187"/>
      <c r="I5" s="187"/>
      <c r="J5" s="187"/>
      <c r="L5" s="168"/>
      <c r="M5" s="169"/>
      <c r="N5" s="85" t="s">
        <v>171</v>
      </c>
      <c r="O5" s="85" t="s">
        <v>172</v>
      </c>
      <c r="P5" s="187"/>
      <c r="Q5" s="187"/>
      <c r="R5" s="187"/>
      <c r="S5" s="187"/>
      <c r="T5" s="187"/>
    </row>
    <row r="6" customFormat="false" ht="35.8" hidden="false" customHeight="false" outlineLevel="0" collapsed="false">
      <c r="A6" s="23"/>
      <c r="C6" s="188" t="s">
        <v>173</v>
      </c>
      <c r="D6" s="70" t="n">
        <v>13731</v>
      </c>
      <c r="E6" s="70" t="n">
        <v>17940</v>
      </c>
      <c r="F6" s="70" t="n">
        <v>1715</v>
      </c>
      <c r="G6" s="70" t="n">
        <v>27861</v>
      </c>
      <c r="H6" s="70" t="n">
        <v>19110</v>
      </c>
      <c r="I6" s="70" t="n">
        <v>34</v>
      </c>
      <c r="J6" s="70" t="n">
        <v>27384</v>
      </c>
      <c r="K6" s="93"/>
      <c r="L6" s="23"/>
      <c r="M6" s="188" t="s">
        <v>174</v>
      </c>
      <c r="N6" s="141" t="n">
        <v>13731</v>
      </c>
      <c r="O6" s="141" t="n">
        <v>17940</v>
      </c>
      <c r="P6" s="141" t="n">
        <v>1715</v>
      </c>
      <c r="Q6" s="141" t="n">
        <v>27861</v>
      </c>
      <c r="R6" s="141" t="n">
        <v>19110</v>
      </c>
      <c r="S6" s="141" t="n">
        <v>34</v>
      </c>
      <c r="T6" s="141" t="n">
        <v>27384</v>
      </c>
      <c r="U6" s="93"/>
      <c r="V6" s="93"/>
    </row>
    <row r="7" customFormat="false" ht="35.8" hidden="false" customHeight="false" outlineLevel="0" collapsed="false">
      <c r="A7" s="23"/>
      <c r="B7" s="23"/>
      <c r="C7" s="188" t="s">
        <v>175</v>
      </c>
      <c r="D7" s="70" t="n">
        <v>14095</v>
      </c>
      <c r="E7" s="70" t="n">
        <v>18507</v>
      </c>
      <c r="F7" s="70" t="n">
        <v>1735</v>
      </c>
      <c r="G7" s="70" t="n">
        <v>28300</v>
      </c>
      <c r="H7" s="70" t="n">
        <v>19202</v>
      </c>
      <c r="I7" s="70" t="n">
        <v>28</v>
      </c>
      <c r="J7" s="70" t="n">
        <v>27788</v>
      </c>
      <c r="K7" s="93"/>
      <c r="L7" s="23"/>
      <c r="M7" s="188" t="s">
        <v>176</v>
      </c>
      <c r="N7" s="141" t="n">
        <v>14095</v>
      </c>
      <c r="O7" s="141" t="n">
        <v>18507</v>
      </c>
      <c r="P7" s="141" t="n">
        <v>1735</v>
      </c>
      <c r="Q7" s="141" t="n">
        <v>28300</v>
      </c>
      <c r="R7" s="141" t="n">
        <v>19202</v>
      </c>
      <c r="S7" s="141" t="n">
        <v>28</v>
      </c>
      <c r="T7" s="141" t="n">
        <v>27788</v>
      </c>
      <c r="U7" s="93"/>
      <c r="V7" s="93"/>
    </row>
    <row r="8" customFormat="false" ht="35.8" hidden="false" customHeight="false" outlineLevel="0" collapsed="false">
      <c r="A8" s="23"/>
      <c r="B8" s="23"/>
      <c r="C8" s="188" t="s">
        <v>177</v>
      </c>
      <c r="D8" s="189" t="n">
        <v>13714</v>
      </c>
      <c r="E8" s="189" t="n">
        <v>18279</v>
      </c>
      <c r="F8" s="189" t="n">
        <v>1773</v>
      </c>
      <c r="G8" s="189" t="n">
        <v>28811</v>
      </c>
      <c r="H8" s="189" t="n">
        <v>19211</v>
      </c>
      <c r="I8" s="189" t="n">
        <v>29</v>
      </c>
      <c r="J8" s="189" t="n">
        <v>28275</v>
      </c>
      <c r="K8" s="93"/>
      <c r="L8" s="23"/>
      <c r="M8" s="188" t="s">
        <v>177</v>
      </c>
      <c r="N8" s="141" t="n">
        <v>13714</v>
      </c>
      <c r="O8" s="141" t="n">
        <v>18279</v>
      </c>
      <c r="P8" s="141" t="n">
        <v>1773</v>
      </c>
      <c r="Q8" s="141" t="n">
        <v>28811</v>
      </c>
      <c r="R8" s="141" t="n">
        <v>19211</v>
      </c>
      <c r="S8" s="141" t="n">
        <v>29</v>
      </c>
      <c r="T8" s="141" t="n">
        <v>28275</v>
      </c>
      <c r="U8" s="93"/>
      <c r="V8" s="93"/>
    </row>
    <row r="9" customFormat="false" ht="35.8" hidden="false" customHeight="false" outlineLevel="0" collapsed="false">
      <c r="A9" s="23"/>
      <c r="B9" s="23"/>
      <c r="C9" s="188" t="s">
        <v>178</v>
      </c>
      <c r="D9" s="189" t="n">
        <v>14535</v>
      </c>
      <c r="E9" s="189" t="n">
        <v>18829</v>
      </c>
      <c r="F9" s="189" t="n">
        <v>1807</v>
      </c>
      <c r="G9" s="189" t="n">
        <v>29185</v>
      </c>
      <c r="H9" s="189" t="n">
        <v>19500</v>
      </c>
      <c r="I9" s="189" t="n">
        <v>26</v>
      </c>
      <c r="J9" s="189" t="n">
        <v>28646</v>
      </c>
      <c r="K9" s="93"/>
      <c r="L9" s="23"/>
      <c r="M9" s="188" t="s">
        <v>178</v>
      </c>
      <c r="N9" s="93" t="n">
        <v>14535</v>
      </c>
      <c r="O9" s="93" t="n">
        <v>18829</v>
      </c>
      <c r="P9" s="93" t="n">
        <v>1807</v>
      </c>
      <c r="Q9" s="93" t="n">
        <v>29185</v>
      </c>
      <c r="R9" s="93" t="n">
        <v>19500</v>
      </c>
      <c r="S9" s="93" t="n">
        <v>26</v>
      </c>
      <c r="T9" s="93" t="n">
        <v>28646</v>
      </c>
      <c r="U9" s="93"/>
      <c r="V9" s="93"/>
    </row>
    <row r="10" customFormat="false" ht="32.8" hidden="false" customHeight="false" outlineLevel="0" collapsed="false">
      <c r="B10" s="75"/>
      <c r="C10" s="190" t="s">
        <v>179</v>
      </c>
      <c r="D10" s="73" t="n">
        <v>14526</v>
      </c>
      <c r="E10" s="73" t="n">
        <v>18743</v>
      </c>
      <c r="F10" s="73" t="n">
        <v>1842</v>
      </c>
      <c r="G10" s="73" t="n">
        <v>29405</v>
      </c>
      <c r="H10" s="73" t="n">
        <v>19949</v>
      </c>
      <c r="I10" s="73" t="n">
        <v>25</v>
      </c>
      <c r="J10" s="73" t="n">
        <v>28876</v>
      </c>
      <c r="T10" s="191" t="s">
        <v>180</v>
      </c>
    </row>
    <row r="11" customFormat="false" ht="17" hidden="false" customHeight="false" outlineLevel="0" collapsed="false">
      <c r="J11" s="191" t="s">
        <v>180</v>
      </c>
    </row>
    <row r="12" customFormat="false" ht="19.35" hidden="false" customHeight="false" outlineLevel="0" collapsed="false">
      <c r="S12" s="23"/>
    </row>
    <row r="14" customFormat="false" ht="19.4" hidden="false" customHeight="false" outlineLevel="0" collapsed="false"/>
    <row r="17" customFormat="false" ht="19.35" hidden="false" customHeight="false" outlineLevel="0" collapsed="false"/>
  </sheetData>
  <mergeCells count="8">
    <mergeCell ref="H2:J2"/>
    <mergeCell ref="R2:T2"/>
    <mergeCell ref="D3:F3"/>
    <mergeCell ref="N3:P3"/>
    <mergeCell ref="B4:C4"/>
    <mergeCell ref="D4:E4"/>
    <mergeCell ref="L4:M4"/>
    <mergeCell ref="N4:O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6" min="5" style="0" width="20.62"/>
    <col collapsed="false" customWidth="true" hidden="false" outlineLevel="0" max="7" min="7" style="0" width="15.62"/>
    <col collapsed="false" customWidth="true" hidden="false" outlineLevel="0" max="9" min="9" style="0" width="5.62"/>
    <col collapsed="false" customWidth="false" hidden="true" outlineLevel="0" max="16384" min="10" style="0" width="10.62"/>
  </cols>
  <sheetData>
    <row r="1" customFormat="false" ht="26.45" hidden="false" customHeight="false" outlineLevel="0" collapsed="false"/>
    <row r="2" customFormat="false" ht="21.7" hidden="false" customHeight="false" outlineLevel="0" collapsed="false">
      <c r="B2" s="37" t="s">
        <v>181</v>
      </c>
      <c r="C2" s="5"/>
      <c r="D2" s="5"/>
      <c r="E2" s="39"/>
      <c r="F2" s="35"/>
      <c r="G2" s="192" t="s">
        <v>133</v>
      </c>
    </row>
    <row r="3" customFormat="false" ht="24.95" hidden="false" customHeight="true" outlineLevel="0" collapsed="false">
      <c r="B3" s="193" t="s">
        <v>12</v>
      </c>
      <c r="C3" s="193"/>
      <c r="D3" s="193"/>
      <c r="E3" s="194" t="s">
        <v>182</v>
      </c>
      <c r="F3" s="195" t="s">
        <v>183</v>
      </c>
      <c r="G3" s="195" t="s">
        <v>184</v>
      </c>
      <c r="H3" s="35"/>
    </row>
    <row r="4" customFormat="false" ht="24.95" hidden="false" customHeight="true" outlineLevel="0" collapsed="false">
      <c r="A4" s="23"/>
      <c r="B4" s="24" t="s">
        <v>22</v>
      </c>
      <c r="C4" s="49" t="s">
        <v>52</v>
      </c>
      <c r="D4" s="68" t="s">
        <v>24</v>
      </c>
      <c r="E4" s="70" t="n">
        <v>10934992</v>
      </c>
      <c r="F4" s="70" t="n">
        <v>8044609</v>
      </c>
      <c r="G4" s="196" t="n">
        <v>0.74</v>
      </c>
      <c r="H4" s="93"/>
      <c r="I4" s="93"/>
    </row>
    <row r="5" customFormat="false" ht="24.95" hidden="false" customHeight="true" outlineLevel="0" collapsed="false">
      <c r="A5" s="23"/>
      <c r="B5" s="28"/>
      <c r="C5" s="49" t="s">
        <v>23</v>
      </c>
      <c r="D5" s="26"/>
      <c r="E5" s="70" t="n">
        <v>11319509</v>
      </c>
      <c r="F5" s="70" t="n">
        <v>8220951</v>
      </c>
      <c r="G5" s="196" t="n">
        <v>0.733</v>
      </c>
      <c r="H5" s="93"/>
      <c r="I5" s="93"/>
    </row>
    <row r="6" customFormat="false" ht="24.95" hidden="false" customHeight="true" outlineLevel="0" collapsed="false">
      <c r="B6" s="28"/>
      <c r="C6" s="49" t="s">
        <v>25</v>
      </c>
      <c r="D6" s="26"/>
      <c r="E6" s="70" t="n">
        <v>11782842</v>
      </c>
      <c r="F6" s="70" t="n">
        <v>8799913</v>
      </c>
      <c r="G6" s="196" t="n">
        <v>0.736</v>
      </c>
    </row>
    <row r="7" customFormat="false" ht="24.95" hidden="false" customHeight="true" outlineLevel="0" collapsed="false">
      <c r="B7" s="28"/>
      <c r="C7" s="49" t="s">
        <v>26</v>
      </c>
      <c r="D7" s="26"/>
      <c r="E7" s="70" t="n">
        <v>12214017</v>
      </c>
      <c r="F7" s="70" t="n">
        <v>8928216</v>
      </c>
      <c r="G7" s="196" t="n">
        <v>0.735</v>
      </c>
    </row>
    <row r="8" customFormat="false" ht="24.95" hidden="false" customHeight="true" outlineLevel="0" collapsed="false">
      <c r="B8" s="29"/>
      <c r="C8" s="52" t="s">
        <v>27</v>
      </c>
      <c r="D8" s="31"/>
      <c r="E8" s="73" t="n">
        <v>12516300</v>
      </c>
      <c r="F8" s="73" t="n">
        <v>8539037</v>
      </c>
      <c r="G8" s="197" t="n">
        <v>0.72</v>
      </c>
    </row>
    <row r="9" customFormat="false" ht="35.8" hidden="false" customHeight="false" outlineLevel="0" collapsed="false">
      <c r="E9" s="35"/>
      <c r="F9" s="35"/>
      <c r="G9" s="192" t="s">
        <v>54</v>
      </c>
    </row>
    <row r="10" customFormat="false" ht="32.8" hidden="false" customHeight="false" outlineLevel="0" collapsed="false"/>
    <row r="12" customFormat="false" ht="19.35" hidden="false" customHeight="false" outlineLevel="0" collapsed="false"/>
    <row r="14" customFormat="false" ht="19.4" hidden="false" customHeight="false" outlineLevel="0" collapsed="false"/>
    <row r="17" customFormat="false" ht="19.35" hidden="false" customHeight="false" outlineLevel="0" collapsed="false"/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3.12"/>
    <col collapsed="false" customWidth="true" hidden="false" outlineLevel="0" max="5" min="5" style="9" width="5.62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2.62"/>
    <col collapsed="false" customWidth="true" hidden="false" outlineLevel="0" max="11" min="10" style="0" width="3.62"/>
    <col collapsed="false" customWidth="false" hidden="false" outlineLevel="0" max="15" min="15" style="1" width="10.62"/>
    <col collapsed="false" customWidth="true" hidden="false" outlineLevel="0" max="17" min="17" style="0" width="1.62"/>
    <col collapsed="false" customWidth="true" hidden="false" outlineLevel="0" max="18" min="18" style="0" width="12.62"/>
    <col collapsed="false" customWidth="true" hidden="false" outlineLevel="0" max="19" min="19" style="0" width="1.62"/>
    <col collapsed="false" customWidth="true" hidden="false" outlineLevel="0" max="20" min="20" style="0" width="5.62"/>
    <col collapsed="false" customWidth="true" hidden="false" outlineLevel="0" max="21" min="21" style="0" width="3.62"/>
    <col collapsed="false" customWidth="true" hidden="false" outlineLevel="0" max="22" min="22" style="0" width="2.62"/>
    <col collapsed="false" customWidth="true" hidden="false" outlineLevel="0" max="23" min="23" style="0" width="3.62"/>
    <col collapsed="false" customWidth="true" hidden="false" outlineLevel="0" max="24" min="24" style="0" width="2.62"/>
    <col collapsed="false" customWidth="true" hidden="false" outlineLevel="0" max="26" min="25" style="0" width="3.62"/>
    <col collapsed="false" customWidth="false" hidden="true" outlineLevel="0" max="16384" min="33" style="0" width="10.62"/>
  </cols>
  <sheetData>
    <row r="1" customFormat="false" ht="26.45" hidden="false" customHeight="false" outlineLevel="0" collapsed="false"/>
    <row r="2" customFormat="false" ht="13.9" hidden="false" customHeight="true" outlineLevel="0" collapsed="false">
      <c r="B2" s="5" t="s">
        <v>185</v>
      </c>
      <c r="C2" s="5"/>
      <c r="D2" s="5"/>
      <c r="E2" s="198"/>
      <c r="F2" s="5"/>
      <c r="G2" s="5"/>
      <c r="N2" s="8"/>
      <c r="O2" s="199" t="s">
        <v>186</v>
      </c>
      <c r="T2" s="9"/>
      <c r="AD2" s="1"/>
    </row>
    <row r="3" customFormat="false" ht="30" hidden="false" customHeight="true" outlineLevel="0" collapsed="false">
      <c r="A3" s="4"/>
      <c r="B3" s="200"/>
      <c r="C3" s="201" t="s">
        <v>187</v>
      </c>
      <c r="D3" s="200"/>
      <c r="E3" s="202" t="s">
        <v>188</v>
      </c>
      <c r="F3" s="202"/>
      <c r="G3" s="202"/>
      <c r="H3" s="202"/>
      <c r="I3" s="202"/>
      <c r="J3" s="202"/>
      <c r="K3" s="202"/>
      <c r="L3" s="203" t="s">
        <v>189</v>
      </c>
      <c r="M3" s="201" t="s">
        <v>190</v>
      </c>
      <c r="N3" s="201" t="s">
        <v>191</v>
      </c>
      <c r="O3" s="201" t="s">
        <v>192</v>
      </c>
      <c r="P3" s="4"/>
      <c r="Q3" s="204"/>
      <c r="R3" s="205" t="s">
        <v>187</v>
      </c>
      <c r="S3" s="204"/>
      <c r="T3" s="206" t="s">
        <v>188</v>
      </c>
      <c r="U3" s="206"/>
      <c r="V3" s="206"/>
      <c r="W3" s="206"/>
      <c r="X3" s="206"/>
      <c r="Y3" s="206"/>
      <c r="Z3" s="206"/>
      <c r="AA3" s="207" t="s">
        <v>189</v>
      </c>
      <c r="AB3" s="205" t="s">
        <v>190</v>
      </c>
      <c r="AC3" s="205" t="s">
        <v>191</v>
      </c>
      <c r="AD3" s="205" t="s">
        <v>192</v>
      </c>
    </row>
    <row r="4" customFormat="false" ht="19.9" hidden="false" customHeight="true" outlineLevel="0" collapsed="false">
      <c r="A4" s="23"/>
      <c r="B4" s="28"/>
      <c r="C4" s="28"/>
      <c r="D4" s="28"/>
      <c r="E4" s="208" t="s">
        <v>193</v>
      </c>
      <c r="F4" s="27" t="n">
        <v>61</v>
      </c>
      <c r="G4" s="209" t="s">
        <v>42</v>
      </c>
      <c r="H4" s="27" t="n">
        <v>2</v>
      </c>
      <c r="I4" s="209" t="s">
        <v>194</v>
      </c>
      <c r="J4" s="27" t="n">
        <v>2</v>
      </c>
      <c r="K4" s="26" t="s">
        <v>195</v>
      </c>
      <c r="L4" s="70" t="n">
        <v>44693</v>
      </c>
      <c r="M4" s="210" t="s">
        <v>70</v>
      </c>
      <c r="N4" s="211" t="s">
        <v>70</v>
      </c>
      <c r="O4" s="212" t="s">
        <v>196</v>
      </c>
      <c r="P4" s="23"/>
      <c r="Q4" s="23"/>
      <c r="R4" s="23"/>
      <c r="S4" s="23"/>
      <c r="T4" s="213" t="s">
        <v>193</v>
      </c>
      <c r="U4" s="214" t="n">
        <v>61</v>
      </c>
      <c r="V4" s="215" t="s">
        <v>42</v>
      </c>
      <c r="W4" s="214" t="n">
        <v>2</v>
      </c>
      <c r="X4" s="215" t="s">
        <v>194</v>
      </c>
      <c r="Y4" s="214" t="n">
        <v>2</v>
      </c>
      <c r="Z4" s="87" t="s">
        <v>195</v>
      </c>
      <c r="AA4" s="141" t="n">
        <v>44693</v>
      </c>
      <c r="AB4" s="216" t="s">
        <v>70</v>
      </c>
      <c r="AC4" s="217" t="s">
        <v>70</v>
      </c>
      <c r="AD4" s="218" t="s">
        <v>197</v>
      </c>
      <c r="AE4" s="132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  <c r="FU4" s="217"/>
      <c r="FV4" s="217"/>
      <c r="FW4" s="217"/>
      <c r="FX4" s="217"/>
      <c r="FY4" s="217"/>
      <c r="FZ4" s="217"/>
      <c r="GA4" s="217"/>
      <c r="GB4" s="217"/>
      <c r="GC4" s="217"/>
      <c r="GD4" s="217"/>
      <c r="GE4" s="217"/>
      <c r="GF4" s="217"/>
      <c r="GG4" s="217"/>
      <c r="GH4" s="217"/>
      <c r="GI4" s="217"/>
      <c r="GJ4" s="217"/>
      <c r="GK4" s="217"/>
      <c r="GL4" s="217"/>
      <c r="GM4" s="217"/>
      <c r="GN4" s="217"/>
      <c r="GO4" s="217"/>
      <c r="GP4" s="217"/>
      <c r="GQ4" s="217"/>
      <c r="GR4" s="217"/>
      <c r="GS4" s="217"/>
      <c r="GT4" s="217"/>
      <c r="GU4" s="217"/>
      <c r="GV4" s="217"/>
      <c r="GW4" s="217"/>
      <c r="GX4" s="217"/>
      <c r="GY4" s="217"/>
      <c r="GZ4" s="217"/>
      <c r="HA4" s="217"/>
      <c r="HB4" s="217"/>
      <c r="HC4" s="217"/>
      <c r="HD4" s="217"/>
      <c r="HE4" s="217"/>
      <c r="HF4" s="217"/>
      <c r="HG4" s="217"/>
      <c r="HH4" s="217"/>
      <c r="HI4" s="217"/>
      <c r="HJ4" s="217"/>
      <c r="HK4" s="217"/>
      <c r="HL4" s="217"/>
      <c r="HM4" s="217"/>
      <c r="HN4" s="217"/>
      <c r="HO4" s="217"/>
      <c r="HP4" s="217"/>
      <c r="HQ4" s="217"/>
      <c r="HR4" s="217"/>
      <c r="HS4" s="217"/>
      <c r="HT4" s="217"/>
      <c r="HU4" s="217"/>
      <c r="HV4" s="217"/>
      <c r="HW4" s="217"/>
      <c r="HX4" s="217"/>
      <c r="HY4" s="217"/>
      <c r="HZ4" s="217"/>
      <c r="IA4" s="217"/>
      <c r="IB4" s="217"/>
      <c r="IC4" s="217"/>
      <c r="ID4" s="217"/>
      <c r="IE4" s="217"/>
      <c r="IF4" s="217"/>
      <c r="IG4" s="217"/>
      <c r="IH4" s="217"/>
      <c r="II4" s="217"/>
      <c r="IJ4" s="217"/>
      <c r="IK4" s="217"/>
      <c r="IL4" s="217"/>
      <c r="IM4" s="217"/>
      <c r="IN4" s="217"/>
      <c r="IO4" s="217"/>
      <c r="IP4" s="217"/>
      <c r="IQ4" s="217"/>
      <c r="IR4" s="217"/>
      <c r="IS4" s="217"/>
      <c r="IT4" s="217"/>
    </row>
    <row r="5" customFormat="false" ht="19.9" hidden="false" customHeight="true" outlineLevel="0" collapsed="false">
      <c r="A5" s="23"/>
      <c r="B5" s="209"/>
      <c r="C5" s="219"/>
      <c r="D5" s="209"/>
      <c r="E5" s="208" t="s">
        <v>22</v>
      </c>
      <c r="F5" s="27" t="n">
        <v>2</v>
      </c>
      <c r="G5" s="209" t="s">
        <v>42</v>
      </c>
      <c r="H5" s="27" t="n">
        <v>1</v>
      </c>
      <c r="I5" s="209" t="s">
        <v>194</v>
      </c>
      <c r="J5" s="27" t="n">
        <v>28</v>
      </c>
      <c r="K5" s="26" t="s">
        <v>195</v>
      </c>
      <c r="L5" s="70" t="n">
        <v>47641</v>
      </c>
      <c r="M5" s="70" t="n">
        <v>21226</v>
      </c>
      <c r="N5" s="220" t="n">
        <f aca="false">M5/L5*100</f>
        <v>44.5540605780735</v>
      </c>
      <c r="O5" s="212"/>
      <c r="P5" s="23"/>
      <c r="Q5" s="23"/>
      <c r="R5" s="215" t="s">
        <v>198</v>
      </c>
      <c r="S5" s="23"/>
      <c r="T5" s="213" t="s">
        <v>22</v>
      </c>
      <c r="U5" s="214" t="n">
        <v>2</v>
      </c>
      <c r="V5" s="215" t="s">
        <v>42</v>
      </c>
      <c r="W5" s="214" t="n">
        <v>1</v>
      </c>
      <c r="X5" s="215" t="s">
        <v>194</v>
      </c>
      <c r="Y5" s="214" t="n">
        <v>28</v>
      </c>
      <c r="Z5" s="87" t="s">
        <v>195</v>
      </c>
      <c r="AA5" s="141" t="n">
        <v>47641</v>
      </c>
      <c r="AB5" s="141" t="n">
        <v>21226</v>
      </c>
      <c r="AC5" s="221" t="n">
        <f aca="false">AB5/AA5*100</f>
        <v>44.5540605780735</v>
      </c>
      <c r="AD5" s="218"/>
      <c r="AE5" s="132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217"/>
      <c r="EX5" s="217"/>
      <c r="EY5" s="217"/>
      <c r="EZ5" s="217"/>
      <c r="FA5" s="217"/>
      <c r="FB5" s="217"/>
      <c r="FC5" s="217"/>
      <c r="FD5" s="217"/>
      <c r="FE5" s="217"/>
      <c r="FF5" s="217"/>
      <c r="FG5" s="217"/>
      <c r="FH5" s="217"/>
      <c r="FI5" s="217"/>
      <c r="FJ5" s="217"/>
      <c r="FK5" s="217"/>
      <c r="FL5" s="217"/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217"/>
      <c r="GI5" s="217"/>
      <c r="GJ5" s="217"/>
      <c r="GK5" s="217"/>
      <c r="GL5" s="217"/>
      <c r="GM5" s="217"/>
      <c r="GN5" s="217"/>
      <c r="GO5" s="217"/>
      <c r="GP5" s="217"/>
      <c r="GQ5" s="217"/>
      <c r="GR5" s="217"/>
      <c r="GS5" s="217"/>
      <c r="GT5" s="217"/>
      <c r="GU5" s="217"/>
      <c r="GV5" s="217"/>
      <c r="GW5" s="217"/>
      <c r="GX5" s="217"/>
      <c r="GY5" s="217"/>
      <c r="GZ5" s="217"/>
      <c r="HA5" s="217"/>
      <c r="HB5" s="217"/>
      <c r="HC5" s="217"/>
      <c r="HD5" s="217"/>
      <c r="HE5" s="217"/>
      <c r="HF5" s="217"/>
      <c r="HG5" s="217"/>
      <c r="HH5" s="217"/>
      <c r="HI5" s="217"/>
      <c r="HJ5" s="217"/>
      <c r="HK5" s="217"/>
      <c r="HL5" s="217"/>
      <c r="HM5" s="217"/>
      <c r="HN5" s="217"/>
      <c r="HO5" s="217"/>
      <c r="HP5" s="217"/>
      <c r="HQ5" s="217"/>
      <c r="HR5" s="217"/>
      <c r="HS5" s="217"/>
      <c r="HT5" s="217"/>
      <c r="HU5" s="217"/>
      <c r="HV5" s="217"/>
      <c r="HW5" s="217"/>
      <c r="HX5" s="217"/>
      <c r="HY5" s="217"/>
      <c r="HZ5" s="217"/>
      <c r="IA5" s="217"/>
      <c r="IB5" s="217"/>
      <c r="IC5" s="217"/>
      <c r="ID5" s="217"/>
      <c r="IE5" s="217"/>
      <c r="IF5" s="217"/>
      <c r="IG5" s="217"/>
      <c r="IH5" s="217"/>
      <c r="II5" s="217"/>
      <c r="IJ5" s="217"/>
      <c r="IK5" s="217"/>
      <c r="IL5" s="217"/>
      <c r="IM5" s="217"/>
      <c r="IN5" s="217"/>
      <c r="IO5" s="217"/>
      <c r="IP5" s="217"/>
      <c r="IQ5" s="217"/>
      <c r="IR5" s="217"/>
      <c r="IS5" s="217"/>
      <c r="IT5" s="217"/>
    </row>
    <row r="6" customFormat="false" ht="19.9" hidden="false" customHeight="true" outlineLevel="0" collapsed="false">
      <c r="A6" s="23"/>
      <c r="B6" s="209"/>
      <c r="C6" s="209" t="s">
        <v>198</v>
      </c>
      <c r="D6" s="209"/>
      <c r="E6" s="208" t="s">
        <v>22</v>
      </c>
      <c r="F6" s="27" t="n">
        <v>3</v>
      </c>
      <c r="G6" s="209" t="s">
        <v>42</v>
      </c>
      <c r="H6" s="27" t="n">
        <v>9</v>
      </c>
      <c r="I6" s="209" t="s">
        <v>194</v>
      </c>
      <c r="J6" s="27" t="n">
        <v>22</v>
      </c>
      <c r="K6" s="26" t="s">
        <v>195</v>
      </c>
      <c r="L6" s="70" t="n">
        <v>49361</v>
      </c>
      <c r="M6" s="210" t="s">
        <v>70</v>
      </c>
      <c r="N6" s="211" t="s">
        <v>70</v>
      </c>
      <c r="O6" s="212" t="s">
        <v>196</v>
      </c>
      <c r="P6" s="23"/>
      <c r="Q6" s="23"/>
      <c r="R6" s="23"/>
      <c r="S6" s="23"/>
      <c r="T6" s="213" t="s">
        <v>22</v>
      </c>
      <c r="U6" s="214" t="n">
        <v>3</v>
      </c>
      <c r="V6" s="215" t="s">
        <v>42</v>
      </c>
      <c r="W6" s="214" t="n">
        <v>9</v>
      </c>
      <c r="X6" s="215" t="s">
        <v>194</v>
      </c>
      <c r="Y6" s="214" t="n">
        <v>22</v>
      </c>
      <c r="Z6" s="87" t="s">
        <v>195</v>
      </c>
      <c r="AA6" s="141" t="n">
        <v>49361</v>
      </c>
      <c r="AB6" s="216" t="s">
        <v>70</v>
      </c>
      <c r="AC6" s="217" t="s">
        <v>70</v>
      </c>
      <c r="AD6" s="218" t="s">
        <v>196</v>
      </c>
      <c r="AE6" s="14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  <c r="IT6" s="221"/>
    </row>
    <row r="7" customFormat="false" ht="19.9" hidden="false" customHeight="true" outlineLevel="0" collapsed="false">
      <c r="A7" s="23"/>
      <c r="B7" s="209"/>
      <c r="C7" s="209"/>
      <c r="D7" s="209"/>
      <c r="E7" s="208" t="s">
        <v>22</v>
      </c>
      <c r="F7" s="27" t="n">
        <v>7</v>
      </c>
      <c r="G7" s="209" t="s">
        <v>42</v>
      </c>
      <c r="H7" s="27" t="n">
        <v>9</v>
      </c>
      <c r="I7" s="209" t="s">
        <v>194</v>
      </c>
      <c r="J7" s="27" t="n">
        <v>10</v>
      </c>
      <c r="K7" s="26" t="s">
        <v>195</v>
      </c>
      <c r="L7" s="70" t="n">
        <v>53307</v>
      </c>
      <c r="M7" s="70" t="n">
        <v>35630</v>
      </c>
      <c r="N7" s="220" t="n">
        <f aca="false">M7/L7*100</f>
        <v>66.8392518806161</v>
      </c>
      <c r="O7" s="212"/>
      <c r="P7" s="23"/>
      <c r="Q7" s="116"/>
      <c r="R7" s="116"/>
      <c r="S7" s="116"/>
      <c r="T7" s="222" t="s">
        <v>22</v>
      </c>
      <c r="U7" s="223" t="n">
        <v>7</v>
      </c>
      <c r="V7" s="224" t="s">
        <v>42</v>
      </c>
      <c r="W7" s="223" t="n">
        <v>9</v>
      </c>
      <c r="X7" s="224" t="s">
        <v>194</v>
      </c>
      <c r="Y7" s="223" t="n">
        <v>10</v>
      </c>
      <c r="Z7" s="225" t="s">
        <v>195</v>
      </c>
      <c r="AA7" s="226" t="n">
        <v>53307</v>
      </c>
      <c r="AB7" s="226" t="n">
        <v>35630</v>
      </c>
      <c r="AC7" s="227" t="n">
        <f aca="false">AB7/AA7*100</f>
        <v>66.8392518806161</v>
      </c>
      <c r="AD7" s="228"/>
      <c r="AE7" s="132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  <c r="FY7" s="217"/>
      <c r="FZ7" s="217"/>
      <c r="GA7" s="217"/>
      <c r="GB7" s="217"/>
      <c r="GC7" s="217"/>
      <c r="GD7" s="217"/>
      <c r="GE7" s="217"/>
      <c r="GF7" s="217"/>
      <c r="GG7" s="217"/>
      <c r="GH7" s="217"/>
      <c r="GI7" s="217"/>
      <c r="GJ7" s="217"/>
      <c r="GK7" s="217"/>
      <c r="GL7" s="217"/>
      <c r="GM7" s="217"/>
      <c r="GN7" s="217"/>
      <c r="GO7" s="217"/>
      <c r="GP7" s="217"/>
      <c r="GQ7" s="217"/>
      <c r="GR7" s="217"/>
      <c r="GS7" s="217"/>
      <c r="GT7" s="217"/>
      <c r="GU7" s="217"/>
      <c r="GV7" s="217"/>
      <c r="GW7" s="217"/>
      <c r="GX7" s="217"/>
      <c r="GY7" s="217"/>
      <c r="GZ7" s="217"/>
      <c r="HA7" s="217"/>
      <c r="HB7" s="217"/>
      <c r="HC7" s="217"/>
      <c r="HD7" s="217"/>
      <c r="HE7" s="217"/>
      <c r="HF7" s="217"/>
      <c r="HG7" s="217"/>
      <c r="HH7" s="217"/>
      <c r="HI7" s="217"/>
      <c r="HJ7" s="217"/>
      <c r="HK7" s="217"/>
      <c r="HL7" s="217"/>
      <c r="HM7" s="217"/>
      <c r="HN7" s="217"/>
      <c r="HO7" s="217"/>
      <c r="HP7" s="217"/>
      <c r="HQ7" s="217"/>
      <c r="HR7" s="217"/>
      <c r="HS7" s="217"/>
      <c r="HT7" s="217"/>
      <c r="HU7" s="217"/>
      <c r="HV7" s="217"/>
      <c r="HW7" s="217"/>
      <c r="HX7" s="217"/>
      <c r="HY7" s="217"/>
      <c r="HZ7" s="217"/>
      <c r="IA7" s="217"/>
      <c r="IB7" s="217"/>
      <c r="IC7" s="217"/>
      <c r="ID7" s="217"/>
      <c r="IE7" s="217"/>
      <c r="IF7" s="217"/>
      <c r="IG7" s="217"/>
      <c r="IH7" s="217"/>
      <c r="II7" s="217"/>
      <c r="IJ7" s="217"/>
      <c r="IK7" s="217"/>
      <c r="IL7" s="217"/>
      <c r="IM7" s="217"/>
      <c r="IN7" s="217"/>
      <c r="IO7" s="217"/>
      <c r="IP7" s="217"/>
      <c r="IQ7" s="217"/>
      <c r="IR7" s="217"/>
      <c r="IS7" s="217"/>
      <c r="IT7" s="217"/>
    </row>
    <row r="8" customFormat="false" ht="19.9" hidden="false" customHeight="true" outlineLevel="0" collapsed="false">
      <c r="A8" s="23"/>
      <c r="B8" s="229"/>
      <c r="C8" s="229"/>
      <c r="D8" s="229"/>
      <c r="E8" s="230" t="s">
        <v>22</v>
      </c>
      <c r="F8" s="231" t="n">
        <v>11</v>
      </c>
      <c r="G8" s="232" t="s">
        <v>42</v>
      </c>
      <c r="H8" s="231" t="n">
        <v>9</v>
      </c>
      <c r="I8" s="232" t="s">
        <v>194</v>
      </c>
      <c r="J8" s="231" t="n">
        <v>12</v>
      </c>
      <c r="K8" s="233" t="s">
        <v>195</v>
      </c>
      <c r="L8" s="234" t="n">
        <v>56694</v>
      </c>
      <c r="M8" s="234" t="n">
        <v>37647</v>
      </c>
      <c r="N8" s="235" t="n">
        <f aca="false">M8/L8*100</f>
        <v>66.4038522594984</v>
      </c>
      <c r="O8" s="236"/>
      <c r="P8" s="23"/>
      <c r="Q8" s="116"/>
      <c r="R8" s="116"/>
      <c r="S8" s="116"/>
      <c r="T8" s="222"/>
      <c r="U8" s="223"/>
      <c r="V8" s="116"/>
      <c r="W8" s="223"/>
      <c r="X8" s="116"/>
      <c r="Y8" s="223"/>
      <c r="Z8" s="84"/>
      <c r="AA8" s="226"/>
      <c r="AB8" s="226"/>
      <c r="AC8" s="227"/>
      <c r="AD8" s="228"/>
      <c r="AE8" s="132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  <c r="FS8" s="217"/>
      <c r="FT8" s="217"/>
      <c r="FU8" s="217"/>
      <c r="FV8" s="217"/>
      <c r="FW8" s="217"/>
      <c r="FX8" s="217"/>
      <c r="FY8" s="217"/>
      <c r="FZ8" s="217"/>
      <c r="GA8" s="217"/>
      <c r="GB8" s="217"/>
      <c r="GC8" s="217"/>
      <c r="GD8" s="217"/>
      <c r="GE8" s="217"/>
      <c r="GF8" s="217"/>
      <c r="GG8" s="217"/>
      <c r="GH8" s="217"/>
      <c r="GI8" s="217"/>
      <c r="GJ8" s="217"/>
      <c r="GK8" s="217"/>
      <c r="GL8" s="217"/>
      <c r="GM8" s="217"/>
      <c r="GN8" s="217"/>
      <c r="GO8" s="217"/>
      <c r="GP8" s="217"/>
      <c r="GQ8" s="217"/>
      <c r="GR8" s="217"/>
      <c r="GS8" s="217"/>
      <c r="GT8" s="217"/>
      <c r="GU8" s="217"/>
      <c r="GV8" s="217"/>
      <c r="GW8" s="217"/>
      <c r="GX8" s="217"/>
      <c r="GY8" s="217"/>
      <c r="GZ8" s="217"/>
      <c r="HA8" s="217"/>
      <c r="HB8" s="217"/>
      <c r="HC8" s="217"/>
      <c r="HD8" s="217"/>
      <c r="HE8" s="217"/>
      <c r="HF8" s="217"/>
      <c r="HG8" s="217"/>
      <c r="HH8" s="217"/>
      <c r="HI8" s="217"/>
      <c r="HJ8" s="217"/>
      <c r="HK8" s="217"/>
      <c r="HL8" s="217"/>
      <c r="HM8" s="217"/>
      <c r="HN8" s="217"/>
      <c r="HO8" s="217"/>
      <c r="HP8" s="217"/>
      <c r="HQ8" s="217"/>
      <c r="HR8" s="217"/>
      <c r="HS8" s="217"/>
      <c r="HT8" s="217"/>
      <c r="HU8" s="217"/>
      <c r="HV8" s="217"/>
      <c r="HW8" s="217"/>
      <c r="HX8" s="217"/>
      <c r="HY8" s="217"/>
      <c r="HZ8" s="217"/>
      <c r="IA8" s="217"/>
      <c r="IB8" s="217"/>
      <c r="IC8" s="217"/>
      <c r="ID8" s="217"/>
      <c r="IE8" s="217"/>
      <c r="IF8" s="217"/>
      <c r="IG8" s="217"/>
      <c r="IH8" s="217"/>
      <c r="II8" s="217"/>
      <c r="IJ8" s="217"/>
      <c r="IK8" s="217"/>
      <c r="IL8" s="217"/>
      <c r="IM8" s="217"/>
      <c r="IN8" s="217"/>
      <c r="IO8" s="217"/>
      <c r="IP8" s="217"/>
      <c r="IQ8" s="217"/>
      <c r="IR8" s="217"/>
      <c r="IS8" s="217"/>
      <c r="IT8" s="217"/>
    </row>
    <row r="9" customFormat="false" ht="19.9" hidden="false" customHeight="true" outlineLevel="0" collapsed="false">
      <c r="A9" s="23"/>
      <c r="B9" s="209"/>
      <c r="C9" s="209"/>
      <c r="D9" s="209"/>
      <c r="E9" s="208" t="s">
        <v>193</v>
      </c>
      <c r="F9" s="27" t="n">
        <v>58</v>
      </c>
      <c r="G9" s="209" t="s">
        <v>42</v>
      </c>
      <c r="H9" s="27" t="n">
        <v>4</v>
      </c>
      <c r="I9" s="209" t="s">
        <v>194</v>
      </c>
      <c r="J9" s="27" t="n">
        <v>24</v>
      </c>
      <c r="K9" s="26" t="s">
        <v>195</v>
      </c>
      <c r="L9" s="70" t="n">
        <v>42349</v>
      </c>
      <c r="M9" s="210" t="s">
        <v>70</v>
      </c>
      <c r="N9" s="211" t="s">
        <v>70</v>
      </c>
      <c r="O9" s="212" t="s">
        <v>196</v>
      </c>
      <c r="P9" s="23"/>
      <c r="Q9" s="23"/>
      <c r="R9" s="23"/>
      <c r="S9" s="23"/>
      <c r="T9" s="213" t="s">
        <v>193</v>
      </c>
      <c r="U9" s="214" t="n">
        <v>58</v>
      </c>
      <c r="V9" s="215" t="s">
        <v>42</v>
      </c>
      <c r="W9" s="214" t="n">
        <v>4</v>
      </c>
      <c r="X9" s="215" t="s">
        <v>194</v>
      </c>
      <c r="Y9" s="214" t="n">
        <v>24</v>
      </c>
      <c r="Z9" s="87" t="s">
        <v>195</v>
      </c>
      <c r="AA9" s="141" t="n">
        <v>42349</v>
      </c>
      <c r="AB9" s="216" t="s">
        <v>70</v>
      </c>
      <c r="AC9" s="217" t="s">
        <v>70</v>
      </c>
      <c r="AD9" s="218" t="s">
        <v>196</v>
      </c>
      <c r="AE9" s="132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  <c r="GJ9" s="217"/>
      <c r="GK9" s="217"/>
      <c r="GL9" s="217"/>
      <c r="GM9" s="217"/>
      <c r="GN9" s="217"/>
      <c r="GO9" s="217"/>
      <c r="GP9" s="217"/>
      <c r="GQ9" s="217"/>
      <c r="GR9" s="217"/>
      <c r="GS9" s="217"/>
      <c r="GT9" s="217"/>
      <c r="GU9" s="217"/>
      <c r="GV9" s="217"/>
      <c r="GW9" s="217"/>
      <c r="GX9" s="217"/>
      <c r="GY9" s="217"/>
      <c r="GZ9" s="217"/>
      <c r="HA9" s="217"/>
      <c r="HB9" s="217"/>
      <c r="HC9" s="217"/>
      <c r="HD9" s="217"/>
      <c r="HE9" s="217"/>
      <c r="HF9" s="217"/>
      <c r="HG9" s="217"/>
      <c r="HH9" s="217"/>
      <c r="HI9" s="217"/>
      <c r="HJ9" s="217"/>
      <c r="HK9" s="217"/>
      <c r="HL9" s="217"/>
      <c r="HM9" s="217"/>
      <c r="HN9" s="217"/>
      <c r="HO9" s="217"/>
      <c r="HP9" s="217"/>
      <c r="HQ9" s="217"/>
      <c r="HR9" s="217"/>
      <c r="HS9" s="217"/>
      <c r="HT9" s="217"/>
      <c r="HU9" s="217"/>
      <c r="HV9" s="217"/>
      <c r="HW9" s="217"/>
      <c r="HX9" s="217"/>
      <c r="HY9" s="217"/>
      <c r="HZ9" s="217"/>
      <c r="IA9" s="217"/>
      <c r="IB9" s="217"/>
      <c r="IC9" s="217"/>
      <c r="ID9" s="217"/>
      <c r="IE9" s="217"/>
      <c r="IF9" s="217"/>
      <c r="IG9" s="217"/>
      <c r="IH9" s="217"/>
      <c r="II9" s="217"/>
      <c r="IJ9" s="217"/>
      <c r="IK9" s="217"/>
      <c r="IL9" s="217"/>
      <c r="IM9" s="217"/>
      <c r="IN9" s="217"/>
      <c r="IO9" s="217"/>
      <c r="IP9" s="217"/>
      <c r="IQ9" s="217"/>
      <c r="IR9" s="217"/>
      <c r="IS9" s="217"/>
      <c r="IT9" s="217"/>
    </row>
    <row r="10" customFormat="false" ht="19.9" hidden="false" customHeight="true" outlineLevel="0" collapsed="false">
      <c r="A10" s="23"/>
      <c r="B10" s="209"/>
      <c r="C10" s="219"/>
      <c r="D10" s="209"/>
      <c r="E10" s="208" t="s">
        <v>193</v>
      </c>
      <c r="F10" s="27" t="n">
        <v>62</v>
      </c>
      <c r="G10" s="209" t="s">
        <v>42</v>
      </c>
      <c r="H10" s="27" t="n">
        <v>4</v>
      </c>
      <c r="I10" s="209" t="s">
        <v>194</v>
      </c>
      <c r="J10" s="27" t="n">
        <v>26</v>
      </c>
      <c r="K10" s="26" t="s">
        <v>195</v>
      </c>
      <c r="L10" s="70" t="n">
        <v>44715</v>
      </c>
      <c r="M10" s="70" t="n">
        <v>37095</v>
      </c>
      <c r="N10" s="220" t="n">
        <f aca="false">M10/L10*100</f>
        <v>82.9587386782959</v>
      </c>
      <c r="O10" s="212"/>
      <c r="P10" s="23"/>
      <c r="Q10" s="23"/>
      <c r="R10" s="215" t="s">
        <v>199</v>
      </c>
      <c r="S10" s="23"/>
      <c r="T10" s="213" t="s">
        <v>193</v>
      </c>
      <c r="U10" s="214" t="n">
        <v>62</v>
      </c>
      <c r="V10" s="215" t="s">
        <v>42</v>
      </c>
      <c r="W10" s="214" t="n">
        <v>4</v>
      </c>
      <c r="X10" s="215" t="s">
        <v>194</v>
      </c>
      <c r="Y10" s="214" t="n">
        <v>26</v>
      </c>
      <c r="Z10" s="87" t="s">
        <v>195</v>
      </c>
      <c r="AA10" s="141" t="n">
        <v>44715</v>
      </c>
      <c r="AB10" s="141" t="n">
        <v>37095</v>
      </c>
      <c r="AC10" s="221" t="n">
        <f aca="false">AB10/AA10*100</f>
        <v>82.9587386782959</v>
      </c>
      <c r="AD10" s="218"/>
      <c r="AE10" s="132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  <c r="IL10" s="217"/>
      <c r="IM10" s="217"/>
      <c r="IN10" s="217"/>
      <c r="IO10" s="217"/>
      <c r="IP10" s="217"/>
      <c r="IQ10" s="217"/>
      <c r="IR10" s="217"/>
      <c r="IS10" s="217"/>
      <c r="IT10" s="217"/>
    </row>
    <row r="11" customFormat="false" ht="19.9" hidden="false" customHeight="true" outlineLevel="0" collapsed="false">
      <c r="A11" s="23"/>
      <c r="B11" s="209"/>
      <c r="C11" s="209" t="s">
        <v>199</v>
      </c>
      <c r="D11" s="209"/>
      <c r="E11" s="208" t="s">
        <v>22</v>
      </c>
      <c r="F11" s="27" t="n">
        <v>3</v>
      </c>
      <c r="G11" s="209" t="s">
        <v>42</v>
      </c>
      <c r="H11" s="27" t="n">
        <v>4</v>
      </c>
      <c r="I11" s="209" t="s">
        <v>194</v>
      </c>
      <c r="J11" s="27" t="n">
        <v>21</v>
      </c>
      <c r="K11" s="26" t="s">
        <v>195</v>
      </c>
      <c r="L11" s="70" t="n">
        <v>48555</v>
      </c>
      <c r="M11" s="70" t="n">
        <v>38921</v>
      </c>
      <c r="N11" s="220" t="n">
        <f aca="false">M11/L11*100</f>
        <v>80.1585830501493</v>
      </c>
      <c r="O11" s="212"/>
      <c r="P11" s="23"/>
      <c r="Q11" s="23"/>
      <c r="R11" s="23"/>
      <c r="S11" s="23"/>
      <c r="T11" s="213" t="s">
        <v>22</v>
      </c>
      <c r="U11" s="214" t="n">
        <v>3</v>
      </c>
      <c r="V11" s="215" t="s">
        <v>42</v>
      </c>
      <c r="W11" s="214" t="n">
        <v>4</v>
      </c>
      <c r="X11" s="215" t="s">
        <v>194</v>
      </c>
      <c r="Y11" s="214" t="n">
        <v>21</v>
      </c>
      <c r="Z11" s="87" t="s">
        <v>195</v>
      </c>
      <c r="AA11" s="141" t="n">
        <v>48555</v>
      </c>
      <c r="AB11" s="141" t="n">
        <v>38921</v>
      </c>
      <c r="AC11" s="221" t="n">
        <f aca="false">AB11/AA11*100</f>
        <v>80.1585830501493</v>
      </c>
      <c r="AD11" s="218"/>
      <c r="AE11" s="14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  <c r="IS11" s="221"/>
      <c r="IT11" s="221"/>
    </row>
    <row r="12" customFormat="false" ht="19.9" hidden="false" customHeight="true" outlineLevel="0" collapsed="false">
      <c r="A12" s="23"/>
      <c r="B12" s="209"/>
      <c r="C12" s="209"/>
      <c r="D12" s="209"/>
      <c r="E12" s="208" t="s">
        <v>22</v>
      </c>
      <c r="F12" s="27" t="n">
        <v>7</v>
      </c>
      <c r="G12" s="209" t="s">
        <v>42</v>
      </c>
      <c r="H12" s="27" t="n">
        <v>4</v>
      </c>
      <c r="I12" s="209" t="s">
        <v>194</v>
      </c>
      <c r="J12" s="27" t="n">
        <v>23</v>
      </c>
      <c r="K12" s="26" t="s">
        <v>195</v>
      </c>
      <c r="L12" s="70" t="n">
        <v>52532</v>
      </c>
      <c r="M12" s="70" t="n">
        <v>38815</v>
      </c>
      <c r="N12" s="220" t="n">
        <f aca="false">M12/L12*100</f>
        <v>73.8882966572756</v>
      </c>
      <c r="O12" s="212"/>
      <c r="P12" s="23"/>
      <c r="Q12" s="116"/>
      <c r="R12" s="116"/>
      <c r="S12" s="116"/>
      <c r="T12" s="222" t="s">
        <v>22</v>
      </c>
      <c r="U12" s="223" t="n">
        <v>7</v>
      </c>
      <c r="V12" s="224" t="s">
        <v>42</v>
      </c>
      <c r="W12" s="223" t="n">
        <v>4</v>
      </c>
      <c r="X12" s="224" t="s">
        <v>194</v>
      </c>
      <c r="Y12" s="223" t="n">
        <v>23</v>
      </c>
      <c r="Z12" s="225" t="s">
        <v>195</v>
      </c>
      <c r="AA12" s="226" t="n">
        <v>52532</v>
      </c>
      <c r="AB12" s="226" t="n">
        <v>38815</v>
      </c>
      <c r="AC12" s="227" t="n">
        <f aca="false">AB12/AA12*100</f>
        <v>73.8882966572756</v>
      </c>
      <c r="AD12" s="228"/>
      <c r="AE12" s="14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</row>
    <row r="13" customFormat="false" ht="19.9" hidden="false" customHeight="true" outlineLevel="0" collapsed="false">
      <c r="A13" s="23"/>
      <c r="B13" s="229"/>
      <c r="C13" s="229"/>
      <c r="D13" s="229"/>
      <c r="E13" s="230" t="s">
        <v>22</v>
      </c>
      <c r="F13" s="231" t="n">
        <v>11</v>
      </c>
      <c r="G13" s="232" t="s">
        <v>42</v>
      </c>
      <c r="H13" s="231" t="n">
        <v>4</v>
      </c>
      <c r="I13" s="232" t="s">
        <v>194</v>
      </c>
      <c r="J13" s="231" t="n">
        <v>25</v>
      </c>
      <c r="K13" s="233" t="s">
        <v>195</v>
      </c>
      <c r="L13" s="234" t="n">
        <v>56006</v>
      </c>
      <c r="M13" s="234" t="n">
        <v>40048</v>
      </c>
      <c r="N13" s="235" t="n">
        <f aca="false">M13/L13*100</f>
        <v>71.5066242902546</v>
      </c>
      <c r="O13" s="236"/>
      <c r="P13" s="23"/>
      <c r="Q13" s="116"/>
      <c r="R13" s="116"/>
      <c r="S13" s="116"/>
      <c r="T13" s="222"/>
      <c r="U13" s="223"/>
      <c r="V13" s="116"/>
      <c r="W13" s="223"/>
      <c r="X13" s="116"/>
      <c r="Y13" s="223"/>
      <c r="Z13" s="84"/>
      <c r="AA13" s="226"/>
      <c r="AB13" s="226"/>
      <c r="AC13" s="227"/>
      <c r="AD13" s="228"/>
      <c r="AE13" s="14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</row>
    <row r="14" customFormat="false" ht="19.9" hidden="false" customHeight="true" outlineLevel="0" collapsed="false">
      <c r="A14" s="23"/>
      <c r="B14" s="209"/>
      <c r="C14" s="209"/>
      <c r="D14" s="209"/>
      <c r="E14" s="208" t="s">
        <v>193</v>
      </c>
      <c r="F14" s="27" t="n">
        <v>60</v>
      </c>
      <c r="G14" s="209" t="s">
        <v>42</v>
      </c>
      <c r="H14" s="27" t="n">
        <v>1</v>
      </c>
      <c r="I14" s="209" t="s">
        <v>194</v>
      </c>
      <c r="J14" s="27" t="n">
        <v>27</v>
      </c>
      <c r="K14" s="26" t="s">
        <v>195</v>
      </c>
      <c r="L14" s="70" t="n">
        <v>43709</v>
      </c>
      <c r="M14" s="70" t="n">
        <v>16901</v>
      </c>
      <c r="N14" s="220" t="n">
        <f aca="false">M14/L14*100</f>
        <v>38.667093733556</v>
      </c>
      <c r="O14" s="212"/>
      <c r="P14" s="23"/>
      <c r="Q14" s="23"/>
      <c r="R14" s="23"/>
      <c r="S14" s="23"/>
      <c r="T14" s="213" t="s">
        <v>193</v>
      </c>
      <c r="U14" s="214" t="n">
        <v>56</v>
      </c>
      <c r="V14" s="215" t="s">
        <v>42</v>
      </c>
      <c r="W14" s="214" t="n">
        <v>2</v>
      </c>
      <c r="X14" s="215" t="s">
        <v>194</v>
      </c>
      <c r="Y14" s="214" t="n">
        <v>1</v>
      </c>
      <c r="Z14" s="87" t="s">
        <v>195</v>
      </c>
      <c r="AA14" s="141" t="n">
        <v>40512</v>
      </c>
      <c r="AB14" s="141" t="n">
        <v>20716</v>
      </c>
      <c r="AC14" s="221" t="n">
        <f aca="false">AB14/AA14*100</f>
        <v>51.1354660347551</v>
      </c>
      <c r="AD14" s="218"/>
      <c r="AE14" s="14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</row>
    <row r="15" customFormat="false" ht="19.9" hidden="false" customHeight="true" outlineLevel="0" collapsed="false">
      <c r="A15" s="23"/>
      <c r="B15" s="209"/>
      <c r="C15" s="209"/>
      <c r="D15" s="209"/>
      <c r="E15" s="208" t="s">
        <v>22</v>
      </c>
      <c r="F15" s="212" t="s">
        <v>200</v>
      </c>
      <c r="G15" s="209" t="s">
        <v>42</v>
      </c>
      <c r="H15" s="27" t="n">
        <v>1</v>
      </c>
      <c r="I15" s="209" t="s">
        <v>194</v>
      </c>
      <c r="J15" s="27" t="n">
        <v>29</v>
      </c>
      <c r="K15" s="26" t="s">
        <v>195</v>
      </c>
      <c r="L15" s="70" t="n">
        <v>46740</v>
      </c>
      <c r="M15" s="70" t="n">
        <v>19712</v>
      </c>
      <c r="N15" s="220" t="n">
        <f aca="false">M15/L15*100</f>
        <v>42.1737270004279</v>
      </c>
      <c r="O15" s="212"/>
      <c r="P15" s="23"/>
      <c r="Q15" s="23"/>
      <c r="R15" s="23"/>
      <c r="S15" s="23"/>
      <c r="T15" s="213" t="s">
        <v>193</v>
      </c>
      <c r="U15" s="214" t="n">
        <v>60</v>
      </c>
      <c r="V15" s="215" t="s">
        <v>42</v>
      </c>
      <c r="W15" s="214" t="n">
        <v>1</v>
      </c>
      <c r="X15" s="215" t="s">
        <v>194</v>
      </c>
      <c r="Y15" s="214" t="n">
        <v>27</v>
      </c>
      <c r="Z15" s="87" t="s">
        <v>195</v>
      </c>
      <c r="AA15" s="141" t="n">
        <v>43709</v>
      </c>
      <c r="AB15" s="141" t="n">
        <v>16901</v>
      </c>
      <c r="AC15" s="221" t="n">
        <f aca="false">AB15/AA15*100</f>
        <v>38.667093733556</v>
      </c>
      <c r="AD15" s="218"/>
      <c r="AE15" s="14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  <c r="IP15" s="221"/>
      <c r="IQ15" s="221"/>
      <c r="IR15" s="221"/>
      <c r="IS15" s="221"/>
      <c r="IT15" s="221"/>
    </row>
    <row r="16" customFormat="false" ht="19.9" hidden="false" customHeight="true" outlineLevel="0" collapsed="false">
      <c r="A16" s="23"/>
      <c r="B16" s="209"/>
      <c r="C16" s="209" t="s">
        <v>201</v>
      </c>
      <c r="D16" s="209"/>
      <c r="E16" s="208" t="s">
        <v>22</v>
      </c>
      <c r="F16" s="27" t="n">
        <v>5</v>
      </c>
      <c r="G16" s="209" t="s">
        <v>42</v>
      </c>
      <c r="H16" s="27" t="n">
        <v>1</v>
      </c>
      <c r="I16" s="209" t="s">
        <v>194</v>
      </c>
      <c r="J16" s="27" t="n">
        <v>31</v>
      </c>
      <c r="K16" s="26" t="s">
        <v>195</v>
      </c>
      <c r="L16" s="70" t="n">
        <v>50932</v>
      </c>
      <c r="M16" s="70" t="n">
        <v>19721</v>
      </c>
      <c r="N16" s="220" t="n">
        <f aca="false">M16/L16*100</f>
        <v>38.720254456923</v>
      </c>
      <c r="O16" s="212"/>
      <c r="P16" s="23"/>
      <c r="Q16" s="23"/>
      <c r="R16" s="215" t="s">
        <v>201</v>
      </c>
      <c r="S16" s="23"/>
      <c r="T16" s="213" t="s">
        <v>22</v>
      </c>
      <c r="U16" s="218" t="s">
        <v>200</v>
      </c>
      <c r="V16" s="215" t="s">
        <v>42</v>
      </c>
      <c r="W16" s="214" t="n">
        <v>1</v>
      </c>
      <c r="X16" s="215" t="s">
        <v>194</v>
      </c>
      <c r="Y16" s="214" t="n">
        <v>29</v>
      </c>
      <c r="Z16" s="87" t="s">
        <v>195</v>
      </c>
      <c r="AA16" s="141" t="n">
        <v>46740</v>
      </c>
      <c r="AB16" s="141" t="n">
        <v>19712</v>
      </c>
      <c r="AC16" s="221" t="n">
        <f aca="false">AB16/AA16*100</f>
        <v>42.1737270004279</v>
      </c>
      <c r="AD16" s="218"/>
      <c r="AE16" s="14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  <c r="IL16" s="221"/>
      <c r="IM16" s="221"/>
      <c r="IN16" s="221"/>
      <c r="IO16" s="221"/>
      <c r="IP16" s="221"/>
      <c r="IQ16" s="221"/>
      <c r="IR16" s="221"/>
      <c r="IS16" s="221"/>
      <c r="IT16" s="221"/>
    </row>
    <row r="17" customFormat="false" ht="19.9" hidden="false" customHeight="true" outlineLevel="0" collapsed="false">
      <c r="A17" s="23"/>
      <c r="B17" s="209"/>
      <c r="C17" s="209"/>
      <c r="D17" s="209"/>
      <c r="E17" s="208" t="s">
        <v>22</v>
      </c>
      <c r="F17" s="27" t="n">
        <v>9</v>
      </c>
      <c r="G17" s="209" t="s">
        <v>42</v>
      </c>
      <c r="H17" s="27" t="n">
        <v>2</v>
      </c>
      <c r="I17" s="209" t="s">
        <v>194</v>
      </c>
      <c r="J17" s="27" t="n">
        <v>2</v>
      </c>
      <c r="K17" s="26" t="s">
        <v>195</v>
      </c>
      <c r="L17" s="70" t="n">
        <v>54675</v>
      </c>
      <c r="M17" s="70" t="n">
        <v>21677</v>
      </c>
      <c r="N17" s="220" t="n">
        <f aca="false">M17/L17*100</f>
        <v>39.6470050297211</v>
      </c>
      <c r="O17" s="212"/>
      <c r="P17" s="23"/>
      <c r="Q17" s="23"/>
      <c r="R17" s="23"/>
      <c r="S17" s="23"/>
      <c r="T17" s="213" t="s">
        <v>22</v>
      </c>
      <c r="U17" s="214" t="n">
        <v>5</v>
      </c>
      <c r="V17" s="215" t="s">
        <v>42</v>
      </c>
      <c r="W17" s="214" t="n">
        <v>1</v>
      </c>
      <c r="X17" s="215" t="s">
        <v>194</v>
      </c>
      <c r="Y17" s="214" t="n">
        <v>31</v>
      </c>
      <c r="Z17" s="87" t="s">
        <v>195</v>
      </c>
      <c r="AA17" s="141" t="n">
        <v>50932</v>
      </c>
      <c r="AB17" s="141" t="n">
        <v>19721</v>
      </c>
      <c r="AC17" s="221" t="n">
        <f aca="false">AB17/AA17*100</f>
        <v>38.720254456923</v>
      </c>
      <c r="AD17" s="218"/>
      <c r="AE17" s="14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  <c r="IL17" s="221"/>
      <c r="IM17" s="221"/>
      <c r="IN17" s="221"/>
      <c r="IO17" s="221"/>
      <c r="IP17" s="221"/>
      <c r="IQ17" s="221"/>
      <c r="IR17" s="221"/>
      <c r="IS17" s="221"/>
      <c r="IT17" s="221"/>
    </row>
    <row r="18" customFormat="false" ht="19.9" hidden="false" customHeight="true" outlineLevel="0" collapsed="false">
      <c r="A18" s="23"/>
      <c r="B18" s="229"/>
      <c r="C18" s="229"/>
      <c r="D18" s="229"/>
      <c r="E18" s="230" t="s">
        <v>22</v>
      </c>
      <c r="F18" s="231" t="n">
        <v>13</v>
      </c>
      <c r="G18" s="232" t="s">
        <v>42</v>
      </c>
      <c r="H18" s="231" t="n">
        <v>1</v>
      </c>
      <c r="I18" s="232" t="s">
        <v>194</v>
      </c>
      <c r="J18" s="231" t="n">
        <v>28</v>
      </c>
      <c r="K18" s="233" t="s">
        <v>195</v>
      </c>
      <c r="L18" s="234" t="n">
        <v>57698</v>
      </c>
      <c r="M18" s="234" t="n">
        <v>22421</v>
      </c>
      <c r="N18" s="235" t="n">
        <v>38.86</v>
      </c>
      <c r="O18" s="236"/>
      <c r="P18" s="23"/>
      <c r="Q18" s="116"/>
      <c r="R18" s="116"/>
      <c r="S18" s="116"/>
      <c r="T18" s="222" t="s">
        <v>22</v>
      </c>
      <c r="U18" s="223" t="n">
        <v>9</v>
      </c>
      <c r="V18" s="224" t="s">
        <v>42</v>
      </c>
      <c r="W18" s="223" t="n">
        <v>2</v>
      </c>
      <c r="X18" s="224" t="s">
        <v>194</v>
      </c>
      <c r="Y18" s="223" t="n">
        <v>2</v>
      </c>
      <c r="Z18" s="225" t="s">
        <v>195</v>
      </c>
      <c r="AA18" s="226" t="n">
        <v>54675</v>
      </c>
      <c r="AB18" s="226" t="n">
        <v>21677</v>
      </c>
      <c r="AC18" s="227" t="n">
        <f aca="false">AB18/AA18*100</f>
        <v>39.6470050297211</v>
      </c>
      <c r="AD18" s="228"/>
      <c r="AE18" s="14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  <c r="IT18" s="221"/>
    </row>
    <row r="19" customFormat="false" ht="19.9" hidden="false" customHeight="true" outlineLevel="0" collapsed="false">
      <c r="A19" s="23"/>
      <c r="B19" s="209"/>
      <c r="C19" s="209"/>
      <c r="D19" s="209"/>
      <c r="E19" s="208" t="s">
        <v>193</v>
      </c>
      <c r="F19" s="27" t="n">
        <v>58</v>
      </c>
      <c r="G19" s="209" t="s">
        <v>42</v>
      </c>
      <c r="H19" s="27" t="n">
        <v>4</v>
      </c>
      <c r="I19" s="209" t="s">
        <v>194</v>
      </c>
      <c r="J19" s="27" t="n">
        <v>10</v>
      </c>
      <c r="K19" s="26" t="s">
        <v>195</v>
      </c>
      <c r="L19" s="70" t="n">
        <v>42083</v>
      </c>
      <c r="M19" s="70" t="n">
        <v>29151</v>
      </c>
      <c r="N19" s="220" t="n">
        <f aca="false">M19/L19*100</f>
        <v>69.2702516455576</v>
      </c>
      <c r="O19" s="212"/>
      <c r="P19" s="23"/>
      <c r="Q19" s="23"/>
      <c r="R19" s="23"/>
      <c r="S19" s="23"/>
      <c r="T19" s="213" t="s">
        <v>193</v>
      </c>
      <c r="U19" s="214" t="n">
        <v>58</v>
      </c>
      <c r="V19" s="215" t="s">
        <v>42</v>
      </c>
      <c r="W19" s="214" t="n">
        <v>4</v>
      </c>
      <c r="X19" s="215" t="s">
        <v>194</v>
      </c>
      <c r="Y19" s="214" t="n">
        <v>10</v>
      </c>
      <c r="Z19" s="87" t="s">
        <v>195</v>
      </c>
      <c r="AA19" s="141" t="n">
        <v>42083</v>
      </c>
      <c r="AB19" s="141" t="n">
        <v>29151</v>
      </c>
      <c r="AC19" s="221" t="n">
        <f aca="false">AB19/AA19*100</f>
        <v>69.2702516455576</v>
      </c>
      <c r="AD19" s="218"/>
      <c r="AE19" s="14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21"/>
      <c r="IQ19" s="221"/>
      <c r="IR19" s="221"/>
      <c r="IS19" s="221"/>
      <c r="IT19" s="221"/>
    </row>
    <row r="20" customFormat="false" ht="19.9" hidden="false" customHeight="true" outlineLevel="0" collapsed="false">
      <c r="A20" s="23"/>
      <c r="B20" s="209"/>
      <c r="C20" s="219"/>
      <c r="D20" s="209"/>
      <c r="E20" s="208" t="s">
        <v>193</v>
      </c>
      <c r="F20" s="27" t="n">
        <v>62</v>
      </c>
      <c r="G20" s="209" t="s">
        <v>42</v>
      </c>
      <c r="H20" s="27" t="n">
        <v>4</v>
      </c>
      <c r="I20" s="209" t="s">
        <v>194</v>
      </c>
      <c r="J20" s="27" t="n">
        <v>12</v>
      </c>
      <c r="K20" s="26" t="s">
        <v>195</v>
      </c>
      <c r="L20" s="70" t="n">
        <v>44983</v>
      </c>
      <c r="M20" s="70" t="n">
        <v>20081</v>
      </c>
      <c r="N20" s="220" t="n">
        <f aca="false">M20/L20*100</f>
        <v>44.6413089389325</v>
      </c>
      <c r="O20" s="212"/>
      <c r="P20" s="23"/>
      <c r="Q20" s="23"/>
      <c r="R20" s="215" t="s">
        <v>202</v>
      </c>
      <c r="S20" s="23"/>
      <c r="T20" s="213" t="s">
        <v>193</v>
      </c>
      <c r="U20" s="214" t="n">
        <v>62</v>
      </c>
      <c r="V20" s="215" t="s">
        <v>42</v>
      </c>
      <c r="W20" s="214" t="n">
        <v>4</v>
      </c>
      <c r="X20" s="215" t="s">
        <v>194</v>
      </c>
      <c r="Y20" s="214" t="n">
        <v>12</v>
      </c>
      <c r="Z20" s="87" t="s">
        <v>195</v>
      </c>
      <c r="AA20" s="141" t="n">
        <v>44983</v>
      </c>
      <c r="AB20" s="141" t="n">
        <v>20081</v>
      </c>
      <c r="AC20" s="221" t="n">
        <f aca="false">AB20/AA20*100</f>
        <v>44.6413089389325</v>
      </c>
      <c r="AD20" s="218"/>
      <c r="AE20" s="14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21"/>
      <c r="IQ20" s="221"/>
      <c r="IR20" s="221"/>
      <c r="IS20" s="221"/>
      <c r="IT20" s="221"/>
    </row>
    <row r="21" customFormat="false" ht="19.9" hidden="false" customHeight="true" outlineLevel="0" collapsed="false">
      <c r="A21" s="23"/>
      <c r="B21" s="209"/>
      <c r="C21" s="209" t="s">
        <v>202</v>
      </c>
      <c r="D21" s="209"/>
      <c r="E21" s="208" t="s">
        <v>22</v>
      </c>
      <c r="F21" s="27" t="n">
        <v>3</v>
      </c>
      <c r="G21" s="209" t="s">
        <v>42</v>
      </c>
      <c r="H21" s="27" t="n">
        <v>4</v>
      </c>
      <c r="I21" s="209" t="s">
        <v>194</v>
      </c>
      <c r="J21" s="27" t="n">
        <v>7</v>
      </c>
      <c r="K21" s="26" t="s">
        <v>195</v>
      </c>
      <c r="L21" s="70" t="n">
        <v>48974</v>
      </c>
      <c r="M21" s="70" t="n">
        <v>31858</v>
      </c>
      <c r="N21" s="220" t="n">
        <f aca="false">M21/L21*100</f>
        <v>65.0508433046106</v>
      </c>
      <c r="O21" s="212"/>
      <c r="P21" s="23"/>
      <c r="Q21" s="23"/>
      <c r="R21" s="23"/>
      <c r="S21" s="23"/>
      <c r="T21" s="213" t="s">
        <v>22</v>
      </c>
      <c r="U21" s="214" t="n">
        <v>3</v>
      </c>
      <c r="V21" s="215" t="s">
        <v>42</v>
      </c>
      <c r="W21" s="214" t="n">
        <v>4</v>
      </c>
      <c r="X21" s="215" t="s">
        <v>194</v>
      </c>
      <c r="Y21" s="214" t="n">
        <v>7</v>
      </c>
      <c r="Z21" s="87" t="s">
        <v>195</v>
      </c>
      <c r="AA21" s="141" t="n">
        <v>48974</v>
      </c>
      <c r="AB21" s="141" t="n">
        <v>31858</v>
      </c>
      <c r="AC21" s="221" t="n">
        <f aca="false">AB21/AA21*100</f>
        <v>65.0508433046106</v>
      </c>
      <c r="AD21" s="218"/>
      <c r="AE21" s="14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  <c r="IN21" s="221"/>
      <c r="IO21" s="221"/>
      <c r="IP21" s="221"/>
      <c r="IQ21" s="221"/>
      <c r="IR21" s="221"/>
      <c r="IS21" s="221"/>
      <c r="IT21" s="221"/>
    </row>
    <row r="22" customFormat="false" ht="19.9" hidden="false" customHeight="true" outlineLevel="0" collapsed="false">
      <c r="A22" s="23"/>
      <c r="B22" s="209"/>
      <c r="C22" s="209"/>
      <c r="D22" s="209"/>
      <c r="E22" s="208" t="s">
        <v>22</v>
      </c>
      <c r="F22" s="27" t="n">
        <v>7</v>
      </c>
      <c r="G22" s="209" t="s">
        <v>42</v>
      </c>
      <c r="H22" s="27" t="n">
        <v>4</v>
      </c>
      <c r="I22" s="209" t="s">
        <v>194</v>
      </c>
      <c r="J22" s="27" t="n">
        <v>9</v>
      </c>
      <c r="K22" s="26" t="s">
        <v>195</v>
      </c>
      <c r="L22" s="70" t="n">
        <v>52847</v>
      </c>
      <c r="M22" s="70" t="n">
        <v>30608</v>
      </c>
      <c r="N22" s="220" t="n">
        <f aca="false">M22/L22*100</f>
        <v>57.9181410486877</v>
      </c>
      <c r="O22" s="219"/>
      <c r="P22" s="23"/>
      <c r="Q22" s="116"/>
      <c r="R22" s="116"/>
      <c r="S22" s="116"/>
      <c r="T22" s="222" t="s">
        <v>22</v>
      </c>
      <c r="U22" s="223" t="n">
        <v>7</v>
      </c>
      <c r="V22" s="224" t="s">
        <v>42</v>
      </c>
      <c r="W22" s="223" t="n">
        <v>4</v>
      </c>
      <c r="X22" s="224" t="s">
        <v>194</v>
      </c>
      <c r="Y22" s="223" t="n">
        <v>9</v>
      </c>
      <c r="Z22" s="225" t="s">
        <v>195</v>
      </c>
      <c r="AA22" s="226" t="n">
        <v>52847</v>
      </c>
      <c r="AB22" s="226" t="n">
        <v>30608</v>
      </c>
      <c r="AC22" s="227" t="n">
        <f aca="false">AB22/AA22*100</f>
        <v>57.9181410486877</v>
      </c>
      <c r="AD22" s="228"/>
      <c r="AE22" s="14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  <c r="DV22" s="221"/>
      <c r="DW22" s="221"/>
      <c r="DX22" s="221"/>
      <c r="DY22" s="221"/>
      <c r="DZ22" s="221"/>
      <c r="EA22" s="221"/>
      <c r="EB22" s="221"/>
      <c r="EC22" s="221"/>
      <c r="ED22" s="221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1"/>
      <c r="FD22" s="221"/>
      <c r="FE22" s="221"/>
      <c r="FF22" s="221"/>
      <c r="FG22" s="221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  <c r="IL22" s="221"/>
      <c r="IM22" s="221"/>
      <c r="IN22" s="221"/>
      <c r="IO22" s="221"/>
      <c r="IP22" s="221"/>
      <c r="IQ22" s="221"/>
      <c r="IR22" s="221"/>
      <c r="IS22" s="221"/>
      <c r="IT22" s="221"/>
    </row>
    <row r="23" customFormat="false" ht="19.9" hidden="false" customHeight="true" outlineLevel="0" collapsed="false">
      <c r="A23" s="23"/>
      <c r="B23" s="229"/>
      <c r="C23" s="229"/>
      <c r="D23" s="229"/>
      <c r="E23" s="230" t="s">
        <v>22</v>
      </c>
      <c r="F23" s="231" t="n">
        <v>11</v>
      </c>
      <c r="G23" s="232" t="s">
        <v>42</v>
      </c>
      <c r="H23" s="231" t="n">
        <v>4</v>
      </c>
      <c r="I23" s="232" t="s">
        <v>194</v>
      </c>
      <c r="J23" s="231" t="n">
        <v>11</v>
      </c>
      <c r="K23" s="233" t="s">
        <v>195</v>
      </c>
      <c r="L23" s="234" t="n">
        <v>56388</v>
      </c>
      <c r="M23" s="234" t="n">
        <v>34666</v>
      </c>
      <c r="N23" s="235" t="n">
        <f aca="false">M23/L23*100</f>
        <v>61.4776193516351</v>
      </c>
      <c r="O23" s="236"/>
      <c r="P23" s="23"/>
      <c r="Q23" s="116"/>
      <c r="R23" s="116"/>
      <c r="S23" s="116"/>
      <c r="T23" s="222"/>
      <c r="U23" s="223"/>
      <c r="V23" s="116"/>
      <c r="W23" s="223"/>
      <c r="X23" s="116"/>
      <c r="Y23" s="223"/>
      <c r="Z23" s="84"/>
      <c r="AA23" s="226"/>
      <c r="AB23" s="226"/>
      <c r="AC23" s="227"/>
      <c r="AD23" s="228"/>
      <c r="AE23" s="14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  <c r="IL23" s="221"/>
      <c r="IM23" s="221"/>
      <c r="IN23" s="221"/>
      <c r="IO23" s="221"/>
      <c r="IP23" s="221"/>
      <c r="IQ23" s="221"/>
      <c r="IR23" s="221"/>
      <c r="IS23" s="221"/>
      <c r="IT23" s="221"/>
    </row>
    <row r="24" customFormat="false" ht="19.9" hidden="false" customHeight="true" outlineLevel="0" collapsed="false">
      <c r="A24" s="23"/>
      <c r="B24" s="209"/>
      <c r="C24" s="209"/>
      <c r="D24" s="209"/>
      <c r="E24" s="208" t="s">
        <v>193</v>
      </c>
      <c r="F24" s="27" t="n">
        <v>55</v>
      </c>
      <c r="G24" s="209" t="s">
        <v>42</v>
      </c>
      <c r="H24" s="27" t="n">
        <v>6</v>
      </c>
      <c r="I24" s="209" t="s">
        <v>194</v>
      </c>
      <c r="J24" s="27" t="n">
        <v>22</v>
      </c>
      <c r="K24" s="26" t="s">
        <v>195</v>
      </c>
      <c r="L24" s="70" t="n">
        <v>40032</v>
      </c>
      <c r="M24" s="70" t="n">
        <v>32205</v>
      </c>
      <c r="N24" s="220" t="n">
        <f aca="false">M24/L24*100</f>
        <v>80.4481414868106</v>
      </c>
      <c r="O24" s="212"/>
      <c r="P24" s="23"/>
      <c r="Q24" s="23"/>
      <c r="R24" s="23"/>
      <c r="S24" s="23"/>
      <c r="T24" s="213" t="s">
        <v>193</v>
      </c>
      <c r="U24" s="214" t="n">
        <v>58</v>
      </c>
      <c r="V24" s="215" t="s">
        <v>42</v>
      </c>
      <c r="W24" s="214" t="n">
        <v>12</v>
      </c>
      <c r="X24" s="215" t="s">
        <v>194</v>
      </c>
      <c r="Y24" s="214" t="n">
        <v>18</v>
      </c>
      <c r="Z24" s="87" t="s">
        <v>195</v>
      </c>
      <c r="AA24" s="141" t="n">
        <v>42935</v>
      </c>
      <c r="AB24" s="141" t="n">
        <v>33457</v>
      </c>
      <c r="AC24" s="221" t="n">
        <f aca="false">AB24/AA24*100</f>
        <v>77.9247700011646</v>
      </c>
      <c r="AD24" s="141"/>
      <c r="AE24" s="14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  <c r="IL24" s="221"/>
      <c r="IM24" s="221"/>
      <c r="IN24" s="221"/>
      <c r="IO24" s="221"/>
      <c r="IP24" s="221"/>
      <c r="IQ24" s="221"/>
      <c r="IR24" s="221"/>
      <c r="IS24" s="221"/>
      <c r="IT24" s="221"/>
    </row>
    <row r="25" customFormat="false" ht="19.9" hidden="false" customHeight="true" outlineLevel="0" collapsed="false">
      <c r="A25" s="23"/>
      <c r="B25" s="209"/>
      <c r="C25" s="209"/>
      <c r="D25" s="209"/>
      <c r="E25" s="208" t="s">
        <v>193</v>
      </c>
      <c r="F25" s="27" t="n">
        <v>58</v>
      </c>
      <c r="G25" s="209" t="s">
        <v>42</v>
      </c>
      <c r="H25" s="27" t="n">
        <v>12</v>
      </c>
      <c r="I25" s="209" t="s">
        <v>194</v>
      </c>
      <c r="J25" s="27" t="n">
        <v>18</v>
      </c>
      <c r="K25" s="26" t="s">
        <v>195</v>
      </c>
      <c r="L25" s="70" t="n">
        <v>42935</v>
      </c>
      <c r="M25" s="70" t="n">
        <v>33457</v>
      </c>
      <c r="N25" s="220" t="n">
        <f aca="false">M25/L25*100</f>
        <v>77.9247700011646</v>
      </c>
      <c r="O25" s="212"/>
      <c r="P25" s="23"/>
      <c r="Q25" s="23"/>
      <c r="R25" s="23"/>
      <c r="S25" s="23"/>
      <c r="T25" s="213" t="s">
        <v>193</v>
      </c>
      <c r="U25" s="214" t="n">
        <v>61</v>
      </c>
      <c r="V25" s="215" t="s">
        <v>42</v>
      </c>
      <c r="W25" s="214" t="n">
        <v>7</v>
      </c>
      <c r="X25" s="215" t="s">
        <v>194</v>
      </c>
      <c r="Y25" s="214" t="n">
        <v>6</v>
      </c>
      <c r="Z25" s="87" t="s">
        <v>195</v>
      </c>
      <c r="AA25" s="141" t="n">
        <v>44839</v>
      </c>
      <c r="AB25" s="141" t="n">
        <v>36105</v>
      </c>
      <c r="AC25" s="221" t="n">
        <f aca="false">AB25/AA25*100</f>
        <v>80.5214210843239</v>
      </c>
      <c r="AD25" s="141"/>
      <c r="AE25" s="14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  <c r="IQ25" s="221"/>
      <c r="IR25" s="221"/>
      <c r="IS25" s="221"/>
      <c r="IT25" s="221"/>
    </row>
    <row r="26" customFormat="false" ht="19.9" hidden="false" customHeight="true" outlineLevel="0" collapsed="false">
      <c r="A26" s="23"/>
      <c r="B26" s="209"/>
      <c r="C26" s="219"/>
      <c r="D26" s="209"/>
      <c r="E26" s="208" t="s">
        <v>193</v>
      </c>
      <c r="F26" s="27" t="n">
        <v>61</v>
      </c>
      <c r="G26" s="209" t="s">
        <v>42</v>
      </c>
      <c r="H26" s="27" t="n">
        <v>7</v>
      </c>
      <c r="I26" s="209" t="s">
        <v>194</v>
      </c>
      <c r="J26" s="27" t="n">
        <v>6</v>
      </c>
      <c r="K26" s="26" t="s">
        <v>195</v>
      </c>
      <c r="L26" s="70" t="n">
        <v>44839</v>
      </c>
      <c r="M26" s="70" t="n">
        <v>36105</v>
      </c>
      <c r="N26" s="220" t="n">
        <f aca="false">M26/L26*100</f>
        <v>80.5214210843239</v>
      </c>
      <c r="O26" s="212"/>
      <c r="P26" s="23"/>
      <c r="Q26" s="23"/>
      <c r="R26" s="215" t="s">
        <v>203</v>
      </c>
      <c r="S26" s="23"/>
      <c r="T26" s="213" t="s">
        <v>22</v>
      </c>
      <c r="U26" s="214" t="n">
        <v>2</v>
      </c>
      <c r="V26" s="215" t="s">
        <v>42</v>
      </c>
      <c r="W26" s="214" t="n">
        <v>2</v>
      </c>
      <c r="X26" s="215" t="s">
        <v>194</v>
      </c>
      <c r="Y26" s="214" t="n">
        <v>18</v>
      </c>
      <c r="Z26" s="87" t="s">
        <v>195</v>
      </c>
      <c r="AA26" s="141" t="n">
        <v>47985</v>
      </c>
      <c r="AB26" s="141" t="n">
        <v>37788</v>
      </c>
      <c r="AC26" s="221" t="n">
        <f aca="false">AB26/AA26*100</f>
        <v>78.7496092528915</v>
      </c>
      <c r="AD26" s="141"/>
      <c r="AE26" s="14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  <c r="IL26" s="221"/>
      <c r="IM26" s="221"/>
      <c r="IN26" s="221"/>
      <c r="IO26" s="221"/>
      <c r="IP26" s="221"/>
      <c r="IQ26" s="221"/>
      <c r="IR26" s="221"/>
      <c r="IS26" s="221"/>
      <c r="IT26" s="221"/>
    </row>
    <row r="27" customFormat="false" ht="19.9" hidden="false" customHeight="true" outlineLevel="0" collapsed="false">
      <c r="A27" s="23"/>
      <c r="B27" s="209"/>
      <c r="C27" s="209" t="s">
        <v>203</v>
      </c>
      <c r="D27" s="209"/>
      <c r="E27" s="208" t="s">
        <v>22</v>
      </c>
      <c r="F27" s="27" t="n">
        <v>2</v>
      </c>
      <c r="G27" s="209" t="s">
        <v>42</v>
      </c>
      <c r="H27" s="27" t="n">
        <v>2</v>
      </c>
      <c r="I27" s="209" t="s">
        <v>194</v>
      </c>
      <c r="J27" s="27" t="n">
        <v>18</v>
      </c>
      <c r="K27" s="26" t="s">
        <v>195</v>
      </c>
      <c r="L27" s="70" t="n">
        <v>47985</v>
      </c>
      <c r="M27" s="70" t="n">
        <v>37788</v>
      </c>
      <c r="N27" s="220" t="n">
        <f aca="false">M27/L27*100</f>
        <v>78.7496092528915</v>
      </c>
      <c r="O27" s="212"/>
      <c r="P27" s="23"/>
      <c r="Q27" s="23"/>
      <c r="R27" s="23"/>
      <c r="S27" s="23"/>
      <c r="T27" s="213" t="s">
        <v>22</v>
      </c>
      <c r="U27" s="214" t="n">
        <v>5</v>
      </c>
      <c r="V27" s="215" t="s">
        <v>42</v>
      </c>
      <c r="W27" s="214" t="n">
        <v>7</v>
      </c>
      <c r="X27" s="215" t="s">
        <v>194</v>
      </c>
      <c r="Y27" s="214" t="n">
        <v>18</v>
      </c>
      <c r="Z27" s="87" t="s">
        <v>195</v>
      </c>
      <c r="AA27" s="141" t="n">
        <v>51695</v>
      </c>
      <c r="AB27" s="141" t="n">
        <v>37874</v>
      </c>
      <c r="AC27" s="221" t="n">
        <f aca="false">AB27/AA27*100</f>
        <v>73.2643389109198</v>
      </c>
      <c r="AD27" s="141"/>
      <c r="AE27" s="14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  <c r="IM27" s="221"/>
      <c r="IN27" s="221"/>
      <c r="IO27" s="221"/>
      <c r="IP27" s="221"/>
      <c r="IQ27" s="221"/>
      <c r="IR27" s="221"/>
      <c r="IS27" s="221"/>
      <c r="IT27" s="221"/>
    </row>
    <row r="28" customFormat="false" ht="19.9" hidden="false" customHeight="true" outlineLevel="0" collapsed="false">
      <c r="A28" s="23"/>
      <c r="B28" s="209"/>
      <c r="C28" s="209"/>
      <c r="D28" s="209"/>
      <c r="E28" s="208" t="s">
        <v>22</v>
      </c>
      <c r="F28" s="27" t="n">
        <v>5</v>
      </c>
      <c r="G28" s="209" t="s">
        <v>42</v>
      </c>
      <c r="H28" s="27" t="n">
        <v>7</v>
      </c>
      <c r="I28" s="209" t="s">
        <v>194</v>
      </c>
      <c r="J28" s="27" t="n">
        <v>18</v>
      </c>
      <c r="K28" s="26" t="s">
        <v>195</v>
      </c>
      <c r="L28" s="70" t="n">
        <v>51695</v>
      </c>
      <c r="M28" s="70" t="n">
        <v>37874</v>
      </c>
      <c r="N28" s="220" t="n">
        <f aca="false">M28/L28*100</f>
        <v>73.2643389109198</v>
      </c>
      <c r="O28" s="212"/>
      <c r="P28" s="23"/>
      <c r="Q28" s="116"/>
      <c r="R28" s="116"/>
      <c r="S28" s="116"/>
      <c r="T28" s="222" t="s">
        <v>22</v>
      </c>
      <c r="U28" s="223" t="n">
        <v>8</v>
      </c>
      <c r="V28" s="224" t="s">
        <v>42</v>
      </c>
      <c r="W28" s="223" t="n">
        <v>10</v>
      </c>
      <c r="X28" s="224" t="s">
        <v>194</v>
      </c>
      <c r="Y28" s="223" t="n">
        <v>20</v>
      </c>
      <c r="Z28" s="225" t="s">
        <v>195</v>
      </c>
      <c r="AA28" s="226" t="n">
        <v>54608</v>
      </c>
      <c r="AB28" s="226" t="n">
        <v>32370</v>
      </c>
      <c r="AC28" s="227" t="n">
        <v>59.28</v>
      </c>
      <c r="AD28" s="226"/>
      <c r="AE28" s="14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  <c r="IL28" s="221"/>
      <c r="IM28" s="221"/>
      <c r="IN28" s="221"/>
      <c r="IO28" s="221"/>
      <c r="IP28" s="221"/>
      <c r="IQ28" s="221"/>
      <c r="IR28" s="221"/>
      <c r="IS28" s="221"/>
      <c r="IT28" s="221"/>
    </row>
    <row r="29" customFormat="false" ht="19.9" hidden="false" customHeight="true" outlineLevel="0" collapsed="false">
      <c r="A29" s="23"/>
      <c r="B29" s="209"/>
      <c r="C29" s="209"/>
      <c r="D29" s="209"/>
      <c r="E29" s="208" t="s">
        <v>22</v>
      </c>
      <c r="F29" s="27" t="n">
        <v>8</v>
      </c>
      <c r="G29" s="209" t="s">
        <v>42</v>
      </c>
      <c r="H29" s="27" t="n">
        <v>10</v>
      </c>
      <c r="I29" s="209" t="s">
        <v>194</v>
      </c>
      <c r="J29" s="27" t="n">
        <v>20</v>
      </c>
      <c r="K29" s="26" t="s">
        <v>195</v>
      </c>
      <c r="L29" s="70" t="n">
        <v>54608</v>
      </c>
      <c r="M29" s="70" t="n">
        <v>32370</v>
      </c>
      <c r="N29" s="220" t="n">
        <f aca="false">M29/L29*100</f>
        <v>59.2770290067389</v>
      </c>
      <c r="O29" s="212"/>
      <c r="P29" s="23"/>
      <c r="Q29" s="23"/>
      <c r="R29" s="23"/>
      <c r="S29" s="23"/>
      <c r="T29" s="213" t="s">
        <v>22</v>
      </c>
      <c r="U29" s="214" t="n">
        <v>4</v>
      </c>
      <c r="V29" s="215" t="s">
        <v>42</v>
      </c>
      <c r="W29" s="214" t="n">
        <v>7</v>
      </c>
      <c r="X29" s="215" t="s">
        <v>194</v>
      </c>
      <c r="Y29" s="214" t="n">
        <v>26</v>
      </c>
      <c r="Z29" s="87" t="s">
        <v>195</v>
      </c>
      <c r="AA29" s="141" t="n">
        <v>50607</v>
      </c>
      <c r="AB29" s="141" t="n">
        <v>24079</v>
      </c>
      <c r="AC29" s="221" t="n">
        <f aca="false">AB29/AA29*100</f>
        <v>47.5803742565258</v>
      </c>
      <c r="AD29" s="218"/>
      <c r="AE29" s="14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  <c r="IN29" s="221"/>
      <c r="IO29" s="221"/>
      <c r="IP29" s="221"/>
      <c r="IQ29" s="221"/>
      <c r="IR29" s="221"/>
      <c r="IS29" s="221"/>
      <c r="IT29" s="221"/>
    </row>
    <row r="30" customFormat="false" ht="19.9" hidden="false" customHeight="true" outlineLevel="0" collapsed="false">
      <c r="A30" s="23"/>
      <c r="B30" s="229"/>
      <c r="C30" s="229"/>
      <c r="D30" s="229"/>
      <c r="E30" s="230" t="s">
        <v>22</v>
      </c>
      <c r="F30" s="231" t="n">
        <v>12</v>
      </c>
      <c r="G30" s="232" t="s">
        <v>42</v>
      </c>
      <c r="H30" s="231" t="n">
        <v>6</v>
      </c>
      <c r="I30" s="232" t="s">
        <v>194</v>
      </c>
      <c r="J30" s="231" t="n">
        <v>25</v>
      </c>
      <c r="K30" s="233" t="s">
        <v>195</v>
      </c>
      <c r="L30" s="234" t="n">
        <v>57476</v>
      </c>
      <c r="M30" s="234" t="n">
        <v>36595</v>
      </c>
      <c r="N30" s="235" t="n">
        <v>63.67</v>
      </c>
      <c r="O30" s="236"/>
      <c r="P30" s="23"/>
      <c r="Q30" s="23"/>
      <c r="R30" s="23"/>
      <c r="S30" s="23"/>
      <c r="T30" s="213"/>
      <c r="U30" s="214"/>
      <c r="V30" s="23"/>
      <c r="W30" s="214"/>
      <c r="X30" s="23"/>
      <c r="Y30" s="214"/>
      <c r="Z30" s="87"/>
      <c r="AA30" s="141"/>
      <c r="AB30" s="141"/>
      <c r="AC30" s="221"/>
      <c r="AD30" s="218"/>
      <c r="AE30" s="14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  <c r="IN30" s="221"/>
      <c r="IO30" s="221"/>
      <c r="IP30" s="221"/>
      <c r="IQ30" s="221"/>
      <c r="IR30" s="221"/>
      <c r="IS30" s="221"/>
      <c r="IT30" s="221"/>
    </row>
    <row r="31" customFormat="false" ht="19.9" hidden="false" customHeight="true" outlineLevel="0" collapsed="false">
      <c r="A31" s="23"/>
      <c r="B31" s="209"/>
      <c r="C31" s="209"/>
      <c r="D31" s="209"/>
      <c r="E31" s="208" t="s">
        <v>22</v>
      </c>
      <c r="F31" s="212" t="s">
        <v>200</v>
      </c>
      <c r="G31" s="209" t="s">
        <v>42</v>
      </c>
      <c r="H31" s="27" t="n">
        <v>7</v>
      </c>
      <c r="I31" s="209" t="s">
        <v>194</v>
      </c>
      <c r="J31" s="27" t="n">
        <v>23</v>
      </c>
      <c r="K31" s="26" t="s">
        <v>195</v>
      </c>
      <c r="L31" s="70" t="n">
        <v>47488</v>
      </c>
      <c r="M31" s="70" t="n">
        <v>30604</v>
      </c>
      <c r="N31" s="220" t="n">
        <f aca="false">M31/L31*100</f>
        <v>64.4457547169811</v>
      </c>
      <c r="O31" s="212"/>
      <c r="P31" s="23"/>
      <c r="Q31" s="23"/>
      <c r="R31" s="215" t="s">
        <v>204</v>
      </c>
      <c r="S31" s="23"/>
      <c r="T31" s="213" t="s">
        <v>22</v>
      </c>
      <c r="U31" s="214" t="n">
        <v>5</v>
      </c>
      <c r="V31" s="215" t="s">
        <v>42</v>
      </c>
      <c r="W31" s="214" t="n">
        <v>7</v>
      </c>
      <c r="X31" s="215" t="s">
        <v>194</v>
      </c>
      <c r="Y31" s="214" t="n">
        <v>18</v>
      </c>
      <c r="Z31" s="87" t="s">
        <v>195</v>
      </c>
      <c r="AA31" s="141" t="n">
        <v>51695</v>
      </c>
      <c r="AB31" s="141" t="n">
        <v>37823</v>
      </c>
      <c r="AC31" s="221" t="n">
        <f aca="false">AB31/AA31*100</f>
        <v>73.1656833349454</v>
      </c>
      <c r="AD31" s="218" t="s">
        <v>205</v>
      </c>
      <c r="AE31" s="14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  <c r="IL31" s="221"/>
      <c r="IM31" s="221"/>
      <c r="IN31" s="221"/>
      <c r="IO31" s="221"/>
      <c r="IP31" s="221"/>
      <c r="IQ31" s="221"/>
      <c r="IR31" s="221"/>
      <c r="IS31" s="221"/>
      <c r="IT31" s="221"/>
    </row>
    <row r="32" customFormat="false" ht="19.9" hidden="false" customHeight="true" outlineLevel="0" collapsed="false">
      <c r="A32" s="23"/>
      <c r="B32" s="209"/>
      <c r="C32" s="219"/>
      <c r="D32" s="209"/>
      <c r="E32" s="208" t="s">
        <v>22</v>
      </c>
      <c r="F32" s="27" t="n">
        <v>4</v>
      </c>
      <c r="G32" s="209" t="s">
        <v>42</v>
      </c>
      <c r="H32" s="27" t="n">
        <v>7</v>
      </c>
      <c r="I32" s="209" t="s">
        <v>194</v>
      </c>
      <c r="J32" s="27" t="n">
        <v>26</v>
      </c>
      <c r="K32" s="26" t="s">
        <v>195</v>
      </c>
      <c r="L32" s="70" t="n">
        <v>50607</v>
      </c>
      <c r="M32" s="70" t="n">
        <v>24079</v>
      </c>
      <c r="N32" s="220" t="n">
        <f aca="false">M32/L32*100</f>
        <v>47.5803742565258</v>
      </c>
      <c r="O32" s="212"/>
      <c r="P32" s="23"/>
      <c r="Q32" s="23"/>
      <c r="R32" s="23"/>
      <c r="S32" s="214"/>
      <c r="T32" s="213" t="s">
        <v>22</v>
      </c>
      <c r="U32" s="214" t="n">
        <v>7</v>
      </c>
      <c r="V32" s="215" t="s">
        <v>42</v>
      </c>
      <c r="W32" s="214" t="n">
        <v>7</v>
      </c>
      <c r="X32" s="215" t="s">
        <v>194</v>
      </c>
      <c r="Y32" s="214" t="n">
        <v>23</v>
      </c>
      <c r="Z32" s="87" t="s">
        <v>195</v>
      </c>
      <c r="AA32" s="141" t="n">
        <v>53604</v>
      </c>
      <c r="AB32" s="141" t="n">
        <v>26215</v>
      </c>
      <c r="AC32" s="221" t="n">
        <f aca="false">AB32/AA32*100</f>
        <v>48.9049324677263</v>
      </c>
      <c r="AD32" s="218"/>
      <c r="AE32" s="14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  <c r="IP32" s="221"/>
      <c r="IQ32" s="221"/>
      <c r="IR32" s="221"/>
      <c r="IS32" s="221"/>
      <c r="IT32" s="221"/>
    </row>
    <row r="33" customFormat="false" ht="19.9" hidden="false" customHeight="true" outlineLevel="0" collapsed="false">
      <c r="A33" s="23"/>
      <c r="B33" s="209"/>
      <c r="C33" s="209" t="s">
        <v>204</v>
      </c>
      <c r="D33" s="209"/>
      <c r="E33" s="208" t="s">
        <v>22</v>
      </c>
      <c r="F33" s="27" t="n">
        <v>5</v>
      </c>
      <c r="G33" s="209" t="s">
        <v>42</v>
      </c>
      <c r="H33" s="27" t="n">
        <v>7</v>
      </c>
      <c r="I33" s="209" t="s">
        <v>194</v>
      </c>
      <c r="J33" s="27" t="n">
        <v>18</v>
      </c>
      <c r="K33" s="26" t="s">
        <v>195</v>
      </c>
      <c r="L33" s="70" t="n">
        <v>51695</v>
      </c>
      <c r="M33" s="70" t="n">
        <v>37823</v>
      </c>
      <c r="N33" s="220" t="n">
        <f aca="false">M33/L33*100</f>
        <v>73.1656833349454</v>
      </c>
      <c r="O33" s="212" t="s">
        <v>205</v>
      </c>
      <c r="P33" s="23"/>
      <c r="Q33" s="23"/>
      <c r="R33" s="237" t="s">
        <v>206</v>
      </c>
      <c r="S33" s="214"/>
      <c r="T33" s="213" t="s">
        <v>22</v>
      </c>
      <c r="U33" s="214" t="n">
        <v>8</v>
      </c>
      <c r="V33" s="215" t="s">
        <v>42</v>
      </c>
      <c r="W33" s="214" t="n">
        <v>3</v>
      </c>
      <c r="X33" s="215" t="s">
        <v>194</v>
      </c>
      <c r="Y33" s="214" t="n">
        <v>24</v>
      </c>
      <c r="Z33" s="87" t="s">
        <v>195</v>
      </c>
      <c r="AA33" s="141" t="n">
        <v>54140</v>
      </c>
      <c r="AB33" s="141" t="n">
        <v>24285</v>
      </c>
      <c r="AC33" s="221" t="n">
        <f aca="false">AB33/AA33*100</f>
        <v>44.8559290727743</v>
      </c>
      <c r="AD33" s="218" t="s">
        <v>205</v>
      </c>
      <c r="AE33" s="14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1"/>
      <c r="GT33" s="221"/>
      <c r="GU33" s="221"/>
      <c r="GV33" s="221"/>
      <c r="GW33" s="221"/>
      <c r="GX33" s="221"/>
      <c r="GY33" s="221"/>
      <c r="GZ33" s="221"/>
      <c r="HA33" s="221"/>
      <c r="HB33" s="221"/>
      <c r="HC33" s="221"/>
      <c r="HD33" s="221"/>
      <c r="HE33" s="221"/>
      <c r="HF33" s="221"/>
      <c r="HG33" s="221"/>
      <c r="HH33" s="221"/>
      <c r="HI33" s="221"/>
      <c r="HJ33" s="221"/>
      <c r="HK33" s="221"/>
      <c r="HL33" s="221"/>
      <c r="HM33" s="221"/>
      <c r="HN33" s="221"/>
      <c r="HO33" s="221"/>
      <c r="HP33" s="221"/>
      <c r="HQ33" s="221"/>
      <c r="HR33" s="221"/>
      <c r="HS33" s="221"/>
      <c r="HT33" s="221"/>
      <c r="HU33" s="221"/>
      <c r="HV33" s="221"/>
      <c r="HW33" s="221"/>
      <c r="HX33" s="221"/>
      <c r="HY33" s="221"/>
      <c r="HZ33" s="221"/>
      <c r="IA33" s="221"/>
      <c r="IB33" s="221"/>
      <c r="IC33" s="221"/>
      <c r="ID33" s="221"/>
      <c r="IE33" s="221"/>
      <c r="IF33" s="221"/>
      <c r="IG33" s="221"/>
      <c r="IH33" s="221"/>
      <c r="II33" s="221"/>
      <c r="IJ33" s="221"/>
      <c r="IK33" s="221"/>
      <c r="IL33" s="221"/>
      <c r="IM33" s="221"/>
      <c r="IN33" s="221"/>
      <c r="IO33" s="221"/>
      <c r="IP33" s="221"/>
      <c r="IQ33" s="221"/>
      <c r="IR33" s="221"/>
      <c r="IS33" s="221"/>
      <c r="IT33" s="221"/>
    </row>
    <row r="34" customFormat="false" ht="19.9" hidden="false" customHeight="true" outlineLevel="0" collapsed="false">
      <c r="A34" s="23"/>
      <c r="B34" s="209"/>
      <c r="C34" s="144" t="s">
        <v>206</v>
      </c>
      <c r="D34" s="209"/>
      <c r="E34" s="208" t="s">
        <v>22</v>
      </c>
      <c r="F34" s="27" t="n">
        <v>7</v>
      </c>
      <c r="G34" s="209" t="s">
        <v>42</v>
      </c>
      <c r="H34" s="27" t="n">
        <v>7</v>
      </c>
      <c r="I34" s="209" t="s">
        <v>194</v>
      </c>
      <c r="J34" s="27" t="n">
        <v>23</v>
      </c>
      <c r="K34" s="26" t="s">
        <v>195</v>
      </c>
      <c r="L34" s="70" t="n">
        <v>53604</v>
      </c>
      <c r="M34" s="70" t="n">
        <v>26215</v>
      </c>
      <c r="N34" s="220" t="n">
        <f aca="false">M34/L34*100</f>
        <v>48.9049324677263</v>
      </c>
      <c r="O34" s="212"/>
      <c r="P34" s="23"/>
      <c r="Q34" s="23"/>
      <c r="R34" s="238"/>
      <c r="S34" s="239"/>
      <c r="T34" s="240" t="s">
        <v>22</v>
      </c>
      <c r="U34" s="241" t="n">
        <v>10</v>
      </c>
      <c r="V34" s="242" t="s">
        <v>42</v>
      </c>
      <c r="W34" s="241" t="n">
        <v>7</v>
      </c>
      <c r="X34" s="242" t="s">
        <v>194</v>
      </c>
      <c r="Y34" s="241" t="n">
        <v>12</v>
      </c>
      <c r="Z34" s="101" t="s">
        <v>195</v>
      </c>
      <c r="AA34" s="243" t="n">
        <v>56050</v>
      </c>
      <c r="AB34" s="243" t="n">
        <v>33996</v>
      </c>
      <c r="AC34" s="244" t="n">
        <f aca="false">AB34/AA34*100</f>
        <v>60.6529884032114</v>
      </c>
      <c r="AD34" s="245"/>
      <c r="AE34" s="14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  <c r="DQ34" s="221"/>
      <c r="DR34" s="221"/>
      <c r="DS34" s="221"/>
      <c r="DT34" s="221"/>
      <c r="DU34" s="221"/>
      <c r="DV34" s="221"/>
      <c r="DW34" s="221"/>
      <c r="DX34" s="221"/>
      <c r="DY34" s="221"/>
      <c r="DZ34" s="221"/>
      <c r="EA34" s="221"/>
      <c r="EB34" s="221"/>
      <c r="EC34" s="221"/>
      <c r="ED34" s="221"/>
      <c r="EE34" s="221"/>
      <c r="EF34" s="221"/>
      <c r="EG34" s="221"/>
      <c r="EH34" s="221"/>
      <c r="EI34" s="221"/>
      <c r="EJ34" s="221"/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  <c r="FH34" s="221"/>
      <c r="FI34" s="221"/>
      <c r="FJ34" s="221"/>
      <c r="FK34" s="221"/>
      <c r="FL34" s="221"/>
      <c r="FM34" s="221"/>
      <c r="FN34" s="221"/>
      <c r="FO34" s="221"/>
      <c r="FP34" s="221"/>
      <c r="FQ34" s="221"/>
      <c r="FR34" s="221"/>
      <c r="FS34" s="221"/>
      <c r="FT34" s="221"/>
      <c r="FU34" s="221"/>
      <c r="FV34" s="221"/>
      <c r="FW34" s="221"/>
      <c r="FX34" s="221"/>
      <c r="FY34" s="221"/>
      <c r="FZ34" s="221"/>
      <c r="GA34" s="221"/>
      <c r="GB34" s="221"/>
      <c r="GC34" s="221"/>
      <c r="GD34" s="221"/>
      <c r="GE34" s="221"/>
      <c r="GF34" s="221"/>
      <c r="GG34" s="221"/>
      <c r="GH34" s="221"/>
      <c r="GI34" s="221"/>
      <c r="GJ34" s="221"/>
      <c r="GK34" s="221"/>
      <c r="GL34" s="221"/>
      <c r="GM34" s="221"/>
      <c r="GN34" s="221"/>
      <c r="GO34" s="221"/>
      <c r="GP34" s="221"/>
      <c r="GQ34" s="221"/>
      <c r="GR34" s="221"/>
      <c r="GS34" s="221"/>
      <c r="GT34" s="221"/>
      <c r="GU34" s="221"/>
      <c r="GV34" s="221"/>
      <c r="GW34" s="221"/>
      <c r="GX34" s="221"/>
      <c r="GY34" s="221"/>
      <c r="GZ34" s="221"/>
      <c r="HA34" s="221"/>
      <c r="HB34" s="221"/>
      <c r="HC34" s="221"/>
      <c r="HD34" s="221"/>
      <c r="HE34" s="221"/>
      <c r="HF34" s="221"/>
      <c r="HG34" s="221"/>
      <c r="HH34" s="221"/>
      <c r="HI34" s="221"/>
      <c r="HJ34" s="221"/>
      <c r="HK34" s="221"/>
      <c r="HL34" s="221"/>
      <c r="HM34" s="221"/>
      <c r="HN34" s="221"/>
      <c r="HO34" s="221"/>
      <c r="HP34" s="221"/>
      <c r="HQ34" s="221"/>
      <c r="HR34" s="221"/>
      <c r="HS34" s="221"/>
      <c r="HT34" s="221"/>
      <c r="HU34" s="221"/>
      <c r="HV34" s="221"/>
      <c r="HW34" s="221"/>
      <c r="HX34" s="221"/>
      <c r="HY34" s="221"/>
      <c r="HZ34" s="221"/>
      <c r="IA34" s="221"/>
      <c r="IB34" s="221"/>
      <c r="IC34" s="221"/>
      <c r="ID34" s="221"/>
      <c r="IE34" s="221"/>
      <c r="IF34" s="221"/>
      <c r="IG34" s="221"/>
      <c r="IH34" s="221"/>
      <c r="II34" s="221"/>
      <c r="IJ34" s="221"/>
      <c r="IK34" s="221"/>
      <c r="IL34" s="221"/>
      <c r="IM34" s="221"/>
      <c r="IN34" s="221"/>
      <c r="IO34" s="221"/>
      <c r="IP34" s="221"/>
      <c r="IQ34" s="221"/>
      <c r="IR34" s="221"/>
      <c r="IS34" s="221"/>
      <c r="IT34" s="221"/>
    </row>
    <row r="35" customFormat="false" ht="19.9" hidden="false" customHeight="true" outlineLevel="0" collapsed="false">
      <c r="A35" s="23"/>
      <c r="B35" s="209"/>
      <c r="C35" s="209"/>
      <c r="D35" s="219"/>
      <c r="E35" s="208" t="s">
        <v>22</v>
      </c>
      <c r="F35" s="27" t="n">
        <v>8</v>
      </c>
      <c r="G35" s="209" t="s">
        <v>42</v>
      </c>
      <c r="H35" s="27" t="n">
        <v>3</v>
      </c>
      <c r="I35" s="209" t="s">
        <v>194</v>
      </c>
      <c r="J35" s="27" t="n">
        <v>24</v>
      </c>
      <c r="K35" s="26" t="s">
        <v>195</v>
      </c>
      <c r="L35" s="70" t="n">
        <v>54140</v>
      </c>
      <c r="M35" s="70" t="n">
        <v>24285</v>
      </c>
      <c r="N35" s="220" t="n">
        <f aca="false">M35/L35*100</f>
        <v>44.8559290727743</v>
      </c>
      <c r="O35" s="212" t="s">
        <v>205</v>
      </c>
      <c r="P35" s="23"/>
      <c r="Q35" s="23"/>
      <c r="R35" s="246"/>
      <c r="S35" s="214"/>
      <c r="T35" s="246"/>
      <c r="U35" s="214"/>
      <c r="V35" s="246"/>
      <c r="W35" s="214"/>
      <c r="X35" s="246"/>
      <c r="Y35" s="214"/>
      <c r="Z35" s="246"/>
      <c r="AA35" s="214"/>
      <c r="AB35" s="246"/>
      <c r="AC35" s="214"/>
      <c r="AD35" s="246"/>
      <c r="AE35" s="14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  <c r="DJ35" s="221"/>
      <c r="DK35" s="221"/>
      <c r="DL35" s="221"/>
      <c r="DM35" s="221"/>
      <c r="DN35" s="221"/>
      <c r="DO35" s="221"/>
      <c r="DP35" s="221"/>
      <c r="DQ35" s="221"/>
      <c r="DR35" s="221"/>
      <c r="DS35" s="221"/>
      <c r="DT35" s="221"/>
      <c r="DU35" s="221"/>
      <c r="DV35" s="221"/>
      <c r="DW35" s="221"/>
      <c r="DX35" s="221"/>
      <c r="DY35" s="221"/>
      <c r="DZ35" s="221"/>
      <c r="EA35" s="221"/>
      <c r="EB35" s="221"/>
      <c r="EC35" s="221"/>
      <c r="ED35" s="221"/>
      <c r="EE35" s="221"/>
      <c r="EF35" s="221"/>
      <c r="EG35" s="221"/>
      <c r="EH35" s="221"/>
      <c r="EI35" s="221"/>
      <c r="EJ35" s="221"/>
      <c r="EK35" s="221"/>
      <c r="EL35" s="221"/>
      <c r="EM35" s="221"/>
      <c r="EN35" s="221"/>
      <c r="EO35" s="221"/>
      <c r="EP35" s="221"/>
      <c r="EQ35" s="221"/>
      <c r="ER35" s="221"/>
      <c r="ES35" s="221"/>
      <c r="ET35" s="221"/>
      <c r="EU35" s="221"/>
      <c r="EV35" s="221"/>
      <c r="EW35" s="221"/>
      <c r="EX35" s="221"/>
      <c r="EY35" s="221"/>
      <c r="EZ35" s="221"/>
      <c r="FA35" s="221"/>
      <c r="FB35" s="221"/>
      <c r="FC35" s="221"/>
      <c r="FD35" s="221"/>
      <c r="FE35" s="221"/>
      <c r="FF35" s="221"/>
      <c r="FG35" s="221"/>
      <c r="FH35" s="221"/>
      <c r="FI35" s="221"/>
      <c r="FJ35" s="221"/>
      <c r="FK35" s="221"/>
      <c r="FL35" s="221"/>
      <c r="FM35" s="221"/>
      <c r="FN35" s="221"/>
      <c r="FO35" s="221"/>
      <c r="FP35" s="221"/>
      <c r="FQ35" s="221"/>
      <c r="FR35" s="221"/>
      <c r="FS35" s="221"/>
      <c r="FT35" s="221"/>
      <c r="FU35" s="221"/>
      <c r="FV35" s="221"/>
      <c r="FW35" s="221"/>
      <c r="FX35" s="221"/>
      <c r="FY35" s="221"/>
      <c r="FZ35" s="221"/>
      <c r="GA35" s="221"/>
      <c r="GB35" s="221"/>
      <c r="GC35" s="221"/>
      <c r="GD35" s="221"/>
      <c r="GE35" s="221"/>
      <c r="GF35" s="221"/>
      <c r="GG35" s="221"/>
      <c r="GH35" s="221"/>
      <c r="GI35" s="221"/>
      <c r="GJ35" s="221"/>
      <c r="GK35" s="221"/>
      <c r="GL35" s="221"/>
      <c r="GM35" s="221"/>
      <c r="GN35" s="221"/>
      <c r="GO35" s="221"/>
      <c r="GP35" s="221"/>
      <c r="GQ35" s="221"/>
      <c r="GR35" s="221"/>
      <c r="GS35" s="221"/>
      <c r="GT35" s="221"/>
      <c r="GU35" s="221"/>
      <c r="GV35" s="221"/>
      <c r="GW35" s="221"/>
      <c r="GX35" s="221"/>
      <c r="GY35" s="221"/>
      <c r="GZ35" s="221"/>
      <c r="HA35" s="221"/>
      <c r="HB35" s="221"/>
      <c r="HC35" s="221"/>
      <c r="HD35" s="221"/>
      <c r="HE35" s="221"/>
      <c r="HF35" s="221"/>
      <c r="HG35" s="221"/>
      <c r="HH35" s="221"/>
      <c r="HI35" s="221"/>
      <c r="HJ35" s="221"/>
      <c r="HK35" s="221"/>
      <c r="HL35" s="221"/>
      <c r="HM35" s="221"/>
      <c r="HN35" s="221"/>
      <c r="HO35" s="221"/>
      <c r="HP35" s="221"/>
      <c r="HQ35" s="221"/>
      <c r="HR35" s="221"/>
      <c r="HS35" s="221"/>
      <c r="HT35" s="221"/>
      <c r="HU35" s="221"/>
      <c r="HV35" s="221"/>
      <c r="HW35" s="221"/>
      <c r="HX35" s="221"/>
      <c r="HY35" s="221"/>
      <c r="HZ35" s="221"/>
      <c r="IA35" s="221"/>
      <c r="IB35" s="221"/>
      <c r="IC35" s="221"/>
      <c r="ID35" s="221"/>
      <c r="IE35" s="221"/>
      <c r="IF35" s="221"/>
      <c r="IG35" s="221"/>
      <c r="IH35" s="221"/>
      <c r="II35" s="221"/>
      <c r="IJ35" s="221"/>
      <c r="IK35" s="221"/>
      <c r="IL35" s="221"/>
      <c r="IM35" s="221"/>
      <c r="IN35" s="221"/>
      <c r="IO35" s="221"/>
      <c r="IP35" s="221"/>
      <c r="IQ35" s="221"/>
      <c r="IR35" s="221"/>
      <c r="IS35" s="221"/>
      <c r="IT35" s="221"/>
    </row>
    <row r="36" customFormat="false" ht="19.9" hidden="false" customHeight="true" outlineLevel="0" collapsed="false">
      <c r="B36" s="247"/>
      <c r="C36" s="248"/>
      <c r="D36" s="249"/>
      <c r="E36" s="250" t="s">
        <v>22</v>
      </c>
      <c r="F36" s="251" t="n">
        <v>10</v>
      </c>
      <c r="G36" s="252" t="s">
        <v>42</v>
      </c>
      <c r="H36" s="251" t="n">
        <v>7</v>
      </c>
      <c r="I36" s="252" t="s">
        <v>194</v>
      </c>
      <c r="J36" s="251" t="n">
        <v>12</v>
      </c>
      <c r="K36" s="253" t="s">
        <v>195</v>
      </c>
      <c r="L36" s="254" t="n">
        <v>56050</v>
      </c>
      <c r="M36" s="254" t="n">
        <v>33996</v>
      </c>
      <c r="N36" s="255" t="n">
        <f aca="false">M36/L36*100</f>
        <v>60.6529884032114</v>
      </c>
      <c r="O36" s="256"/>
      <c r="R36" s="246"/>
      <c r="S36" s="214"/>
      <c r="T36" s="246"/>
      <c r="U36" s="214"/>
      <c r="V36" s="246"/>
      <c r="W36" s="214"/>
      <c r="X36" s="246"/>
      <c r="Y36" s="214"/>
      <c r="Z36" s="246"/>
      <c r="AA36" s="214"/>
      <c r="AB36" s="246"/>
      <c r="AC36" s="214"/>
      <c r="AD36" s="246"/>
      <c r="AE36" s="14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  <c r="DQ36" s="221"/>
      <c r="DR36" s="221"/>
      <c r="DS36" s="221"/>
      <c r="DT36" s="221"/>
      <c r="DU36" s="221"/>
      <c r="DV36" s="221"/>
      <c r="DW36" s="221"/>
      <c r="DX36" s="221"/>
      <c r="DY36" s="221"/>
      <c r="DZ36" s="221"/>
      <c r="EA36" s="221"/>
      <c r="EB36" s="221"/>
      <c r="EC36" s="221"/>
      <c r="ED36" s="221"/>
      <c r="EE36" s="221"/>
      <c r="EF36" s="221"/>
      <c r="EG36" s="221"/>
      <c r="EH36" s="221"/>
      <c r="EI36" s="221"/>
      <c r="EJ36" s="221"/>
      <c r="EK36" s="221"/>
      <c r="EL36" s="221"/>
      <c r="EM36" s="221"/>
      <c r="EN36" s="221"/>
      <c r="EO36" s="221"/>
      <c r="EP36" s="221"/>
      <c r="EQ36" s="221"/>
      <c r="ER36" s="221"/>
      <c r="ES36" s="221"/>
      <c r="ET36" s="221"/>
      <c r="EU36" s="221"/>
      <c r="EV36" s="221"/>
      <c r="EW36" s="221"/>
      <c r="EX36" s="221"/>
      <c r="EY36" s="221"/>
      <c r="EZ36" s="221"/>
      <c r="FA36" s="221"/>
      <c r="FB36" s="221"/>
      <c r="FC36" s="221"/>
      <c r="FD36" s="221"/>
      <c r="FE36" s="221"/>
      <c r="FF36" s="221"/>
      <c r="FG36" s="221"/>
      <c r="FH36" s="221"/>
      <c r="FI36" s="221"/>
      <c r="FJ36" s="221"/>
      <c r="FK36" s="221"/>
      <c r="FL36" s="221"/>
      <c r="FM36" s="221"/>
      <c r="FN36" s="221"/>
      <c r="FO36" s="221"/>
      <c r="FP36" s="221"/>
      <c r="FQ36" s="221"/>
      <c r="FR36" s="221"/>
      <c r="FS36" s="221"/>
      <c r="FT36" s="221"/>
      <c r="FU36" s="221"/>
      <c r="FV36" s="221"/>
      <c r="FW36" s="221"/>
      <c r="FX36" s="221"/>
      <c r="FY36" s="221"/>
      <c r="FZ36" s="221"/>
      <c r="GA36" s="221"/>
      <c r="GB36" s="221"/>
      <c r="GC36" s="221"/>
      <c r="GD36" s="221"/>
      <c r="GE36" s="221"/>
      <c r="GF36" s="221"/>
      <c r="GG36" s="221"/>
      <c r="GH36" s="221"/>
      <c r="GI36" s="221"/>
      <c r="GJ36" s="221"/>
      <c r="GK36" s="221"/>
      <c r="GL36" s="221"/>
      <c r="GM36" s="221"/>
      <c r="GN36" s="221"/>
      <c r="GO36" s="221"/>
      <c r="GP36" s="221"/>
      <c r="GQ36" s="221"/>
      <c r="GR36" s="221"/>
      <c r="GS36" s="221"/>
      <c r="GT36" s="221"/>
      <c r="GU36" s="221"/>
      <c r="GV36" s="221"/>
      <c r="GW36" s="221"/>
      <c r="GX36" s="221"/>
      <c r="GY36" s="221"/>
      <c r="GZ36" s="221"/>
      <c r="HA36" s="221"/>
      <c r="HB36" s="221"/>
      <c r="HC36" s="221"/>
      <c r="HD36" s="221"/>
      <c r="HE36" s="221"/>
      <c r="HF36" s="221"/>
      <c r="HG36" s="221"/>
      <c r="HH36" s="221"/>
      <c r="HI36" s="221"/>
      <c r="HJ36" s="221"/>
      <c r="HK36" s="221"/>
      <c r="HL36" s="221"/>
      <c r="HM36" s="221"/>
      <c r="HN36" s="221"/>
      <c r="HO36" s="221"/>
      <c r="HP36" s="221"/>
      <c r="HQ36" s="221"/>
      <c r="HR36" s="221"/>
      <c r="HS36" s="221"/>
      <c r="HT36" s="221"/>
      <c r="HU36" s="221"/>
      <c r="HV36" s="221"/>
      <c r="HW36" s="221"/>
      <c r="HX36" s="221"/>
      <c r="HY36" s="221"/>
      <c r="HZ36" s="221"/>
      <c r="IA36" s="221"/>
      <c r="IB36" s="221"/>
      <c r="IC36" s="221"/>
      <c r="ID36" s="221"/>
      <c r="IE36" s="221"/>
      <c r="IF36" s="221"/>
      <c r="IG36" s="221"/>
      <c r="IH36" s="221"/>
      <c r="II36" s="221"/>
      <c r="IJ36" s="221"/>
      <c r="IK36" s="221"/>
      <c r="IL36" s="221"/>
      <c r="IM36" s="221"/>
      <c r="IN36" s="221"/>
      <c r="IO36" s="221"/>
      <c r="IP36" s="221"/>
      <c r="IQ36" s="221"/>
      <c r="IR36" s="221"/>
      <c r="IS36" s="221"/>
      <c r="IT36" s="221"/>
    </row>
    <row r="37" customFormat="false" ht="17" hidden="false" customHeight="false" outlineLevel="0" collapsed="false">
      <c r="N37" s="8"/>
      <c r="O37" s="123" t="s">
        <v>207</v>
      </c>
    </row>
  </sheetData>
  <mergeCells count="2">
    <mergeCell ref="E3:K3"/>
    <mergeCell ref="T3:Z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false" hidden="true" outlineLevel="0" max="16384" min="11" style="0" width="10.62"/>
  </cols>
  <sheetData>
    <row r="1" customFormat="false" ht="26.45" hidden="false" customHeight="false" outlineLevel="0" collapsed="false"/>
    <row r="2" customFormat="false" ht="13.9" hidden="false" customHeight="true" outlineLevel="0" collapsed="false">
      <c r="B2" s="37" t="s">
        <v>208</v>
      </c>
      <c r="C2" s="39"/>
      <c r="D2" s="39"/>
      <c r="E2" s="35"/>
      <c r="F2" s="54"/>
      <c r="G2" s="54"/>
      <c r="H2" s="55" t="s">
        <v>209</v>
      </c>
    </row>
    <row r="3" customFormat="false" ht="19.9" hidden="false" customHeight="true" outlineLevel="0" collapsed="false">
      <c r="B3" s="40" t="s">
        <v>210</v>
      </c>
      <c r="C3" s="41" t="s">
        <v>211</v>
      </c>
      <c r="D3" s="41"/>
      <c r="E3" s="41"/>
      <c r="F3" s="162" t="s">
        <v>212</v>
      </c>
      <c r="G3" s="162"/>
      <c r="H3" s="162"/>
    </row>
    <row r="4" customFormat="false" ht="19.9" hidden="false" customHeight="true" outlineLevel="0" collapsed="false">
      <c r="B4" s="257"/>
      <c r="C4" s="46" t="s">
        <v>17</v>
      </c>
      <c r="D4" s="46" t="s">
        <v>213</v>
      </c>
      <c r="E4" s="46" t="s">
        <v>214</v>
      </c>
      <c r="F4" s="163" t="s">
        <v>17</v>
      </c>
      <c r="G4" s="163" t="s">
        <v>213</v>
      </c>
      <c r="H4" s="163" t="s">
        <v>214</v>
      </c>
    </row>
    <row r="5" customFormat="false" ht="16.9" hidden="false" customHeight="true" outlineLevel="0" collapsed="false">
      <c r="A5" s="23"/>
      <c r="B5" s="87" t="s">
        <v>215</v>
      </c>
      <c r="C5" s="258" t="n">
        <v>1603</v>
      </c>
      <c r="D5" s="258" t="n">
        <v>762</v>
      </c>
      <c r="E5" s="258" t="n">
        <v>841</v>
      </c>
      <c r="F5" s="259" t="n">
        <v>1727</v>
      </c>
      <c r="G5" s="259" t="n">
        <v>829</v>
      </c>
      <c r="H5" s="259" t="n">
        <v>898</v>
      </c>
      <c r="I5" s="93"/>
      <c r="J5" s="93"/>
    </row>
    <row r="6" customFormat="false" ht="16.9" hidden="false" customHeight="true" outlineLevel="0" collapsed="false">
      <c r="A6" s="23"/>
      <c r="B6" s="182" t="s">
        <v>216</v>
      </c>
      <c r="C6" s="258" t="n">
        <v>2077</v>
      </c>
      <c r="D6" s="258" t="n">
        <v>958</v>
      </c>
      <c r="E6" s="258" t="n">
        <v>1119</v>
      </c>
      <c r="F6" s="259" t="n">
        <v>1922</v>
      </c>
      <c r="G6" s="259" t="n">
        <v>887</v>
      </c>
      <c r="H6" s="259" t="n">
        <v>1035</v>
      </c>
      <c r="I6" s="93"/>
      <c r="J6" s="93"/>
    </row>
    <row r="7" customFormat="false" ht="16.9" hidden="false" customHeight="true" outlineLevel="0" collapsed="false">
      <c r="A7" s="23"/>
      <c r="B7" s="260" t="s">
        <v>217</v>
      </c>
      <c r="C7" s="261" t="n">
        <v>3379</v>
      </c>
      <c r="D7" s="258" t="n">
        <v>1636</v>
      </c>
      <c r="E7" s="258" t="n">
        <v>1743</v>
      </c>
      <c r="F7" s="259" t="n">
        <v>2910</v>
      </c>
      <c r="G7" s="259" t="n">
        <v>1392</v>
      </c>
      <c r="H7" s="259" t="n">
        <v>1518</v>
      </c>
      <c r="I7" s="93"/>
      <c r="J7" s="93"/>
    </row>
    <row r="8" customFormat="false" ht="16.9" hidden="false" customHeight="true" outlineLevel="0" collapsed="false">
      <c r="A8" s="23"/>
      <c r="B8" s="260" t="s">
        <v>218</v>
      </c>
      <c r="C8" s="258" t="n">
        <v>2528</v>
      </c>
      <c r="D8" s="258" t="n">
        <v>1186</v>
      </c>
      <c r="E8" s="258" t="n">
        <v>1342</v>
      </c>
      <c r="F8" s="259" t="n">
        <v>2823</v>
      </c>
      <c r="G8" s="259" t="n">
        <v>1338</v>
      </c>
      <c r="H8" s="259" t="n">
        <v>1485</v>
      </c>
      <c r="I8" s="93"/>
      <c r="J8" s="93"/>
    </row>
    <row r="9" customFormat="false" ht="16.9" hidden="false" customHeight="true" outlineLevel="0" collapsed="false">
      <c r="A9" s="23"/>
      <c r="B9" s="260" t="s">
        <v>219</v>
      </c>
      <c r="C9" s="258" t="n">
        <v>3102</v>
      </c>
      <c r="D9" s="258" t="n">
        <v>1512</v>
      </c>
      <c r="E9" s="258" t="n">
        <v>1590</v>
      </c>
      <c r="F9" s="259" t="n">
        <v>3068</v>
      </c>
      <c r="G9" s="259" t="n">
        <v>1506</v>
      </c>
      <c r="H9" s="259" t="n">
        <v>1562</v>
      </c>
      <c r="I9" s="93"/>
      <c r="J9" s="93"/>
    </row>
    <row r="10" customFormat="false" ht="16.9" hidden="false" customHeight="true" outlineLevel="0" collapsed="false">
      <c r="A10" s="23"/>
      <c r="B10" s="260" t="s">
        <v>220</v>
      </c>
      <c r="C10" s="258" t="n">
        <v>2948</v>
      </c>
      <c r="D10" s="258" t="n">
        <v>1436</v>
      </c>
      <c r="E10" s="258" t="n">
        <v>1512</v>
      </c>
      <c r="F10" s="259" t="n">
        <v>2907</v>
      </c>
      <c r="G10" s="259" t="n">
        <v>1383</v>
      </c>
      <c r="H10" s="259" t="n">
        <v>1524</v>
      </c>
      <c r="I10" s="93"/>
      <c r="J10" s="93"/>
    </row>
    <row r="11" customFormat="false" ht="16.9" hidden="false" customHeight="true" outlineLevel="0" collapsed="false">
      <c r="A11" s="23"/>
      <c r="B11" s="260" t="s">
        <v>221</v>
      </c>
      <c r="C11" s="258" t="n">
        <v>2888</v>
      </c>
      <c r="D11" s="258" t="n">
        <v>1374</v>
      </c>
      <c r="E11" s="258" t="n">
        <v>1514</v>
      </c>
      <c r="F11" s="259" t="n">
        <v>2857</v>
      </c>
      <c r="G11" s="259" t="n">
        <v>1365</v>
      </c>
      <c r="H11" s="259" t="n">
        <v>1492</v>
      </c>
      <c r="I11" s="93"/>
      <c r="J11" s="93"/>
    </row>
    <row r="12" customFormat="false" ht="16.9" hidden="false" customHeight="true" outlineLevel="0" collapsed="false">
      <c r="A12" s="23"/>
      <c r="B12" s="260" t="s">
        <v>222</v>
      </c>
      <c r="C12" s="258" t="n">
        <v>2399</v>
      </c>
      <c r="D12" s="258" t="n">
        <v>1175</v>
      </c>
      <c r="E12" s="258" t="n">
        <v>1224</v>
      </c>
      <c r="F12" s="259" t="n">
        <v>2732</v>
      </c>
      <c r="G12" s="259" t="n">
        <v>1323</v>
      </c>
      <c r="H12" s="259" t="n">
        <v>1409</v>
      </c>
      <c r="I12" s="93"/>
      <c r="J12" s="93"/>
    </row>
    <row r="13" customFormat="false" ht="16.9" hidden="false" customHeight="true" outlineLevel="0" collapsed="false">
      <c r="A13" s="23"/>
      <c r="B13" s="126" t="s">
        <v>223</v>
      </c>
      <c r="C13" s="258" t="n">
        <v>3150</v>
      </c>
      <c r="D13" s="258" t="n">
        <v>1551</v>
      </c>
      <c r="E13" s="258" t="n">
        <v>1599</v>
      </c>
      <c r="F13" s="259" t="n">
        <v>2802</v>
      </c>
      <c r="G13" s="259" t="n">
        <v>1381</v>
      </c>
      <c r="H13" s="259" t="n">
        <v>1421</v>
      </c>
      <c r="I13" s="93"/>
      <c r="J13" s="93"/>
    </row>
    <row r="14" customFormat="false" ht="16.9" hidden="false" customHeight="true" outlineLevel="0" collapsed="false">
      <c r="A14" s="23"/>
      <c r="B14" s="126" t="s">
        <v>224</v>
      </c>
      <c r="C14" s="258" t="n">
        <v>2530</v>
      </c>
      <c r="D14" s="258" t="n">
        <v>1233</v>
      </c>
      <c r="E14" s="258" t="n">
        <v>1297</v>
      </c>
      <c r="F14" s="259" t="n">
        <v>3431</v>
      </c>
      <c r="G14" s="259" t="n">
        <v>1636</v>
      </c>
      <c r="H14" s="259" t="n">
        <v>1795</v>
      </c>
      <c r="I14" s="93"/>
      <c r="J14" s="93"/>
    </row>
    <row r="15" customFormat="false" ht="16.9" hidden="false" customHeight="true" outlineLevel="0" collapsed="false">
      <c r="A15" s="23"/>
      <c r="B15" s="87" t="s">
        <v>225</v>
      </c>
      <c r="C15" s="258" t="n">
        <v>2350</v>
      </c>
      <c r="D15" s="258" t="n">
        <v>1156</v>
      </c>
      <c r="E15" s="258" t="n">
        <v>1194</v>
      </c>
      <c r="F15" s="259" t="n">
        <v>2620</v>
      </c>
      <c r="G15" s="259" t="n">
        <v>1297</v>
      </c>
      <c r="H15" s="259" t="n">
        <v>1323</v>
      </c>
      <c r="I15" s="93"/>
      <c r="J15" s="93"/>
    </row>
    <row r="16" customFormat="false" ht="16.9" hidden="false" customHeight="true" outlineLevel="0" collapsed="false">
      <c r="A16" s="23"/>
      <c r="B16" s="87" t="s">
        <v>226</v>
      </c>
      <c r="C16" s="258" t="n">
        <v>654</v>
      </c>
      <c r="D16" s="258" t="n">
        <v>327</v>
      </c>
      <c r="E16" s="258" t="n">
        <v>327</v>
      </c>
      <c r="F16" s="259" t="n">
        <v>678</v>
      </c>
      <c r="G16" s="259" t="n">
        <v>343</v>
      </c>
      <c r="H16" s="259" t="n">
        <v>335</v>
      </c>
      <c r="I16" s="93"/>
      <c r="J16" s="93"/>
    </row>
    <row r="17" customFormat="false" ht="16.9" hidden="false" customHeight="true" outlineLevel="0" collapsed="false">
      <c r="A17" s="23"/>
      <c r="B17" s="87" t="s">
        <v>227</v>
      </c>
      <c r="C17" s="258" t="n">
        <v>1154</v>
      </c>
      <c r="D17" s="258" t="n">
        <v>555</v>
      </c>
      <c r="E17" s="258" t="n">
        <v>599</v>
      </c>
      <c r="F17" s="259" t="n">
        <v>1201</v>
      </c>
      <c r="G17" s="259" t="n">
        <v>597</v>
      </c>
      <c r="H17" s="259" t="n">
        <v>604</v>
      </c>
      <c r="I17" s="93"/>
      <c r="J17" s="93"/>
    </row>
    <row r="18" customFormat="false" ht="16.9" hidden="false" customHeight="true" outlineLevel="0" collapsed="false">
      <c r="A18" s="23"/>
      <c r="B18" s="126" t="s">
        <v>228</v>
      </c>
      <c r="C18" s="258" t="n">
        <v>1585</v>
      </c>
      <c r="D18" s="258" t="n">
        <v>754</v>
      </c>
      <c r="E18" s="258" t="n">
        <v>831</v>
      </c>
      <c r="F18" s="259" t="n">
        <v>1886</v>
      </c>
      <c r="G18" s="259" t="n">
        <v>891</v>
      </c>
      <c r="H18" s="259" t="n">
        <v>995</v>
      </c>
      <c r="I18" s="93"/>
      <c r="J18" s="93"/>
    </row>
    <row r="19" customFormat="false" ht="16.9" hidden="false" customHeight="true" outlineLevel="0" collapsed="false">
      <c r="A19" s="23"/>
      <c r="B19" s="126" t="s">
        <v>229</v>
      </c>
      <c r="C19" s="258" t="n">
        <v>2202</v>
      </c>
      <c r="D19" s="258" t="n">
        <v>1065</v>
      </c>
      <c r="E19" s="258" t="n">
        <v>1137</v>
      </c>
      <c r="F19" s="259" t="n">
        <v>2321</v>
      </c>
      <c r="G19" s="259" t="n">
        <v>1145</v>
      </c>
      <c r="H19" s="259" t="n">
        <v>1176</v>
      </c>
      <c r="I19" s="93"/>
      <c r="J19" s="93"/>
    </row>
    <row r="20" customFormat="false" ht="16.9" hidden="false" customHeight="true" outlineLevel="0" collapsed="false">
      <c r="A20" s="23"/>
      <c r="B20" s="87" t="s">
        <v>230</v>
      </c>
      <c r="C20" s="258" t="n">
        <v>1677</v>
      </c>
      <c r="D20" s="258" t="n">
        <v>829</v>
      </c>
      <c r="E20" s="258" t="n">
        <v>848</v>
      </c>
      <c r="F20" s="259" t="n">
        <v>1836</v>
      </c>
      <c r="G20" s="259" t="n">
        <v>899</v>
      </c>
      <c r="H20" s="259" t="n">
        <v>937</v>
      </c>
      <c r="I20" s="93"/>
      <c r="J20" s="93"/>
    </row>
    <row r="21" customFormat="false" ht="16.9" hidden="false" customHeight="true" outlineLevel="0" collapsed="false">
      <c r="A21" s="23"/>
      <c r="B21" s="87" t="s">
        <v>231</v>
      </c>
      <c r="C21" s="258" t="n">
        <v>1655</v>
      </c>
      <c r="D21" s="258" t="n">
        <v>821</v>
      </c>
      <c r="E21" s="258" t="n">
        <v>834</v>
      </c>
      <c r="F21" s="259" t="n">
        <v>1795</v>
      </c>
      <c r="G21" s="259" t="n">
        <v>891</v>
      </c>
      <c r="H21" s="259" t="n">
        <v>904</v>
      </c>
      <c r="I21" s="93" t="s">
        <v>232</v>
      </c>
      <c r="J21" s="93"/>
    </row>
    <row r="22" customFormat="false" ht="16.9" hidden="false" customHeight="true" outlineLevel="0" collapsed="false">
      <c r="A22" s="23"/>
      <c r="B22" s="87" t="s">
        <v>233</v>
      </c>
      <c r="C22" s="258" t="n">
        <v>1228</v>
      </c>
      <c r="D22" s="258" t="n">
        <v>597</v>
      </c>
      <c r="E22" s="258" t="n">
        <v>631</v>
      </c>
      <c r="F22" s="259" t="n">
        <v>1337</v>
      </c>
      <c r="G22" s="259" t="n">
        <v>656</v>
      </c>
      <c r="H22" s="259" t="n">
        <v>681</v>
      </c>
      <c r="I22" s="93" t="s">
        <v>232</v>
      </c>
      <c r="J22" s="93"/>
    </row>
    <row r="23" customFormat="false" ht="16.9" hidden="false" customHeight="true" outlineLevel="0" collapsed="false">
      <c r="A23" s="23"/>
      <c r="B23" s="87" t="s">
        <v>234</v>
      </c>
      <c r="C23" s="258" t="n">
        <v>903</v>
      </c>
      <c r="D23" s="258" t="n">
        <v>419</v>
      </c>
      <c r="E23" s="258" t="n">
        <v>484</v>
      </c>
      <c r="F23" s="259" t="n">
        <v>999</v>
      </c>
      <c r="G23" s="259" t="n">
        <v>468</v>
      </c>
      <c r="H23" s="259" t="n">
        <v>531</v>
      </c>
      <c r="I23" s="93"/>
      <c r="J23" s="93"/>
    </row>
    <row r="24" customFormat="false" ht="16.9" hidden="false" customHeight="true" outlineLevel="0" collapsed="false">
      <c r="A24" s="23"/>
      <c r="B24" s="87" t="s">
        <v>235</v>
      </c>
      <c r="C24" s="258" t="n">
        <v>1095</v>
      </c>
      <c r="D24" s="258" t="n">
        <v>509</v>
      </c>
      <c r="E24" s="258" t="n">
        <v>586</v>
      </c>
      <c r="F24" s="259" t="n">
        <v>1180</v>
      </c>
      <c r="G24" s="259" t="n">
        <v>558</v>
      </c>
      <c r="H24" s="259" t="n">
        <v>622</v>
      </c>
      <c r="I24" s="93"/>
      <c r="J24" s="93"/>
    </row>
    <row r="25" customFormat="false" ht="16.9" hidden="false" customHeight="true" outlineLevel="0" collapsed="false">
      <c r="A25" s="23"/>
      <c r="B25" s="87" t="s">
        <v>236</v>
      </c>
      <c r="C25" s="258" t="n">
        <v>1877</v>
      </c>
      <c r="D25" s="258" t="n">
        <v>893</v>
      </c>
      <c r="E25" s="258" t="n">
        <v>984</v>
      </c>
      <c r="F25" s="259" t="n">
        <v>2220</v>
      </c>
      <c r="G25" s="259" t="n">
        <v>1088</v>
      </c>
      <c r="H25" s="259" t="n">
        <v>1132</v>
      </c>
      <c r="I25" s="93"/>
      <c r="J25" s="93"/>
    </row>
    <row r="26" customFormat="false" ht="16.9" hidden="false" customHeight="true" outlineLevel="0" collapsed="false">
      <c r="A26" s="23"/>
      <c r="B26" s="87" t="s">
        <v>237</v>
      </c>
      <c r="C26" s="258" t="n">
        <v>594</v>
      </c>
      <c r="D26" s="258" t="n">
        <v>293</v>
      </c>
      <c r="E26" s="258" t="n">
        <v>301</v>
      </c>
      <c r="F26" s="259" t="n">
        <v>633</v>
      </c>
      <c r="G26" s="259" t="n">
        <v>310</v>
      </c>
      <c r="H26" s="259" t="n">
        <v>323</v>
      </c>
      <c r="I26" s="93"/>
      <c r="J26" s="93"/>
    </row>
    <row r="27" customFormat="false" ht="16.9" hidden="false" customHeight="true" outlineLevel="0" collapsed="false">
      <c r="A27" s="23"/>
      <c r="B27" s="87" t="s">
        <v>238</v>
      </c>
      <c r="C27" s="258" t="n">
        <v>1407</v>
      </c>
      <c r="D27" s="258" t="n">
        <v>671</v>
      </c>
      <c r="E27" s="258" t="n">
        <v>736</v>
      </c>
      <c r="F27" s="259" t="n">
        <v>1604</v>
      </c>
      <c r="G27" s="259" t="n">
        <v>773</v>
      </c>
      <c r="H27" s="259" t="n">
        <v>831</v>
      </c>
      <c r="I27" s="93"/>
      <c r="J27" s="93"/>
    </row>
    <row r="28" customFormat="false" ht="16.9" hidden="false" customHeight="true" outlineLevel="0" collapsed="false">
      <c r="A28" s="23"/>
      <c r="B28" s="87" t="s">
        <v>239</v>
      </c>
      <c r="C28" s="258" t="n">
        <v>3317</v>
      </c>
      <c r="D28" s="258" t="n">
        <v>1673</v>
      </c>
      <c r="E28" s="258" t="n">
        <v>1644</v>
      </c>
      <c r="F28" s="259" t="n">
        <v>3615</v>
      </c>
      <c r="G28" s="259" t="n">
        <v>1832</v>
      </c>
      <c r="H28" s="259" t="n">
        <v>1783</v>
      </c>
      <c r="I28" s="93"/>
      <c r="J28" s="93"/>
    </row>
    <row r="29" customFormat="false" ht="16.9" hidden="false" customHeight="true" outlineLevel="0" collapsed="false">
      <c r="A29" s="23"/>
      <c r="B29" s="126" t="s">
        <v>240</v>
      </c>
      <c r="C29" s="258" t="n">
        <v>2670</v>
      </c>
      <c r="D29" s="258" t="n">
        <v>1274</v>
      </c>
      <c r="E29" s="258" t="n">
        <v>1396</v>
      </c>
      <c r="F29" s="259" t="n">
        <v>2979</v>
      </c>
      <c r="G29" s="259" t="n">
        <v>1419</v>
      </c>
      <c r="H29" s="259" t="n">
        <v>1560</v>
      </c>
      <c r="I29" s="93"/>
      <c r="J29" s="93"/>
    </row>
    <row r="30" customFormat="false" ht="16.9" hidden="false" customHeight="true" outlineLevel="0" collapsed="false">
      <c r="A30" s="23"/>
      <c r="B30" s="126" t="s">
        <v>241</v>
      </c>
      <c r="C30" s="258" t="n">
        <v>1684</v>
      </c>
      <c r="D30" s="258" t="n">
        <v>814</v>
      </c>
      <c r="E30" s="258" t="n">
        <v>870</v>
      </c>
      <c r="F30" s="259" t="n">
        <v>1698</v>
      </c>
      <c r="G30" s="259" t="n">
        <v>809</v>
      </c>
      <c r="H30" s="259" t="n">
        <v>889</v>
      </c>
      <c r="I30" s="93"/>
      <c r="J30" s="93"/>
    </row>
    <row r="31" customFormat="false" ht="16.9" hidden="false" customHeight="true" outlineLevel="0" collapsed="false">
      <c r="A31" s="23"/>
      <c r="B31" s="87" t="s">
        <v>242</v>
      </c>
      <c r="C31" s="258" t="n">
        <v>577</v>
      </c>
      <c r="D31" s="258" t="n">
        <v>276</v>
      </c>
      <c r="E31" s="258" t="n">
        <v>301</v>
      </c>
      <c r="F31" s="259" t="n">
        <v>569</v>
      </c>
      <c r="G31" s="259" t="n">
        <v>272</v>
      </c>
      <c r="H31" s="259" t="n">
        <v>297</v>
      </c>
      <c r="I31" s="93"/>
      <c r="J31" s="93"/>
    </row>
    <row r="32" customFormat="false" ht="16.9" hidden="false" customHeight="true" outlineLevel="0" collapsed="false">
      <c r="A32" s="23"/>
      <c r="B32" s="87" t="s">
        <v>243</v>
      </c>
      <c r="C32" s="258" t="n">
        <v>534</v>
      </c>
      <c r="D32" s="258" t="n">
        <v>248</v>
      </c>
      <c r="E32" s="258" t="n">
        <v>286</v>
      </c>
      <c r="F32" s="259" t="n">
        <v>526</v>
      </c>
      <c r="G32" s="259" t="n">
        <v>249</v>
      </c>
      <c r="H32" s="259" t="n">
        <v>277</v>
      </c>
      <c r="I32" s="93"/>
      <c r="J32" s="93"/>
    </row>
    <row r="33" customFormat="false" ht="16.9" hidden="false" customHeight="true" outlineLevel="0" collapsed="false">
      <c r="A33" s="23"/>
      <c r="B33" s="87" t="s">
        <v>244</v>
      </c>
      <c r="C33" s="258" t="n">
        <v>447</v>
      </c>
      <c r="D33" s="258" t="n">
        <v>215</v>
      </c>
      <c r="E33" s="258" t="n">
        <v>232</v>
      </c>
      <c r="F33" s="259" t="n">
        <v>437</v>
      </c>
      <c r="G33" s="259" t="n">
        <v>199</v>
      </c>
      <c r="H33" s="259" t="n">
        <v>238</v>
      </c>
      <c r="I33" s="93"/>
      <c r="J33" s="93"/>
    </row>
    <row r="34" customFormat="false" ht="16.9" hidden="false" customHeight="true" outlineLevel="0" collapsed="false">
      <c r="A34" s="23"/>
      <c r="B34" s="101" t="s">
        <v>245</v>
      </c>
      <c r="C34" s="262" t="n">
        <v>344</v>
      </c>
      <c r="D34" s="262" t="n">
        <v>173</v>
      </c>
      <c r="E34" s="262" t="n">
        <v>171</v>
      </c>
      <c r="F34" s="263" t="n">
        <v>351</v>
      </c>
      <c r="G34" s="263" t="n">
        <v>175</v>
      </c>
      <c r="H34" s="263" t="n">
        <v>176</v>
      </c>
      <c r="I34" s="93"/>
      <c r="J34" s="93"/>
    </row>
    <row r="35" customFormat="false" ht="19.35" hidden="false" customHeight="false" outlineLevel="0" collapsed="false">
      <c r="B35" s="35"/>
      <c r="C35" s="35"/>
      <c r="D35" s="35"/>
      <c r="E35" s="35"/>
      <c r="F35" s="35"/>
      <c r="G35" s="54"/>
      <c r="H35" s="55" t="s">
        <v>207</v>
      </c>
    </row>
    <row r="36" customFormat="false" ht="19.35" hidden="false" customHeight="false" outlineLevel="0" collapsed="false"/>
  </sheetData>
  <mergeCells count="2">
    <mergeCell ref="C3:E3"/>
    <mergeCell ref="F3:H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3" style="0" width="12.62"/>
    <col collapsed="false" customWidth="false" hidden="true" outlineLevel="0" max="16384" min="10" style="0" width="10.62"/>
  </cols>
  <sheetData>
    <row r="1" customFormat="false" ht="26.45" hidden="false" customHeight="false" outlineLevel="0" collapsed="false"/>
    <row r="2" customFormat="false" ht="13.9" hidden="false" customHeight="true" outlineLevel="0" collapsed="false">
      <c r="B2" s="37" t="s">
        <v>246</v>
      </c>
      <c r="C2" s="35"/>
      <c r="D2" s="35"/>
      <c r="E2" s="54"/>
      <c r="F2" s="54"/>
      <c r="G2" s="55" t="s">
        <v>209</v>
      </c>
    </row>
    <row r="3" customFormat="false" ht="18" hidden="false" customHeight="true" outlineLevel="0" collapsed="false">
      <c r="A3" s="23"/>
      <c r="B3" s="264" t="s">
        <v>12</v>
      </c>
      <c r="C3" s="195" t="s">
        <v>59</v>
      </c>
      <c r="D3" s="195" t="s">
        <v>60</v>
      </c>
      <c r="E3" s="195" t="s">
        <v>247</v>
      </c>
      <c r="F3" s="195" t="s">
        <v>248</v>
      </c>
      <c r="G3" s="265" t="s">
        <v>249</v>
      </c>
      <c r="H3" s="51"/>
      <c r="I3" s="51"/>
    </row>
    <row r="4" customFormat="false" ht="18" hidden="false" customHeight="true" outlineLevel="0" collapsed="false">
      <c r="A4" s="23"/>
      <c r="B4" s="14" t="s">
        <v>250</v>
      </c>
      <c r="C4" s="69" t="n">
        <f aca="false">C5+C6</f>
        <v>54558</v>
      </c>
      <c r="D4" s="69" t="n">
        <f aca="false">D5+D6</f>
        <v>55476</v>
      </c>
      <c r="E4" s="69" t="n">
        <f aca="false">E5+E6</f>
        <v>56275</v>
      </c>
      <c r="F4" s="69" t="n">
        <v>57055</v>
      </c>
      <c r="G4" s="91" t="n">
        <v>57664</v>
      </c>
      <c r="H4" s="93"/>
      <c r="I4" s="93"/>
    </row>
    <row r="5" customFormat="false" ht="18" hidden="false" customHeight="true" outlineLevel="0" collapsed="false">
      <c r="A5" s="23"/>
      <c r="B5" s="14" t="s">
        <v>213</v>
      </c>
      <c r="C5" s="70" t="n">
        <v>26385</v>
      </c>
      <c r="D5" s="266" t="n">
        <v>26824</v>
      </c>
      <c r="E5" s="266" t="n">
        <v>27206</v>
      </c>
      <c r="F5" s="266" t="n">
        <v>27604</v>
      </c>
      <c r="G5" s="91" t="n">
        <v>27911</v>
      </c>
      <c r="H5" s="93"/>
      <c r="I5" s="93"/>
    </row>
    <row r="6" customFormat="false" ht="18" hidden="false" customHeight="true" outlineLevel="0" collapsed="false">
      <c r="A6" s="23"/>
      <c r="B6" s="267" t="s">
        <v>214</v>
      </c>
      <c r="C6" s="268" t="n">
        <v>28173</v>
      </c>
      <c r="D6" s="248" t="n">
        <v>28652</v>
      </c>
      <c r="E6" s="248" t="n">
        <v>29069</v>
      </c>
      <c r="F6" s="248" t="n">
        <v>29451</v>
      </c>
      <c r="G6" s="72" t="n">
        <v>29753</v>
      </c>
      <c r="H6" s="93"/>
      <c r="I6" s="93"/>
    </row>
    <row r="7" customFormat="false" ht="35.8" hidden="false" customHeight="false" outlineLevel="0" collapsed="false">
      <c r="C7" s="35"/>
      <c r="D7" s="35"/>
      <c r="E7" s="54"/>
      <c r="F7" s="54"/>
      <c r="G7" s="55" t="s">
        <v>207</v>
      </c>
    </row>
    <row r="8" customFormat="false" ht="35.8" hidden="false" customHeight="false" outlineLevel="0" collapsed="false"/>
    <row r="9" customFormat="false" ht="35.8" hidden="false" customHeight="false" outlineLevel="0" collapsed="false"/>
    <row r="10" customFormat="false" ht="32.8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4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5.62"/>
    <col collapsed="false" customWidth="true" hidden="false" outlineLevel="0" max="3" min="3" style="36" width="3.62"/>
    <col collapsed="false" customWidth="true" hidden="false" outlineLevel="0" max="4" min="4" style="0" width="4.62"/>
    <col collapsed="false" customWidth="true" hidden="false" outlineLevel="0" max="12" min="5" style="0" width="8.62"/>
    <col collapsed="false" customWidth="true" hidden="false" outlineLevel="0" max="14" min="14" style="0" width="11.99"/>
    <col collapsed="false" customWidth="false" hidden="true" outlineLevel="0" max="16384" min="15" style="0" width="10.62"/>
  </cols>
  <sheetData>
    <row r="1" customFormat="false" ht="26.45" hidden="false" customHeight="false" outlineLevel="0" collapsed="false"/>
    <row r="2" customFormat="false" ht="13.9" hidden="false" customHeight="true" outlineLevel="0" collapsed="false">
      <c r="A2" s="0"/>
      <c r="B2" s="37" t="s">
        <v>31</v>
      </c>
      <c r="C2" s="38"/>
      <c r="D2" s="7"/>
      <c r="E2" s="39"/>
      <c r="F2" s="39"/>
    </row>
    <row r="3" customFormat="false" ht="24.95" hidden="false" customHeight="true" outlineLevel="0" collapsed="false">
      <c r="A3" s="4"/>
      <c r="B3" s="40" t="s">
        <v>12</v>
      </c>
      <c r="C3" s="40"/>
      <c r="D3" s="40"/>
      <c r="E3" s="41" t="s">
        <v>32</v>
      </c>
      <c r="F3" s="41"/>
      <c r="G3" s="42" t="s">
        <v>33</v>
      </c>
      <c r="H3" s="42" t="s">
        <v>34</v>
      </c>
      <c r="I3" s="42"/>
      <c r="J3" s="42"/>
      <c r="K3" s="43" t="s">
        <v>35</v>
      </c>
      <c r="L3" s="43" t="s">
        <v>36</v>
      </c>
    </row>
    <row r="4" customFormat="false" ht="24.95" hidden="false" customHeight="true" outlineLevel="0" collapsed="false">
      <c r="A4" s="18"/>
      <c r="B4" s="44"/>
      <c r="C4" s="44"/>
      <c r="D4" s="45"/>
      <c r="E4" s="46" t="s">
        <v>37</v>
      </c>
      <c r="F4" s="46" t="s">
        <v>38</v>
      </c>
      <c r="G4" s="47" t="s">
        <v>39</v>
      </c>
      <c r="H4" s="46" t="s">
        <v>17</v>
      </c>
      <c r="I4" s="46" t="s">
        <v>40</v>
      </c>
      <c r="J4" s="46" t="s">
        <v>41</v>
      </c>
      <c r="K4" s="48"/>
      <c r="L4" s="48"/>
    </row>
    <row r="5" customFormat="false" ht="24.95" hidden="false" customHeight="true" outlineLevel="0" collapsed="false">
      <c r="A5" s="23"/>
      <c r="B5" s="24" t="s">
        <v>22</v>
      </c>
      <c r="C5" s="49" t="s">
        <v>23</v>
      </c>
      <c r="D5" s="26" t="s">
        <v>42</v>
      </c>
      <c r="E5" s="27" t="n">
        <v>4</v>
      </c>
      <c r="F5" s="27" t="n">
        <v>2</v>
      </c>
      <c r="G5" s="27" t="n">
        <v>16</v>
      </c>
      <c r="H5" s="50" t="n">
        <v>168</v>
      </c>
      <c r="I5" s="27" t="n">
        <v>139</v>
      </c>
      <c r="J5" s="27" t="n">
        <v>29</v>
      </c>
      <c r="K5" s="27" t="n">
        <v>4</v>
      </c>
      <c r="L5" s="27" t="n">
        <v>9</v>
      </c>
      <c r="M5" s="51"/>
      <c r="N5" s="51"/>
    </row>
    <row r="6" customFormat="false" ht="24.95" hidden="false" customHeight="true" outlineLevel="0" collapsed="false">
      <c r="B6" s="28"/>
      <c r="C6" s="49" t="s">
        <v>25</v>
      </c>
      <c r="D6" s="26"/>
      <c r="E6" s="27" t="n">
        <v>4</v>
      </c>
      <c r="F6" s="27" t="n">
        <v>3</v>
      </c>
      <c r="G6" s="27" t="n">
        <v>24</v>
      </c>
      <c r="H6" s="50" t="n">
        <v>189</v>
      </c>
      <c r="I6" s="27" t="n">
        <v>164</v>
      </c>
      <c r="J6" s="27" t="n">
        <v>25</v>
      </c>
      <c r="K6" s="27" t="n">
        <v>4</v>
      </c>
      <c r="L6" s="27" t="n">
        <v>21</v>
      </c>
    </row>
    <row r="7" customFormat="false" ht="24.95" hidden="false" customHeight="true" outlineLevel="0" collapsed="false">
      <c r="B7" s="28"/>
      <c r="C7" s="49" t="s">
        <v>26</v>
      </c>
      <c r="D7" s="26"/>
      <c r="E7" s="27" t="n">
        <v>4</v>
      </c>
      <c r="F7" s="27" t="n">
        <v>2</v>
      </c>
      <c r="G7" s="27" t="n">
        <v>23</v>
      </c>
      <c r="H7" s="50" t="n">
        <v>166</v>
      </c>
      <c r="I7" s="27" t="n">
        <v>149</v>
      </c>
      <c r="J7" s="27" t="n">
        <v>17</v>
      </c>
      <c r="K7" s="27" t="n">
        <v>1</v>
      </c>
      <c r="L7" s="27" t="n">
        <v>9</v>
      </c>
    </row>
    <row r="8" customFormat="false" ht="24.95" hidden="false" customHeight="true" outlineLevel="0" collapsed="false">
      <c r="B8" s="28"/>
      <c r="C8" s="49" t="s">
        <v>27</v>
      </c>
      <c r="D8" s="26"/>
      <c r="E8" s="27" t="n">
        <v>4</v>
      </c>
      <c r="F8" s="27" t="n">
        <v>3</v>
      </c>
      <c r="G8" s="27" t="n">
        <v>23</v>
      </c>
      <c r="H8" s="50" t="n">
        <v>157</v>
      </c>
      <c r="I8" s="27" t="n">
        <v>141</v>
      </c>
      <c r="J8" s="27" t="n">
        <v>16</v>
      </c>
      <c r="K8" s="27" t="n">
        <v>3</v>
      </c>
      <c r="L8" s="27" t="n">
        <v>21</v>
      </c>
    </row>
    <row r="9" customFormat="false" ht="24.95" hidden="false" customHeight="true" outlineLevel="0" collapsed="false">
      <c r="B9" s="29"/>
      <c r="C9" s="52" t="s">
        <v>28</v>
      </c>
      <c r="D9" s="31"/>
      <c r="E9" s="32" t="n">
        <v>4</v>
      </c>
      <c r="F9" s="32" t="n">
        <v>2</v>
      </c>
      <c r="G9" s="32" t="n">
        <v>25</v>
      </c>
      <c r="H9" s="53" t="n">
        <v>160</v>
      </c>
      <c r="I9" s="32" t="n">
        <v>139</v>
      </c>
      <c r="J9" s="32" t="n">
        <v>21</v>
      </c>
      <c r="K9" s="32" t="n">
        <v>1</v>
      </c>
      <c r="L9" s="32" t="n">
        <v>11</v>
      </c>
    </row>
    <row r="10" customFormat="false" ht="17" hidden="false" customHeight="false" outlineLevel="0" collapsed="false">
      <c r="D10" s="35"/>
      <c r="E10" s="35"/>
      <c r="F10" s="35"/>
      <c r="G10" s="35"/>
      <c r="H10" s="35"/>
      <c r="I10" s="35"/>
      <c r="J10" s="35"/>
      <c r="K10" s="54"/>
      <c r="L10" s="55" t="s">
        <v>43</v>
      </c>
    </row>
  </sheetData>
  <mergeCells count="3">
    <mergeCell ref="B3:D3"/>
    <mergeCell ref="E3:F3"/>
    <mergeCell ref="H3:J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6" min="5" style="0" width="14.62"/>
    <col collapsed="false" customWidth="true" hidden="false" outlineLevel="0" max="7" min="7" style="0" width="8.62"/>
    <col collapsed="false" customWidth="true" hidden="false" outlineLevel="0" max="8" min="8" style="0" width="14.62"/>
    <col collapsed="false" customWidth="true" hidden="false" outlineLevel="0" max="9" min="9" style="0" width="8.62"/>
    <col collapsed="false" customWidth="true" hidden="false" outlineLevel="0" max="11" min="11" style="0" width="17.87"/>
    <col collapsed="false" customWidth="false" hidden="true" outlineLevel="0" max="16384" min="12" style="0" width="10.62"/>
  </cols>
  <sheetData>
    <row r="1" customFormat="false" ht="26.45" hidden="false" customHeight="false" outlineLevel="0" collapsed="false"/>
    <row r="2" customFormat="false" ht="13.9" hidden="false" customHeight="true" outlineLevel="0" collapsed="false">
      <c r="B2" s="37" t="s">
        <v>44</v>
      </c>
      <c r="C2" s="38"/>
      <c r="D2" s="7"/>
      <c r="E2" s="39"/>
      <c r="F2" s="39"/>
      <c r="G2" s="35"/>
      <c r="H2" s="35"/>
      <c r="I2" s="56" t="s">
        <v>45</v>
      </c>
    </row>
    <row r="3" customFormat="false" ht="20.1" hidden="false" customHeight="true" outlineLevel="0" collapsed="false">
      <c r="B3" s="57"/>
      <c r="C3" s="58"/>
      <c r="D3" s="59"/>
      <c r="E3" s="60" t="s">
        <v>46</v>
      </c>
      <c r="F3" s="60"/>
      <c r="G3" s="60"/>
      <c r="H3" s="60"/>
      <c r="I3" s="60"/>
    </row>
    <row r="4" customFormat="false" ht="12" hidden="false" customHeight="true" outlineLevel="0" collapsed="false">
      <c r="A4" s="4"/>
      <c r="B4" s="61" t="s">
        <v>47</v>
      </c>
      <c r="C4" s="61"/>
      <c r="D4" s="61"/>
      <c r="E4" s="35"/>
      <c r="F4" s="62"/>
      <c r="G4" s="35"/>
      <c r="H4" s="62"/>
    </row>
    <row r="5" customFormat="false" ht="19.4" hidden="false" customHeight="false" outlineLevel="0" collapsed="false">
      <c r="A5" s="18"/>
      <c r="B5" s="63"/>
      <c r="C5" s="63"/>
      <c r="D5" s="64"/>
      <c r="E5" s="65" t="s">
        <v>48</v>
      </c>
      <c r="F5" s="66" t="s">
        <v>49</v>
      </c>
      <c r="G5" s="67" t="s">
        <v>50</v>
      </c>
      <c r="H5" s="66" t="s">
        <v>51</v>
      </c>
      <c r="I5" s="67" t="s">
        <v>50</v>
      </c>
    </row>
    <row r="6" customFormat="false" ht="20.1" hidden="false" customHeight="true" outlineLevel="0" collapsed="false">
      <c r="A6" s="23"/>
      <c r="B6" s="24" t="s">
        <v>22</v>
      </c>
      <c r="C6" s="49" t="s">
        <v>52</v>
      </c>
      <c r="D6" s="68" t="s">
        <v>24</v>
      </c>
      <c r="E6" s="69" t="n">
        <f aca="false">F6+H6</f>
        <v>35035791</v>
      </c>
      <c r="F6" s="70" t="n">
        <v>22466789</v>
      </c>
      <c r="G6" s="71" t="n">
        <v>2.7</v>
      </c>
      <c r="H6" s="70" t="n">
        <v>12569002</v>
      </c>
      <c r="I6" s="71" t="n">
        <v>-0.6</v>
      </c>
    </row>
    <row r="7" customFormat="false" ht="20.1" hidden="false" customHeight="true" outlineLevel="0" collapsed="false">
      <c r="A7" s="23"/>
      <c r="B7" s="28"/>
      <c r="C7" s="49" t="s">
        <v>23</v>
      </c>
      <c r="D7" s="26"/>
      <c r="E7" s="69" t="n">
        <f aca="false">F7+H7</f>
        <v>37313926</v>
      </c>
      <c r="F7" s="70" t="n">
        <v>24192260</v>
      </c>
      <c r="G7" s="71" t="n">
        <f aca="false">F7/F6*100-100</f>
        <v>7.68009616327461</v>
      </c>
      <c r="H7" s="70" t="n">
        <v>13121666</v>
      </c>
      <c r="I7" s="71" t="n">
        <f aca="false">H7/H6*100-100</f>
        <v>4.3970396376737</v>
      </c>
    </row>
    <row r="8" customFormat="false" ht="20.1" hidden="false" customHeight="true" outlineLevel="0" collapsed="false">
      <c r="A8" s="23"/>
      <c r="B8" s="28"/>
      <c r="C8" s="49" t="s">
        <v>25</v>
      </c>
      <c r="D8" s="26"/>
      <c r="E8" s="69" t="n">
        <v>40556548</v>
      </c>
      <c r="F8" s="70" t="n">
        <v>26614541</v>
      </c>
      <c r="G8" s="71" t="n">
        <f aca="false">F8/F7*100-100</f>
        <v>10.0126280058167</v>
      </c>
      <c r="H8" s="70" t="n">
        <v>13942007</v>
      </c>
      <c r="I8" s="71" t="n">
        <f aca="false">H8/H7*100-100</f>
        <v>6.25180522046513</v>
      </c>
    </row>
    <row r="9" customFormat="false" ht="20.1" hidden="false" customHeight="true" outlineLevel="0" collapsed="false">
      <c r="B9" s="28"/>
      <c r="C9" s="49" t="s">
        <v>26</v>
      </c>
      <c r="D9" s="26"/>
      <c r="E9" s="69" t="n">
        <v>45726920</v>
      </c>
      <c r="F9" s="70" t="n">
        <v>32384414</v>
      </c>
      <c r="G9" s="71" t="n">
        <v>21.7</v>
      </c>
      <c r="H9" s="70" t="n">
        <v>13342506</v>
      </c>
      <c r="I9" s="71" t="n">
        <f aca="false">H9/H8*100-100</f>
        <v>-4.29996197821447</v>
      </c>
    </row>
    <row r="10" customFormat="false" ht="20.1" hidden="false" customHeight="true" outlineLevel="0" collapsed="false">
      <c r="B10" s="29"/>
      <c r="C10" s="52" t="s">
        <v>27</v>
      </c>
      <c r="D10" s="31"/>
      <c r="E10" s="72" t="n">
        <v>41182014</v>
      </c>
      <c r="F10" s="73" t="n">
        <v>27393577</v>
      </c>
      <c r="G10" s="74" t="n">
        <v>-15.4</v>
      </c>
      <c r="H10" s="73" t="n">
        <v>13788437</v>
      </c>
      <c r="I10" s="74" t="n">
        <v>3.3</v>
      </c>
    </row>
    <row r="11" customFormat="false" ht="20.1" hidden="false" customHeight="true" outlineLevel="0" collapsed="false">
      <c r="B11" s="75"/>
      <c r="C11" s="76"/>
      <c r="D11" s="75"/>
      <c r="E11" s="77"/>
      <c r="F11" s="78"/>
      <c r="G11" s="79"/>
      <c r="H11" s="80"/>
    </row>
    <row r="12" customFormat="false" ht="20.1" hidden="false" customHeight="true" outlineLevel="0" collapsed="false">
      <c r="B12" s="57"/>
      <c r="C12" s="58"/>
      <c r="D12" s="59"/>
      <c r="E12" s="60" t="s">
        <v>53</v>
      </c>
      <c r="F12" s="60"/>
      <c r="G12" s="60"/>
      <c r="H12" s="60"/>
      <c r="I12" s="60"/>
    </row>
    <row r="13" customFormat="false" ht="12" hidden="false" customHeight="true" outlineLevel="0" collapsed="false">
      <c r="B13" s="61" t="s">
        <v>47</v>
      </c>
      <c r="C13" s="61"/>
      <c r="D13" s="61"/>
      <c r="E13" s="35"/>
      <c r="F13" s="62"/>
      <c r="G13" s="35"/>
      <c r="H13" s="62"/>
    </row>
    <row r="14" customFormat="false" ht="19.4" hidden="false" customHeight="false" outlineLevel="0" collapsed="false">
      <c r="B14" s="63"/>
      <c r="C14" s="63"/>
      <c r="D14" s="64"/>
      <c r="E14" s="65" t="s">
        <v>48</v>
      </c>
      <c r="F14" s="66" t="s">
        <v>49</v>
      </c>
      <c r="G14" s="67" t="s">
        <v>50</v>
      </c>
      <c r="H14" s="66" t="s">
        <v>51</v>
      </c>
      <c r="I14" s="67" t="s">
        <v>50</v>
      </c>
    </row>
    <row r="15" customFormat="false" ht="20.1" hidden="false" customHeight="true" outlineLevel="0" collapsed="false">
      <c r="B15" s="24" t="s">
        <v>22</v>
      </c>
      <c r="C15" s="49" t="s">
        <v>52</v>
      </c>
      <c r="D15" s="68" t="s">
        <v>24</v>
      </c>
      <c r="E15" s="69" t="n">
        <f aca="false">F15+H15</f>
        <v>33500863</v>
      </c>
      <c r="F15" s="70" t="n">
        <v>21161106</v>
      </c>
      <c r="G15" s="71" t="n">
        <v>0.3</v>
      </c>
      <c r="H15" s="70" t="n">
        <v>12339757</v>
      </c>
      <c r="I15" s="71" t="n">
        <v>-0.9</v>
      </c>
    </row>
    <row r="16" customFormat="false" ht="20.1" hidden="false" customHeight="true" outlineLevel="0" collapsed="false">
      <c r="B16" s="28"/>
      <c r="C16" s="49" t="s">
        <v>23</v>
      </c>
      <c r="D16" s="26"/>
      <c r="E16" s="69" t="n">
        <f aca="false">F16+H16</f>
        <v>35921103</v>
      </c>
      <c r="F16" s="70" t="n">
        <v>22972284</v>
      </c>
      <c r="G16" s="71" t="n">
        <f aca="false">F16/F15*100-100</f>
        <v>8.55899497880688</v>
      </c>
      <c r="H16" s="70" t="n">
        <v>12948819</v>
      </c>
      <c r="I16" s="71" t="n">
        <f aca="false">H16/H15*100-100</f>
        <v>4.93576980486732</v>
      </c>
    </row>
    <row r="17" customFormat="false" ht="20.1" hidden="false" customHeight="true" outlineLevel="0" collapsed="false">
      <c r="B17" s="28"/>
      <c r="C17" s="49" t="s">
        <v>25</v>
      </c>
      <c r="D17" s="26"/>
      <c r="E17" s="69" t="n">
        <v>39088922</v>
      </c>
      <c r="F17" s="70" t="n">
        <v>25285095</v>
      </c>
      <c r="G17" s="71" t="n">
        <f aca="false">F17/F16*100-100</f>
        <v>10.0678321755033</v>
      </c>
      <c r="H17" s="70" t="n">
        <v>13803827</v>
      </c>
      <c r="I17" s="71" t="n">
        <f aca="false">H17/H16*100-100</f>
        <v>6.60298054980922</v>
      </c>
    </row>
    <row r="18" customFormat="false" ht="20.1" hidden="false" customHeight="true" outlineLevel="0" collapsed="false">
      <c r="B18" s="28"/>
      <c r="C18" s="49" t="s">
        <v>26</v>
      </c>
      <c r="D18" s="26"/>
      <c r="E18" s="69" t="n">
        <v>44337295</v>
      </c>
      <c r="F18" s="70" t="n">
        <v>31052719</v>
      </c>
      <c r="G18" s="71" t="n">
        <f aca="false">F18/F17*100-100</f>
        <v>22.810371090162</v>
      </c>
      <c r="H18" s="70" t="n">
        <v>13284576</v>
      </c>
      <c r="I18" s="71" t="n">
        <f aca="false">H18/H17*100-100</f>
        <v>-3.76164523070305</v>
      </c>
    </row>
    <row r="19" customFormat="false" ht="20.1" hidden="false" customHeight="true" outlineLevel="0" collapsed="false">
      <c r="B19" s="29"/>
      <c r="C19" s="52" t="s">
        <v>27</v>
      </c>
      <c r="D19" s="31"/>
      <c r="E19" s="72" t="n">
        <v>39281296</v>
      </c>
      <c r="F19" s="73" t="n">
        <v>25580289</v>
      </c>
      <c r="G19" s="74" t="n">
        <v>-17.6</v>
      </c>
      <c r="H19" s="73" t="n">
        <v>13701007</v>
      </c>
      <c r="I19" s="74" t="n">
        <v>3.1</v>
      </c>
    </row>
    <row r="20" customFormat="false" ht="17" hidden="false" customHeight="false" outlineLevel="0" collapsed="false">
      <c r="E20" s="35"/>
      <c r="F20" s="35"/>
      <c r="G20" s="35"/>
      <c r="H20" s="54"/>
      <c r="I20" s="55" t="s">
        <v>54</v>
      </c>
    </row>
  </sheetData>
  <mergeCells count="4">
    <mergeCell ref="E3:I3"/>
    <mergeCell ref="B4:D4"/>
    <mergeCell ref="E12:I12"/>
    <mergeCell ref="B13:D1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25"/>
    <col collapsed="false" customWidth="true" hidden="false" outlineLevel="0" max="3" min="3" style="0" width="11.74"/>
    <col collapsed="false" customWidth="true" hidden="false" outlineLevel="0" max="4" min="4" style="0" width="6.62"/>
    <col collapsed="false" customWidth="true" hidden="false" outlineLevel="0" max="5" min="5" style="0" width="11.99"/>
    <col collapsed="false" customWidth="true" hidden="false" outlineLevel="0" max="6" min="6" style="0" width="6.62"/>
    <col collapsed="false" customWidth="true" hidden="false" outlineLevel="0" max="7" min="7" style="0" width="12.49"/>
    <col collapsed="false" customWidth="true" hidden="false" outlineLevel="0" max="8" min="8" style="0" width="6.62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12.25"/>
    <col collapsed="false" customWidth="true" hidden="false" outlineLevel="0" max="12" min="12" style="0" width="6.62"/>
    <col collapsed="false" customWidth="true" hidden="false" outlineLevel="0" max="14" min="14" style="0" width="10.49"/>
    <col collapsed="false" customWidth="false" hidden="true" outlineLevel="0" max="16384" min="15" style="0" width="10.62"/>
  </cols>
  <sheetData>
    <row r="1" customFormat="false" ht="26.45" hidden="false" customHeight="false" outlineLevel="0" collapsed="false"/>
    <row r="2" customFormat="false" ht="15.95" hidden="false" customHeight="true" outlineLevel="0" collapsed="false">
      <c r="B2" s="5" t="s">
        <v>55</v>
      </c>
    </row>
    <row r="3" customFormat="false" ht="21.95" hidden="false" customHeight="true" outlineLevel="0" collapsed="false">
      <c r="B3" s="33" t="s">
        <v>56</v>
      </c>
      <c r="L3" s="9" t="s">
        <v>45</v>
      </c>
    </row>
    <row r="4" customFormat="false" ht="9.95" hidden="false" customHeight="true" outlineLevel="0" collapsed="false"/>
    <row r="5" customFormat="false" ht="20.1" hidden="false" customHeight="true" outlineLevel="0" collapsed="false">
      <c r="B5" s="81" t="s">
        <v>57</v>
      </c>
      <c r="C5" s="82" t="s">
        <v>58</v>
      </c>
      <c r="D5" s="82"/>
      <c r="E5" s="82" t="s">
        <v>59</v>
      </c>
      <c r="F5" s="82"/>
      <c r="G5" s="82" t="s">
        <v>60</v>
      </c>
      <c r="H5" s="82"/>
      <c r="I5" s="82" t="s">
        <v>61</v>
      </c>
      <c r="J5" s="82"/>
      <c r="K5" s="83" t="s">
        <v>62</v>
      </c>
      <c r="L5" s="83"/>
    </row>
    <row r="6" customFormat="false" ht="20.1" hidden="false" customHeight="true" outlineLevel="0" collapsed="false">
      <c r="A6" s="23"/>
      <c r="B6" s="84"/>
      <c r="C6" s="85" t="s">
        <v>63</v>
      </c>
      <c r="D6" s="85" t="s">
        <v>64</v>
      </c>
      <c r="E6" s="85" t="s">
        <v>63</v>
      </c>
      <c r="F6" s="85" t="s">
        <v>64</v>
      </c>
      <c r="G6" s="85" t="s">
        <v>63</v>
      </c>
      <c r="H6" s="85" t="s">
        <v>64</v>
      </c>
      <c r="I6" s="85" t="s">
        <v>63</v>
      </c>
      <c r="J6" s="85" t="s">
        <v>64</v>
      </c>
      <c r="K6" s="86" t="s">
        <v>63</v>
      </c>
      <c r="L6" s="86" t="s">
        <v>64</v>
      </c>
      <c r="M6" s="23"/>
      <c r="N6" s="23"/>
    </row>
    <row r="7" customFormat="false" ht="20.1" hidden="false" customHeight="true" outlineLevel="0" collapsed="false">
      <c r="A7" s="23"/>
      <c r="B7" s="87" t="s">
        <v>65</v>
      </c>
      <c r="C7" s="88" t="n">
        <f aca="false">SUM(C8:C27)</f>
        <v>22466789</v>
      </c>
      <c r="D7" s="89" t="n">
        <f aca="false">C7/C$7*100</f>
        <v>100</v>
      </c>
      <c r="E7" s="88" t="n">
        <f aca="false">SUM(E8:E27)</f>
        <v>24192260</v>
      </c>
      <c r="F7" s="89" t="n">
        <f aca="false">E7/E$7*100</f>
        <v>100</v>
      </c>
      <c r="G7" s="88" t="n">
        <f aca="false">SUM(G8:G27)</f>
        <v>26614541</v>
      </c>
      <c r="H7" s="89" t="n">
        <f aca="false">G7/G$7*100</f>
        <v>100</v>
      </c>
      <c r="I7" s="88" t="n">
        <f aca="false">SUM(I8:I27)</f>
        <v>32384414</v>
      </c>
      <c r="J7" s="90" t="n">
        <f aca="false">I7/I$7*100</f>
        <v>100</v>
      </c>
      <c r="K7" s="91" t="n">
        <v>27393577</v>
      </c>
      <c r="L7" s="92" t="n">
        <f aca="false">K7/K$7*100</f>
        <v>100</v>
      </c>
      <c r="M7" s="93"/>
      <c r="N7" s="93"/>
    </row>
    <row r="8" customFormat="false" ht="20.1" hidden="false" customHeight="true" outlineLevel="0" collapsed="false">
      <c r="A8" s="23"/>
      <c r="B8" s="87" t="s">
        <v>66</v>
      </c>
      <c r="C8" s="94" t="n">
        <v>9907390</v>
      </c>
      <c r="D8" s="89" t="n">
        <f aca="false">C8/C$7*100</f>
        <v>44.0979349563482</v>
      </c>
      <c r="E8" s="94" t="n">
        <v>10430514</v>
      </c>
      <c r="F8" s="89" t="n">
        <f aca="false">E8/E$7*100</f>
        <v>43.1150872221115</v>
      </c>
      <c r="G8" s="94" t="n">
        <v>11001219</v>
      </c>
      <c r="H8" s="89" t="n">
        <f aca="false">G8/G$7*100</f>
        <v>41.3353700144594</v>
      </c>
      <c r="I8" s="94" t="n">
        <v>10538930</v>
      </c>
      <c r="J8" s="90" t="n">
        <f aca="false">I8/I$7*100</f>
        <v>32.543216622663</v>
      </c>
      <c r="K8" s="95" t="n">
        <v>10749622</v>
      </c>
      <c r="L8" s="92" t="n">
        <f aca="false">K8/K$7*100</f>
        <v>39.2413958936432</v>
      </c>
      <c r="M8" s="93"/>
      <c r="N8" s="93"/>
    </row>
    <row r="9" customFormat="false" ht="20.1" hidden="false" customHeight="true" outlineLevel="0" collapsed="false">
      <c r="A9" s="23"/>
      <c r="B9" s="87" t="s">
        <v>67</v>
      </c>
      <c r="C9" s="94" t="n">
        <v>627812</v>
      </c>
      <c r="D9" s="89" t="n">
        <f aca="false">C9/C$7*100</f>
        <v>2.79440021446767</v>
      </c>
      <c r="E9" s="94" t="n">
        <v>674079</v>
      </c>
      <c r="F9" s="89" t="n">
        <f aca="false">E9/E$7*100</f>
        <v>2.78634158197705</v>
      </c>
      <c r="G9" s="94" t="n">
        <v>439877</v>
      </c>
      <c r="H9" s="89" t="n">
        <f aca="false">G9/G$7*100</f>
        <v>1.65276943908219</v>
      </c>
      <c r="I9" s="94" t="n">
        <v>294262</v>
      </c>
      <c r="J9" s="90" t="n">
        <f aca="false">I9/I$7*100</f>
        <v>0.908653156422716</v>
      </c>
      <c r="K9" s="95" t="n">
        <v>303846</v>
      </c>
      <c r="L9" s="92" t="n">
        <f aca="false">K9/K$7*100</f>
        <v>1.10918701854818</v>
      </c>
      <c r="M9" s="93"/>
      <c r="N9" s="93"/>
    </row>
    <row r="10" customFormat="false" ht="20.1" hidden="false" customHeight="true" outlineLevel="0" collapsed="false">
      <c r="A10" s="23"/>
      <c r="B10" s="87" t="s">
        <v>68</v>
      </c>
      <c r="C10" s="94" t="n">
        <v>238915</v>
      </c>
      <c r="D10" s="89" t="n">
        <f aca="false">C10/C$7*100</f>
        <v>1.06341409090547</v>
      </c>
      <c r="E10" s="94" t="n">
        <v>142933</v>
      </c>
      <c r="F10" s="89" t="n">
        <f aca="false">E10/E$7*100</f>
        <v>0.590821196531453</v>
      </c>
      <c r="G10" s="94" t="n">
        <v>119802</v>
      </c>
      <c r="H10" s="89" t="n">
        <f aca="false">G10/G$7*100</f>
        <v>0.45013738918135</v>
      </c>
      <c r="I10" s="94" t="n">
        <v>83705</v>
      </c>
      <c r="J10" s="90" t="n">
        <f aca="false">I10/I$7*100</f>
        <v>0.258473103759111</v>
      </c>
      <c r="K10" s="95" t="n">
        <v>90134</v>
      </c>
      <c r="L10" s="92" t="n">
        <f aca="false">K10/K$7*100</f>
        <v>0.329033335077051</v>
      </c>
      <c r="M10" s="93"/>
      <c r="N10" s="93"/>
    </row>
    <row r="11" customFormat="false" ht="20.1" hidden="false" customHeight="true" outlineLevel="0" collapsed="false">
      <c r="A11" s="23"/>
      <c r="B11" s="87" t="s">
        <v>69</v>
      </c>
      <c r="C11" s="96" t="s">
        <v>70</v>
      </c>
      <c r="D11" s="96" t="s">
        <v>70</v>
      </c>
      <c r="E11" s="97" t="s">
        <v>71</v>
      </c>
      <c r="F11" s="96" t="s">
        <v>70</v>
      </c>
      <c r="G11" s="97" t="n">
        <v>166072</v>
      </c>
      <c r="H11" s="89" t="n">
        <f aca="false">G11/G$7*100</f>
        <v>0.623989720506546</v>
      </c>
      <c r="I11" s="97" t="n">
        <v>738281</v>
      </c>
      <c r="J11" s="90" t="n">
        <f aca="false">I11/I$7*100</f>
        <v>2.2797417300804</v>
      </c>
      <c r="K11" s="95" t="n">
        <v>695536</v>
      </c>
      <c r="L11" s="92" t="n">
        <f aca="false">K11/K$7*100</f>
        <v>2.53904774830976</v>
      </c>
      <c r="M11" s="93"/>
      <c r="N11" s="93"/>
    </row>
    <row r="12" customFormat="false" ht="20.1" hidden="false" customHeight="true" outlineLevel="0" collapsed="false">
      <c r="A12" s="23"/>
      <c r="B12" s="98" t="s">
        <v>72</v>
      </c>
      <c r="C12" s="97" t="n">
        <v>230925</v>
      </c>
      <c r="D12" s="89" t="n">
        <f aca="false">C12/C$7*100</f>
        <v>1.02785048633341</v>
      </c>
      <c r="E12" s="97" t="n">
        <v>222696</v>
      </c>
      <c r="F12" s="89" t="n">
        <f aca="false">E12/E$7*100</f>
        <v>0.920525821068391</v>
      </c>
      <c r="G12" s="97" t="n">
        <v>230211</v>
      </c>
      <c r="H12" s="89" t="n">
        <f aca="false">G12/G$7*100</f>
        <v>0.864982041208225</v>
      </c>
      <c r="I12" s="97" t="n">
        <v>214955</v>
      </c>
      <c r="J12" s="90" t="n">
        <f aca="false">I12/I$7*100</f>
        <v>0.663760659680302</v>
      </c>
      <c r="K12" s="95" t="n">
        <v>207396</v>
      </c>
      <c r="L12" s="92" t="n">
        <f aca="false">K12/K$7*100</f>
        <v>0.757097183766837</v>
      </c>
      <c r="M12" s="93"/>
      <c r="N12" s="93"/>
    </row>
    <row r="13" customFormat="false" ht="20.1" hidden="false" customHeight="true" outlineLevel="0" collapsed="false">
      <c r="A13" s="23"/>
      <c r="B13" s="98" t="s">
        <v>73</v>
      </c>
      <c r="C13" s="97" t="n">
        <v>3975</v>
      </c>
      <c r="D13" s="89" t="n">
        <f aca="false">C13/C$7*100</f>
        <v>0.0176927819992434</v>
      </c>
      <c r="E13" s="97" t="n">
        <v>4014</v>
      </c>
      <c r="F13" s="89" t="n">
        <f aca="false">E13/E$7*100</f>
        <v>0.0165920835837578</v>
      </c>
      <c r="G13" s="97" t="n">
        <v>8011</v>
      </c>
      <c r="H13" s="89" t="n">
        <f aca="false">G13/G$7*100</f>
        <v>0.0301000870163419</v>
      </c>
      <c r="I13" s="97" t="n">
        <v>8749</v>
      </c>
      <c r="J13" s="90" t="n">
        <f aca="false">I13/I$7*100</f>
        <v>0.0270160824895581</v>
      </c>
      <c r="K13" s="95" t="n">
        <v>7519</v>
      </c>
      <c r="L13" s="92" t="n">
        <f aca="false">K13/K$7*100</f>
        <v>0.0274480401007871</v>
      </c>
      <c r="M13" s="93"/>
      <c r="N13" s="93"/>
    </row>
    <row r="14" customFormat="false" ht="20.1" hidden="false" customHeight="true" outlineLevel="0" collapsed="false">
      <c r="A14" s="23"/>
      <c r="B14" s="87" t="s">
        <v>74</v>
      </c>
      <c r="C14" s="97" t="n">
        <v>277995</v>
      </c>
      <c r="D14" s="89" t="n">
        <f aca="false">C14/C$7*100</f>
        <v>1.23735973129048</v>
      </c>
      <c r="E14" s="97" t="n">
        <v>299223</v>
      </c>
      <c r="F14" s="89" t="n">
        <f aca="false">E14/E$7*100</f>
        <v>1.23685426661254</v>
      </c>
      <c r="G14" s="97" t="n">
        <v>273754</v>
      </c>
      <c r="H14" s="89" t="n">
        <f aca="false">G14/G$7*100</f>
        <v>1.0285880940047</v>
      </c>
      <c r="I14" s="97" t="n">
        <v>212212</v>
      </c>
      <c r="J14" s="90" t="n">
        <f aca="false">I14/I$7*100</f>
        <v>0.655290535749697</v>
      </c>
      <c r="K14" s="95" t="n">
        <v>212739</v>
      </c>
      <c r="L14" s="92" t="n">
        <f aca="false">K14/K$7*100</f>
        <v>0.776601755951769</v>
      </c>
      <c r="M14" s="93"/>
      <c r="N14" s="93"/>
    </row>
    <row r="15" customFormat="false" ht="20.1" hidden="false" customHeight="true" outlineLevel="0" collapsed="false">
      <c r="A15" s="23"/>
      <c r="B15" s="87" t="s">
        <v>75</v>
      </c>
      <c r="C15" s="96" t="s">
        <v>70</v>
      </c>
      <c r="D15" s="96" t="s">
        <v>70</v>
      </c>
      <c r="E15" s="96" t="s">
        <v>70</v>
      </c>
      <c r="F15" s="96" t="s">
        <v>70</v>
      </c>
      <c r="G15" s="96" t="s">
        <v>70</v>
      </c>
      <c r="H15" s="96" t="s">
        <v>70</v>
      </c>
      <c r="I15" s="96" t="s">
        <v>70</v>
      </c>
      <c r="J15" s="99" t="s">
        <v>70</v>
      </c>
      <c r="K15" s="100" t="n">
        <v>243122</v>
      </c>
      <c r="L15" s="100" t="n">
        <v>0.9</v>
      </c>
      <c r="M15" s="93"/>
    </row>
    <row r="16" customFormat="false" ht="20.1" hidden="false" customHeight="true" outlineLevel="0" collapsed="false">
      <c r="A16" s="23"/>
      <c r="B16" s="87" t="s">
        <v>76</v>
      </c>
      <c r="C16" s="97" t="n">
        <v>3515088</v>
      </c>
      <c r="D16" s="89" t="n">
        <f aca="false">C16/C$7*100</f>
        <v>15.6457070923664</v>
      </c>
      <c r="E16" s="97" t="n">
        <v>3768749</v>
      </c>
      <c r="F16" s="89" t="n">
        <f aca="false">E16/E$7*100</f>
        <v>15.5783254644254</v>
      </c>
      <c r="G16" s="97" t="n">
        <v>3679175</v>
      </c>
      <c r="H16" s="89" t="n">
        <f aca="false">G16/G$7*100</f>
        <v>13.8239280549681</v>
      </c>
      <c r="I16" s="97" t="n">
        <v>4049983</v>
      </c>
      <c r="J16" s="90" t="n">
        <f aca="false">I16/I$7*100</f>
        <v>12.5059635168943</v>
      </c>
      <c r="K16" s="95" t="n">
        <v>4836703</v>
      </c>
      <c r="L16" s="92" t="n">
        <f aca="false">K16/K$7*100</f>
        <v>17.6563396594757</v>
      </c>
      <c r="M16" s="93"/>
      <c r="N16" s="93"/>
    </row>
    <row r="17" customFormat="false" ht="20.1" hidden="false" customHeight="true" outlineLevel="0" collapsed="false">
      <c r="A17" s="23"/>
      <c r="B17" s="98" t="s">
        <v>77</v>
      </c>
      <c r="C17" s="97" t="n">
        <v>17880</v>
      </c>
      <c r="D17" s="89" t="n">
        <f aca="false">C17/C$7*100</f>
        <v>0.0795841363890496</v>
      </c>
      <c r="E17" s="97" t="n">
        <v>19017</v>
      </c>
      <c r="F17" s="89" t="n">
        <f aca="false">E17/E$7*100</f>
        <v>0.0786077861266372</v>
      </c>
      <c r="G17" s="97" t="n">
        <v>19238</v>
      </c>
      <c r="H17" s="89" t="n">
        <f aca="false">G17/G$7*100</f>
        <v>0.0722837940357491</v>
      </c>
      <c r="I17" s="97" t="n">
        <v>18905</v>
      </c>
      <c r="J17" s="90" t="n">
        <f aca="false">I17/I$7*100</f>
        <v>0.0583768475785914</v>
      </c>
      <c r="K17" s="95" t="n">
        <v>19259</v>
      </c>
      <c r="L17" s="92" t="n">
        <f aca="false">K17/K$7*100</f>
        <v>0.0703048017423938</v>
      </c>
      <c r="M17" s="93"/>
      <c r="N17" s="93"/>
    </row>
    <row r="18" customFormat="false" ht="20.1" hidden="false" customHeight="true" outlineLevel="0" collapsed="false">
      <c r="A18" s="23"/>
      <c r="B18" s="87" t="s">
        <v>78</v>
      </c>
      <c r="C18" s="97" t="n">
        <v>506606</v>
      </c>
      <c r="D18" s="89" t="n">
        <v>2.2</v>
      </c>
      <c r="E18" s="97" t="n">
        <v>528623</v>
      </c>
      <c r="F18" s="89" t="n">
        <v>2.2</v>
      </c>
      <c r="G18" s="97" t="n">
        <v>541429</v>
      </c>
      <c r="H18" s="89" t="n">
        <v>2</v>
      </c>
      <c r="I18" s="97" t="n">
        <v>576662</v>
      </c>
      <c r="J18" s="90" t="n">
        <v>1.8</v>
      </c>
      <c r="K18" s="95" t="n">
        <v>578453</v>
      </c>
      <c r="L18" s="92" t="n">
        <v>2.1</v>
      </c>
      <c r="M18" s="93"/>
      <c r="N18" s="93"/>
    </row>
    <row r="19" customFormat="false" ht="20.1" hidden="false" customHeight="true" outlineLevel="0" collapsed="false">
      <c r="A19" s="23"/>
      <c r="B19" s="87" t="s">
        <v>79</v>
      </c>
      <c r="C19" s="97" t="n">
        <v>336751</v>
      </c>
      <c r="D19" s="89" t="n">
        <f aca="false">C19/C$7*100</f>
        <v>1.49888352981817</v>
      </c>
      <c r="E19" s="97" t="n">
        <v>354867</v>
      </c>
      <c r="F19" s="89" t="n">
        <f aca="false">E19/E$7*100</f>
        <v>1.46686171527588</v>
      </c>
      <c r="G19" s="97" t="n">
        <v>368054</v>
      </c>
      <c r="H19" s="89" t="n">
        <f aca="false">G19/G$7*100</f>
        <v>1.38290568302493</v>
      </c>
      <c r="I19" s="97" t="n">
        <v>338970</v>
      </c>
      <c r="J19" s="90" t="n">
        <f aca="false">I19/I$7*100</f>
        <v>1.04670722156652</v>
      </c>
      <c r="K19" s="95" t="n">
        <v>406852</v>
      </c>
      <c r="L19" s="92" t="n">
        <f aca="false">K19/K$7*100</f>
        <v>1.48520947081865</v>
      </c>
      <c r="M19" s="93"/>
      <c r="N19" s="93"/>
    </row>
    <row r="20" customFormat="false" ht="20.1" hidden="false" customHeight="true" outlineLevel="0" collapsed="false">
      <c r="A20" s="23"/>
      <c r="B20" s="87" t="s">
        <v>80</v>
      </c>
      <c r="C20" s="97" t="n">
        <v>1412994</v>
      </c>
      <c r="D20" s="89" t="n">
        <f aca="false">C20/C$7*100</f>
        <v>6.28925655553181</v>
      </c>
      <c r="E20" s="97" t="n">
        <v>1707403</v>
      </c>
      <c r="F20" s="89" t="n">
        <f aca="false">E20/E$7*100</f>
        <v>7.05764157627274</v>
      </c>
      <c r="G20" s="97" t="n">
        <v>1627785</v>
      </c>
      <c r="H20" s="89" t="n">
        <f aca="false">G20/G$7*100</f>
        <v>6.11614906302536</v>
      </c>
      <c r="I20" s="97" t="n">
        <v>2100577</v>
      </c>
      <c r="J20" s="90" t="n">
        <f aca="false">I20/I$7*100</f>
        <v>6.48638261603252</v>
      </c>
      <c r="K20" s="95" t="n">
        <v>2872322</v>
      </c>
      <c r="L20" s="92" t="n">
        <f aca="false">K20/K$7*100</f>
        <v>10.48538494991</v>
      </c>
      <c r="M20" s="93"/>
      <c r="N20" s="93"/>
    </row>
    <row r="21" customFormat="false" ht="20.1" hidden="false" customHeight="true" outlineLevel="0" collapsed="false">
      <c r="A21" s="23"/>
      <c r="B21" s="87" t="s">
        <v>81</v>
      </c>
      <c r="C21" s="97" t="n">
        <v>934223</v>
      </c>
      <c r="D21" s="89" t="n">
        <f aca="false">C21/C$7*100</f>
        <v>4.15823996922747</v>
      </c>
      <c r="E21" s="97" t="n">
        <v>1159425</v>
      </c>
      <c r="F21" s="89" t="n">
        <f aca="false">E21/E$7*100</f>
        <v>4.79254521900806</v>
      </c>
      <c r="G21" s="97" t="n">
        <v>997783</v>
      </c>
      <c r="H21" s="89" t="n">
        <f aca="false">G21/G$7*100</f>
        <v>3.74901449549703</v>
      </c>
      <c r="I21" s="97" t="n">
        <v>984562</v>
      </c>
      <c r="J21" s="90" t="n">
        <f aca="false">I21/I$7*100</f>
        <v>3.04023410767908</v>
      </c>
      <c r="K21" s="95" t="n">
        <v>1260594</v>
      </c>
      <c r="L21" s="92" t="n">
        <f aca="false">K21/K$7*100</f>
        <v>4.60178676191138</v>
      </c>
      <c r="M21" s="93"/>
      <c r="N21" s="93"/>
    </row>
    <row r="22" customFormat="false" ht="20.1" hidden="false" customHeight="true" outlineLevel="0" collapsed="false">
      <c r="A22" s="23"/>
      <c r="B22" s="87" t="s">
        <v>82</v>
      </c>
      <c r="C22" s="97" t="n">
        <v>283889</v>
      </c>
      <c r="D22" s="89" t="n">
        <f aca="false">C22/C$7*100</f>
        <v>1.2635940098071</v>
      </c>
      <c r="E22" s="97" t="n">
        <v>158557</v>
      </c>
      <c r="F22" s="89" t="n">
        <f aca="false">E22/E$7*100</f>
        <v>0.655403835772268</v>
      </c>
      <c r="G22" s="97" t="n">
        <v>78508</v>
      </c>
      <c r="H22" s="89" t="n">
        <f aca="false">G22/G$7*100</f>
        <v>0.294981604229057</v>
      </c>
      <c r="I22" s="97" t="n">
        <v>88418</v>
      </c>
      <c r="J22" s="90" t="n">
        <f aca="false">I22/I$7*100</f>
        <v>0.273026400910018</v>
      </c>
      <c r="K22" s="95" t="n">
        <v>47482</v>
      </c>
      <c r="L22" s="92" t="n">
        <f aca="false">K22/K$7*100</f>
        <v>0.173332602748447</v>
      </c>
      <c r="M22" s="93"/>
      <c r="N22" s="93"/>
    </row>
    <row r="23" customFormat="false" ht="20.1" hidden="false" customHeight="true" outlineLevel="0" collapsed="false">
      <c r="A23" s="23"/>
      <c r="B23" s="87" t="s">
        <v>83</v>
      </c>
      <c r="C23" s="97" t="n">
        <v>41833</v>
      </c>
      <c r="D23" s="89" t="n">
        <f aca="false">C23/C$7*100</f>
        <v>0.186199282861472</v>
      </c>
      <c r="E23" s="97" t="n">
        <v>33025</v>
      </c>
      <c r="F23" s="89" t="n">
        <f aca="false">E23/E$7*100</f>
        <v>0.136510602977977</v>
      </c>
      <c r="G23" s="97" t="n">
        <v>41119</v>
      </c>
      <c r="H23" s="89" t="n">
        <f aca="false">G23/G$7*100</f>
        <v>0.154498249659838</v>
      </c>
      <c r="I23" s="97" t="n">
        <v>196788</v>
      </c>
      <c r="J23" s="90" t="n">
        <f aca="false">I23/I$7*100</f>
        <v>0.607662686130433</v>
      </c>
      <c r="K23" s="95" t="n">
        <v>21759</v>
      </c>
      <c r="L23" s="92" t="n">
        <f aca="false">K23/K$7*100</f>
        <v>0.0794310286677786</v>
      </c>
      <c r="M23" s="93"/>
      <c r="N23" s="93"/>
    </row>
    <row r="24" customFormat="false" ht="20.1" hidden="false" customHeight="true" outlineLevel="0" collapsed="false">
      <c r="A24" s="23"/>
      <c r="B24" s="87" t="s">
        <v>84</v>
      </c>
      <c r="C24" s="97" t="n">
        <v>1172550</v>
      </c>
      <c r="D24" s="89" t="n">
        <f aca="false">C24/C$7*100</f>
        <v>5.21903686370135</v>
      </c>
      <c r="E24" s="97" t="n">
        <v>484515</v>
      </c>
      <c r="F24" s="89" t="n">
        <f aca="false">E24/E$7*100</f>
        <v>2.00276865410673</v>
      </c>
      <c r="G24" s="97" t="n">
        <v>467437</v>
      </c>
      <c r="H24" s="89" t="n">
        <f aca="false">G24/G$7*100</f>
        <v>1.75632185428259</v>
      </c>
      <c r="I24" s="97" t="n">
        <v>1267633</v>
      </c>
      <c r="J24" s="90" t="n">
        <f aca="false">I24/I$7*100</f>
        <v>3.91433051714322</v>
      </c>
      <c r="K24" s="95" t="n">
        <v>1077535</v>
      </c>
      <c r="L24" s="92" t="n">
        <f aca="false">K24/K$7*100</f>
        <v>3.93353157201778</v>
      </c>
      <c r="M24" s="93"/>
      <c r="N24" s="93"/>
    </row>
    <row r="25" customFormat="false" ht="20.1" hidden="false" customHeight="true" outlineLevel="0" collapsed="false">
      <c r="A25" s="23"/>
      <c r="B25" s="87" t="s">
        <v>85</v>
      </c>
      <c r="C25" s="97" t="n">
        <v>783342</v>
      </c>
      <c r="D25" s="89" t="n">
        <f aca="false">C25/C$7*100</f>
        <v>3.48666647467958</v>
      </c>
      <c r="E25" s="97" t="n">
        <v>1305682</v>
      </c>
      <c r="F25" s="89" t="n">
        <f aca="false">E25/E$7*100</f>
        <v>5.39710634723668</v>
      </c>
      <c r="G25" s="97" t="n">
        <v>1219976</v>
      </c>
      <c r="H25" s="89" t="n">
        <f aca="false">G25/G$7*100</f>
        <v>4.58387014827722</v>
      </c>
      <c r="I25" s="97" t="n">
        <v>1329445</v>
      </c>
      <c r="J25" s="90" t="n">
        <f aca="false">I25/I$7*100</f>
        <v>4.10520011262208</v>
      </c>
      <c r="K25" s="95" t="n">
        <v>1331695</v>
      </c>
      <c r="L25" s="92" t="n">
        <f aca="false">K25/K$7*100</f>
        <v>4.86134030616009</v>
      </c>
      <c r="M25" s="93"/>
      <c r="N25" s="93"/>
    </row>
    <row r="26" customFormat="false" ht="20.1" hidden="false" customHeight="true" outlineLevel="0" collapsed="false">
      <c r="A26" s="23"/>
      <c r="B26" s="87" t="s">
        <v>86</v>
      </c>
      <c r="C26" s="97" t="n">
        <v>697421</v>
      </c>
      <c r="D26" s="89" t="n">
        <f aca="false">C26/C$7*100</f>
        <v>3.10423087162122</v>
      </c>
      <c r="E26" s="97" t="n">
        <v>662138</v>
      </c>
      <c r="F26" s="89" t="n">
        <f aca="false">E26/E$7*100</f>
        <v>2.73698282012511</v>
      </c>
      <c r="G26" s="97" t="n">
        <v>734891</v>
      </c>
      <c r="H26" s="89" t="n">
        <f aca="false">G26/G$7*100</f>
        <v>2.7612386777589</v>
      </c>
      <c r="I26" s="97" t="n">
        <v>520577</v>
      </c>
      <c r="J26" s="90" t="n">
        <f aca="false">I26/I$7*100</f>
        <v>1.60749241903837</v>
      </c>
      <c r="K26" s="95" t="n">
        <v>559309</v>
      </c>
      <c r="L26" s="92" t="n">
        <f aca="false">K26/K$7*100</f>
        <v>2.041752342164</v>
      </c>
      <c r="M26" s="93"/>
      <c r="N26" s="93"/>
    </row>
    <row r="27" customFormat="false" ht="20.1" hidden="false" customHeight="true" outlineLevel="0" collapsed="false">
      <c r="A27" s="23"/>
      <c r="B27" s="101" t="s">
        <v>87</v>
      </c>
      <c r="C27" s="102" t="n">
        <v>1477200</v>
      </c>
      <c r="D27" s="103" t="n">
        <f aca="false">C27/C$7*100</f>
        <v>6.5750383822094</v>
      </c>
      <c r="E27" s="102" t="n">
        <v>2236800</v>
      </c>
      <c r="F27" s="103" t="n">
        <f aca="false">E27/E$7*100</f>
        <v>9.24593237671884</v>
      </c>
      <c r="G27" s="102" t="n">
        <v>4600200</v>
      </c>
      <c r="H27" s="103" t="n">
        <f aca="false">G27/G$7*100</f>
        <v>17.2845362991607</v>
      </c>
      <c r="I27" s="102" t="n">
        <v>8820800</v>
      </c>
      <c r="J27" s="104" t="n">
        <f aca="false">I27/I$7*100</f>
        <v>27.2377940820544</v>
      </c>
      <c r="K27" s="73" t="n">
        <v>1871700</v>
      </c>
      <c r="L27" s="74" t="n">
        <f aca="false">K27/K$7*100</f>
        <v>6.83262357449704</v>
      </c>
      <c r="M27" s="93"/>
      <c r="N27" s="93"/>
    </row>
    <row r="28" customFormat="false" ht="20.1" hidden="false" customHeight="true" outlineLevel="0" collapsed="false">
      <c r="C28" s="105"/>
      <c r="D28" s="105"/>
      <c r="E28" s="105"/>
      <c r="F28" s="105"/>
      <c r="G28" s="105"/>
      <c r="H28" s="105"/>
      <c r="I28" s="106"/>
      <c r="J28" s="107"/>
      <c r="K28" s="108"/>
      <c r="L28" s="108"/>
    </row>
    <row r="29" customFormat="false" ht="20.1" hidden="false" customHeight="true" outlineLevel="0" collapsed="false">
      <c r="B29" s="33" t="s">
        <v>88</v>
      </c>
      <c r="C29" s="105"/>
      <c r="D29" s="105"/>
      <c r="E29" s="105"/>
      <c r="F29" s="105"/>
      <c r="G29" s="105"/>
      <c r="H29" s="105"/>
      <c r="I29" s="106"/>
      <c r="J29" s="107"/>
      <c r="K29" s="108"/>
      <c r="L29" s="109"/>
    </row>
    <row r="30" customFormat="false" ht="10.5" hidden="false" customHeight="true" outlineLevel="0" collapsed="false">
      <c r="C30" s="105"/>
      <c r="D30" s="105"/>
      <c r="E30" s="105"/>
      <c r="F30" s="105"/>
      <c r="G30" s="105"/>
      <c r="H30" s="105"/>
      <c r="I30" s="106"/>
      <c r="J30" s="107"/>
      <c r="K30" s="108"/>
      <c r="L30" s="108"/>
    </row>
    <row r="31" customFormat="false" ht="20.1" hidden="false" customHeight="true" outlineLevel="0" collapsed="false">
      <c r="B31" s="81" t="s">
        <v>57</v>
      </c>
      <c r="C31" s="13" t="s">
        <v>58</v>
      </c>
      <c r="D31" s="13"/>
      <c r="E31" s="13" t="s">
        <v>59</v>
      </c>
      <c r="F31" s="13"/>
      <c r="G31" s="13" t="s">
        <v>60</v>
      </c>
      <c r="H31" s="13"/>
      <c r="I31" s="13" t="s">
        <v>61</v>
      </c>
      <c r="J31" s="13"/>
      <c r="K31" s="83" t="s">
        <v>62</v>
      </c>
      <c r="L31" s="83"/>
    </row>
    <row r="32" customFormat="false" ht="20.1" hidden="false" customHeight="true" outlineLevel="0" collapsed="false">
      <c r="A32" s="23"/>
      <c r="B32" s="84"/>
      <c r="C32" s="110" t="s">
        <v>63</v>
      </c>
      <c r="D32" s="110" t="s">
        <v>64</v>
      </c>
      <c r="E32" s="110" t="s">
        <v>63</v>
      </c>
      <c r="F32" s="110" t="s">
        <v>64</v>
      </c>
      <c r="G32" s="110" t="s">
        <v>63</v>
      </c>
      <c r="H32" s="110" t="s">
        <v>64</v>
      </c>
      <c r="I32" s="110" t="s">
        <v>63</v>
      </c>
      <c r="J32" s="85" t="s">
        <v>64</v>
      </c>
      <c r="K32" s="86" t="s">
        <v>63</v>
      </c>
      <c r="L32" s="86" t="s">
        <v>64</v>
      </c>
      <c r="M32" s="23"/>
      <c r="N32" s="23"/>
    </row>
    <row r="33" customFormat="false" ht="20.1" hidden="false" customHeight="true" outlineLevel="0" collapsed="false">
      <c r="A33" s="23"/>
      <c r="B33" s="87" t="s">
        <v>65</v>
      </c>
      <c r="C33" s="88" t="n">
        <f aca="false">SUM(C34:C44)</f>
        <v>21161106</v>
      </c>
      <c r="D33" s="89" t="n">
        <f aca="false">C33/C$33*100</f>
        <v>100</v>
      </c>
      <c r="E33" s="88" t="n">
        <f aca="false">SUM(E34:E44)</f>
        <v>22972285</v>
      </c>
      <c r="F33" s="89" t="n">
        <f aca="false">E33/E$33*100</f>
        <v>100</v>
      </c>
      <c r="G33" s="88" t="n">
        <f aca="false">SUM(G34:G44)</f>
        <v>25285095</v>
      </c>
      <c r="H33" s="89" t="n">
        <f aca="false">G33/G$33*100</f>
        <v>100</v>
      </c>
      <c r="I33" s="88" t="n">
        <f aca="false">SUM(I34:I44)</f>
        <v>31052719</v>
      </c>
      <c r="J33" s="90" t="n">
        <f aca="false">I33/I$33*100</f>
        <v>100</v>
      </c>
      <c r="K33" s="91" t="n">
        <v>25580289</v>
      </c>
      <c r="L33" s="92" t="n">
        <f aca="false">K33/K$33*100</f>
        <v>100</v>
      </c>
      <c r="M33" s="93"/>
      <c r="N33" s="93"/>
    </row>
    <row r="34" customFormat="false" ht="20.1" hidden="false" customHeight="true" outlineLevel="0" collapsed="false">
      <c r="A34" s="23"/>
      <c r="B34" s="87" t="s">
        <v>89</v>
      </c>
      <c r="C34" s="97" t="n">
        <v>270322</v>
      </c>
      <c r="D34" s="89" t="n">
        <f aca="false">C34/C$33*100</f>
        <v>1.27744740752208</v>
      </c>
      <c r="E34" s="97" t="n">
        <v>288645</v>
      </c>
      <c r="F34" s="89" t="n">
        <f aca="false">E34/E$33*100</f>
        <v>1.25649233413219</v>
      </c>
      <c r="G34" s="97" t="n">
        <v>287654</v>
      </c>
      <c r="H34" s="89" t="n">
        <f aca="false">G34/G$33*100</f>
        <v>1.13764255186702</v>
      </c>
      <c r="I34" s="97" t="n">
        <v>275737</v>
      </c>
      <c r="J34" s="90" t="n">
        <f aca="false">I34/I$33*100</f>
        <v>0.887964110324767</v>
      </c>
      <c r="K34" s="95" t="n">
        <v>277167</v>
      </c>
      <c r="L34" s="92" t="n">
        <f aca="false">K34/K$33*100</f>
        <v>1.08351786017742</v>
      </c>
      <c r="M34" s="93"/>
      <c r="N34" s="93"/>
    </row>
    <row r="35" customFormat="false" ht="20.1" hidden="false" customHeight="true" outlineLevel="0" collapsed="false">
      <c r="A35" s="23"/>
      <c r="B35" s="87" t="s">
        <v>90</v>
      </c>
      <c r="C35" s="97" t="n">
        <v>2926587</v>
      </c>
      <c r="D35" s="89" t="n">
        <f aca="false">C35/C$33*100</f>
        <v>13.8300285438767</v>
      </c>
      <c r="E35" s="97" t="n">
        <v>3280828</v>
      </c>
      <c r="F35" s="89" t="n">
        <f aca="false">E35/E$33*100</f>
        <v>14.2816789883984</v>
      </c>
      <c r="G35" s="97" t="n">
        <v>3102311</v>
      </c>
      <c r="H35" s="89" t="n">
        <f aca="false">G35/G$33*100</f>
        <v>12.2693270482077</v>
      </c>
      <c r="I35" s="97" t="n">
        <v>3713981</v>
      </c>
      <c r="J35" s="90" t="n">
        <f aca="false">I35/I$33*100</f>
        <v>11.9602441254822</v>
      </c>
      <c r="K35" s="95" t="n">
        <v>4402480</v>
      </c>
      <c r="L35" s="92" t="n">
        <f aca="false">K35/K$33*100</f>
        <v>17.2104388656438</v>
      </c>
      <c r="M35" s="93"/>
      <c r="N35" s="93"/>
    </row>
    <row r="36" customFormat="false" ht="20.1" hidden="false" customHeight="true" outlineLevel="0" collapsed="false">
      <c r="A36" s="23"/>
      <c r="B36" s="87" t="s">
        <v>91</v>
      </c>
      <c r="C36" s="97" t="n">
        <v>3253061</v>
      </c>
      <c r="D36" s="89" t="n">
        <f aca="false">C36/C$33*100</f>
        <v>15.3728307017601</v>
      </c>
      <c r="E36" s="97" t="n">
        <v>3703865</v>
      </c>
      <c r="F36" s="89" t="n">
        <f aca="false">E36/E$33*100</f>
        <v>16.123189312687</v>
      </c>
      <c r="G36" s="97" t="n">
        <v>4572242</v>
      </c>
      <c r="H36" s="89" t="n">
        <f aca="false">G36/G$33*100</f>
        <v>18.0827558686254</v>
      </c>
      <c r="I36" s="97" t="n">
        <v>5444405</v>
      </c>
      <c r="J36" s="90" t="n">
        <f aca="false">I36/I$33*100</f>
        <v>17.5327803017829</v>
      </c>
      <c r="K36" s="95" t="n">
        <v>4946186</v>
      </c>
      <c r="L36" s="92" t="n">
        <f aca="false">K36/K$33*100</f>
        <v>19.335926970958</v>
      </c>
      <c r="M36" s="93"/>
      <c r="N36" s="93"/>
    </row>
    <row r="37" customFormat="false" ht="20.1" hidden="false" customHeight="true" outlineLevel="0" collapsed="false">
      <c r="A37" s="23"/>
      <c r="B37" s="87" t="s">
        <v>92</v>
      </c>
      <c r="C37" s="97" t="n">
        <v>1347359</v>
      </c>
      <c r="D37" s="89" t="n">
        <f aca="false">C37/C$33*100</f>
        <v>6.36714829555695</v>
      </c>
      <c r="E37" s="97" t="n">
        <v>1350899</v>
      </c>
      <c r="F37" s="89" t="n">
        <f aca="false">E37/E$33*100</f>
        <v>5.88055998782881</v>
      </c>
      <c r="G37" s="97" t="n">
        <v>1618110</v>
      </c>
      <c r="H37" s="89" t="n">
        <f aca="false">G37/G$33*100</f>
        <v>6.39946181732756</v>
      </c>
      <c r="I37" s="97" t="n">
        <v>1808694</v>
      </c>
      <c r="J37" s="90" t="n">
        <f aca="false">I37/I$33*100</f>
        <v>5.82459139890455</v>
      </c>
      <c r="K37" s="95" t="n">
        <v>1652375</v>
      </c>
      <c r="L37" s="92" t="n">
        <v>6.4</v>
      </c>
      <c r="M37" s="93"/>
      <c r="N37" s="93"/>
    </row>
    <row r="38" customFormat="false" ht="20.1" hidden="false" customHeight="true" outlineLevel="0" collapsed="false">
      <c r="A38" s="23"/>
      <c r="B38" s="87" t="s">
        <v>93</v>
      </c>
      <c r="C38" s="97" t="n">
        <v>1225886</v>
      </c>
      <c r="D38" s="89" t="n">
        <f aca="false">C38/C$33*100</f>
        <v>5.79310930156486</v>
      </c>
      <c r="E38" s="97" t="n">
        <v>1490815</v>
      </c>
      <c r="F38" s="89" t="n">
        <f aca="false">E38/E$33*100</f>
        <v>6.48962434516201</v>
      </c>
      <c r="G38" s="97" t="n">
        <v>1103977</v>
      </c>
      <c r="H38" s="89" t="n">
        <v>4.3</v>
      </c>
      <c r="I38" s="97" t="n">
        <v>985687</v>
      </c>
      <c r="J38" s="90" t="n">
        <v>3.2</v>
      </c>
      <c r="K38" s="95" t="n">
        <v>937464</v>
      </c>
      <c r="L38" s="92" t="n">
        <v>3.7</v>
      </c>
      <c r="M38" s="93"/>
      <c r="N38" s="93"/>
    </row>
    <row r="39" customFormat="false" ht="20.1" hidden="false" customHeight="true" outlineLevel="0" collapsed="false">
      <c r="A39" s="23"/>
      <c r="B39" s="87" t="s">
        <v>94</v>
      </c>
      <c r="C39" s="97" t="n">
        <v>765640</v>
      </c>
      <c r="D39" s="89" t="n">
        <f aca="false">C39/C$33*100</f>
        <v>3.61814736904583</v>
      </c>
      <c r="E39" s="97" t="n">
        <v>882655</v>
      </c>
      <c r="F39" s="89" t="n">
        <f aca="false">E39/E$33*100</f>
        <v>3.84226035851462</v>
      </c>
      <c r="G39" s="97" t="n">
        <v>700860</v>
      </c>
      <c r="H39" s="89" t="n">
        <f aca="false">G39/G$33*100</f>
        <v>2.77183059822397</v>
      </c>
      <c r="I39" s="97" t="n">
        <v>672761</v>
      </c>
      <c r="J39" s="90" t="n">
        <f aca="false">I39/I$33*100</f>
        <v>2.16651237529313</v>
      </c>
      <c r="K39" s="95" t="n">
        <v>683236</v>
      </c>
      <c r="L39" s="92" t="n">
        <f aca="false">K39/K$33*100</f>
        <v>2.67094714997161</v>
      </c>
      <c r="M39" s="93"/>
      <c r="N39" s="93"/>
    </row>
    <row r="40" customFormat="false" ht="20.1" hidden="false" customHeight="true" outlineLevel="0" collapsed="false">
      <c r="A40" s="23"/>
      <c r="B40" s="87" t="s">
        <v>95</v>
      </c>
      <c r="C40" s="97" t="n">
        <v>4650688</v>
      </c>
      <c r="D40" s="89" t="n">
        <f aca="false">C40/C$33*100</f>
        <v>21.9775280176754</v>
      </c>
      <c r="E40" s="97" t="n">
        <v>5325674</v>
      </c>
      <c r="F40" s="89" t="n">
        <f aca="false">E40/E$33*100</f>
        <v>23.1830399109187</v>
      </c>
      <c r="G40" s="97" t="n">
        <v>5357745</v>
      </c>
      <c r="H40" s="89" t="n">
        <f aca="false">G40/G$33*100</f>
        <v>21.189340993182</v>
      </c>
      <c r="I40" s="97" t="n">
        <v>6023770</v>
      </c>
      <c r="J40" s="90" t="n">
        <f aca="false">I40/I$33*100</f>
        <v>19.3985267441476</v>
      </c>
      <c r="K40" s="95" t="n">
        <v>5587485</v>
      </c>
      <c r="L40" s="92" t="n">
        <f aca="false">K40/K$33*100</f>
        <v>21.8429314852541</v>
      </c>
      <c r="M40" s="93"/>
      <c r="N40" s="93"/>
    </row>
    <row r="41" customFormat="false" ht="20.1" hidden="false" customHeight="true" outlineLevel="0" collapsed="false">
      <c r="A41" s="23"/>
      <c r="B41" s="87" t="s">
        <v>96</v>
      </c>
      <c r="C41" s="97" t="n">
        <v>823089</v>
      </c>
      <c r="D41" s="89" t="n">
        <f aca="false">C41/C$33*100</f>
        <v>3.88963128864815</v>
      </c>
      <c r="E41" s="97" t="n">
        <v>1150777</v>
      </c>
      <c r="F41" s="89" t="n">
        <f aca="false">E41/E$33*100</f>
        <v>5.00941460546916</v>
      </c>
      <c r="G41" s="97" t="n">
        <v>1164601</v>
      </c>
      <c r="H41" s="89" t="n">
        <f aca="false">G41/G$33*100</f>
        <v>4.60587947168085</v>
      </c>
      <c r="I41" s="97" t="n">
        <v>1231441</v>
      </c>
      <c r="J41" s="90" t="n">
        <f aca="false">I41/I$33*100</f>
        <v>3.96564629332459</v>
      </c>
      <c r="K41" s="95" t="n">
        <v>871971</v>
      </c>
      <c r="L41" s="92" t="n">
        <f aca="false">K41/K$33*100</f>
        <v>3.40876133182076</v>
      </c>
      <c r="M41" s="93"/>
      <c r="N41" s="93"/>
    </row>
    <row r="42" customFormat="false" ht="20.1" hidden="false" customHeight="true" outlineLevel="0" collapsed="false">
      <c r="A42" s="23"/>
      <c r="B42" s="87" t="s">
        <v>97</v>
      </c>
      <c r="C42" s="97" t="n">
        <v>4592346</v>
      </c>
      <c r="D42" s="89" t="n">
        <f aca="false">C42/C$33*100</f>
        <v>21.7018240918031</v>
      </c>
      <c r="E42" s="97" t="n">
        <v>4032094</v>
      </c>
      <c r="F42" s="89" t="n">
        <f aca="false">E42/E$33*100</f>
        <v>17.5519936305857</v>
      </c>
      <c r="G42" s="97" t="n">
        <v>5886728</v>
      </c>
      <c r="H42" s="89" t="n">
        <f aca="false">G42/G$33*100</f>
        <v>23.2814153951172</v>
      </c>
      <c r="I42" s="97" t="n">
        <v>9146043</v>
      </c>
      <c r="J42" s="90" t="n">
        <v>29.4</v>
      </c>
      <c r="K42" s="95" t="n">
        <v>4063859</v>
      </c>
      <c r="L42" s="92" t="n">
        <v>15.9</v>
      </c>
      <c r="M42" s="93"/>
      <c r="N42" s="93"/>
    </row>
    <row r="43" customFormat="false" ht="20.1" hidden="false" customHeight="true" outlineLevel="0" collapsed="false">
      <c r="A43" s="23"/>
      <c r="B43" s="87" t="s">
        <v>98</v>
      </c>
      <c r="C43" s="97" t="n">
        <v>8121</v>
      </c>
      <c r="D43" s="89" t="n">
        <f aca="false">C43/C$33*100</f>
        <v>0.0383770111070754</v>
      </c>
      <c r="E43" s="97" t="n">
        <v>6481</v>
      </c>
      <c r="F43" s="89" t="n">
        <f aca="false">E43/E$33*100</f>
        <v>0.028212256638815</v>
      </c>
      <c r="G43" s="97" t="n">
        <v>46042</v>
      </c>
      <c r="H43" s="89" t="n">
        <f aca="false">G43/G$33*100</f>
        <v>0.182091465347471</v>
      </c>
      <c r="I43" s="97" t="n">
        <v>71831</v>
      </c>
      <c r="J43" s="90" t="n">
        <f aca="false">I43/I$33*100</f>
        <v>0.231319518268271</v>
      </c>
      <c r="K43" s="95" t="n">
        <v>119328</v>
      </c>
      <c r="L43" s="92" t="n">
        <f aca="false">K43/K$33*100</f>
        <v>0.466484174592398</v>
      </c>
      <c r="M43" s="93"/>
      <c r="N43" s="93"/>
    </row>
    <row r="44" customFormat="false" ht="20.1" hidden="false" customHeight="true" outlineLevel="0" collapsed="false">
      <c r="A44" s="23"/>
      <c r="B44" s="101" t="s">
        <v>99</v>
      </c>
      <c r="C44" s="102" t="n">
        <v>1298007</v>
      </c>
      <c r="D44" s="103" t="n">
        <f aca="false">C44/C$33*100</f>
        <v>6.13392797143968</v>
      </c>
      <c r="E44" s="102" t="n">
        <v>1459552</v>
      </c>
      <c r="F44" s="103" t="n">
        <f aca="false">E44/E$33*100</f>
        <v>6.35353426966451</v>
      </c>
      <c r="G44" s="102" t="n">
        <v>1444825</v>
      </c>
      <c r="H44" s="103" t="n">
        <f aca="false">G44/G$33*100</f>
        <v>5.71413712307587</v>
      </c>
      <c r="I44" s="102" t="n">
        <v>1678369</v>
      </c>
      <c r="J44" s="104" t="n">
        <f aca="false">I44/I$33*100</f>
        <v>5.40490190247109</v>
      </c>
      <c r="K44" s="73" t="n">
        <v>2038738</v>
      </c>
      <c r="L44" s="74" t="n">
        <f aca="false">K44/K$33*100</f>
        <v>7.96995686796189</v>
      </c>
      <c r="M44" s="93"/>
      <c r="N44" s="93"/>
    </row>
    <row r="45" customFormat="false" ht="15.95" hidden="false" customHeight="true" outlineLevel="0" collapsed="false">
      <c r="C45" s="111"/>
      <c r="D45" s="111"/>
      <c r="E45" s="111"/>
      <c r="F45" s="111"/>
      <c r="G45" s="111"/>
      <c r="H45" s="111"/>
      <c r="I45" s="112"/>
      <c r="J45" s="112"/>
      <c r="L45" s="9" t="s">
        <v>54</v>
      </c>
    </row>
    <row r="48" customFormat="false" ht="13.9" hidden="false" customHeight="true" outlineLevel="0" collapsed="false">
      <c r="B48" s="9"/>
    </row>
    <row r="49" customFormat="false" ht="15" hidden="false" customHeight="true" outlineLevel="0" collapsed="false"/>
  </sheetData>
  <mergeCells count="10">
    <mergeCell ref="C5:D5"/>
    <mergeCell ref="E5:F5"/>
    <mergeCell ref="G5:H5"/>
    <mergeCell ref="I5:J5"/>
    <mergeCell ref="K5:L5"/>
    <mergeCell ref="C31:D31"/>
    <mergeCell ref="E31:F31"/>
    <mergeCell ref="G31:H31"/>
    <mergeCell ref="I31:J31"/>
    <mergeCell ref="K31:L31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N12" activeCellId="0" sqref="N12 N12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62"/>
    <col collapsed="false" customWidth="true" hidden="false" outlineLevel="0" max="6" min="6" style="0" width="2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9" min="9" style="0" width="11.62"/>
    <col collapsed="false" customWidth="true" hidden="false" outlineLevel="0" max="10" min="10" style="0" width="6.62"/>
    <col collapsed="false" customWidth="true" hidden="false" outlineLevel="0" max="11" min="11" style="0" width="11.62"/>
    <col collapsed="false" customWidth="true" hidden="false" outlineLevel="0" max="12" min="12" style="0" width="6.62"/>
    <col collapsed="false" customWidth="true" hidden="false" outlineLevel="0" max="13" min="13" style="0" width="11.62"/>
    <col collapsed="false" customWidth="true" hidden="false" outlineLevel="0" max="14" min="14" style="0" width="6.62"/>
    <col collapsed="false" customWidth="true" hidden="false" outlineLevel="0" max="15" min="15" style="0" width="11.62"/>
    <col collapsed="false" customWidth="true" hidden="false" outlineLevel="0" max="16" min="16" style="0" width="6.62"/>
    <col collapsed="false" customWidth="true" hidden="false" outlineLevel="0" max="17" min="17" style="0" width="11.62"/>
    <col collapsed="false" customWidth="true" hidden="false" outlineLevel="0" max="18" min="18" style="0" width="6.62"/>
    <col collapsed="false" customWidth="true" hidden="false" outlineLevel="0" max="19" min="19" style="0" width="11.62"/>
    <col collapsed="false" customWidth="true" hidden="false" outlineLevel="0" max="20" min="20" style="0" width="6.62"/>
    <col collapsed="false" customWidth="false" hidden="true" outlineLevel="0" max="16384" min="23" style="0" width="10.62"/>
  </cols>
  <sheetData>
    <row r="1" customFormat="false" ht="26.45" hidden="false" customHeight="false" outlineLevel="0" collapsed="false"/>
    <row r="2" customFormat="false" ht="13.9" hidden="false" customHeight="true" outlineLevel="0" collapsed="false">
      <c r="B2" s="5" t="s">
        <v>100</v>
      </c>
      <c r="C2" s="5"/>
      <c r="D2" s="7"/>
      <c r="E2" s="7"/>
      <c r="F2" s="7"/>
      <c r="Q2" s="8"/>
      <c r="R2" s="8"/>
      <c r="T2" s="9" t="s">
        <v>45</v>
      </c>
    </row>
    <row r="3" customFormat="false" ht="20.1" hidden="false" customHeight="true" outlineLevel="0" collapsed="false">
      <c r="B3" s="81" t="s">
        <v>57</v>
      </c>
      <c r="C3" s="81"/>
      <c r="D3" s="81"/>
      <c r="E3" s="81"/>
      <c r="F3" s="81"/>
      <c r="G3" s="113" t="s">
        <v>101</v>
      </c>
      <c r="H3" s="113"/>
      <c r="I3" s="114" t="s">
        <v>102</v>
      </c>
      <c r="J3" s="114"/>
      <c r="K3" s="113" t="s">
        <v>58</v>
      </c>
      <c r="L3" s="113"/>
      <c r="M3" s="82" t="s">
        <v>59</v>
      </c>
      <c r="N3" s="82"/>
      <c r="O3" s="82" t="s">
        <v>60</v>
      </c>
      <c r="P3" s="82"/>
      <c r="Q3" s="82" t="s">
        <v>61</v>
      </c>
      <c r="R3" s="82"/>
      <c r="S3" s="115" t="s">
        <v>62</v>
      </c>
      <c r="T3" s="115"/>
    </row>
    <row r="4" customFormat="false" ht="20.1" hidden="false" customHeight="true" outlineLevel="0" collapsed="false">
      <c r="A4" s="23"/>
      <c r="B4" s="116"/>
      <c r="C4" s="116"/>
      <c r="D4" s="116"/>
      <c r="E4" s="116"/>
      <c r="F4" s="84"/>
      <c r="G4" s="117" t="s">
        <v>63</v>
      </c>
      <c r="H4" s="85" t="s">
        <v>64</v>
      </c>
      <c r="I4" s="85" t="s">
        <v>63</v>
      </c>
      <c r="J4" s="118" t="s">
        <v>64</v>
      </c>
      <c r="K4" s="117" t="s">
        <v>63</v>
      </c>
      <c r="L4" s="85" t="s">
        <v>64</v>
      </c>
      <c r="M4" s="85" t="s">
        <v>63</v>
      </c>
      <c r="N4" s="85" t="s">
        <v>64</v>
      </c>
      <c r="O4" s="85" t="s">
        <v>63</v>
      </c>
      <c r="P4" s="85" t="s">
        <v>64</v>
      </c>
      <c r="Q4" s="85" t="s">
        <v>63</v>
      </c>
      <c r="R4" s="85" t="s">
        <v>64</v>
      </c>
      <c r="S4" s="119" t="s">
        <v>63</v>
      </c>
      <c r="T4" s="119" t="s">
        <v>64</v>
      </c>
      <c r="U4" s="23"/>
      <c r="V4" s="23"/>
    </row>
    <row r="5" customFormat="false" ht="20.1" hidden="false" customHeight="true" outlineLevel="0" collapsed="false">
      <c r="A5" s="23"/>
      <c r="B5" s="23"/>
      <c r="C5" s="120" t="s">
        <v>65</v>
      </c>
      <c r="D5" s="120"/>
      <c r="E5" s="120"/>
      <c r="F5" s="87"/>
      <c r="G5" s="88" t="n">
        <f aca="false">SUM(G6:G16)+G21</f>
        <v>23869534</v>
      </c>
      <c r="H5" s="89" t="n">
        <f aca="false">G5/G$5*100</f>
        <v>100</v>
      </c>
      <c r="I5" s="88" t="n">
        <f aca="false">SUM(I6:I16)+I21</f>
        <v>21097100</v>
      </c>
      <c r="J5" s="89" t="n">
        <f aca="false">I5/I$5*100</f>
        <v>100</v>
      </c>
      <c r="K5" s="88" t="n">
        <f aca="false">SUM(K6:K16)+K21</f>
        <v>21161106</v>
      </c>
      <c r="L5" s="89" t="n">
        <f aca="false">K5/K$5*100</f>
        <v>100</v>
      </c>
      <c r="M5" s="88" t="n">
        <f aca="false">SUM(M6:M16)+M21</f>
        <v>22972285</v>
      </c>
      <c r="N5" s="89" t="n">
        <f aca="false">M5/M$5*100</f>
        <v>100</v>
      </c>
      <c r="O5" s="88" t="n">
        <f aca="false">SUM(O6:O16)+O21</f>
        <v>25285095</v>
      </c>
      <c r="P5" s="89" t="n">
        <f aca="false">O5/O$5*100</f>
        <v>100</v>
      </c>
      <c r="Q5" s="88" t="n">
        <f aca="false">SUM(Q6:Q16)+Q21</f>
        <v>31052719</v>
      </c>
      <c r="R5" s="89" t="n">
        <f aca="false">Q5/Q$5*100</f>
        <v>100</v>
      </c>
      <c r="S5" s="91" t="n">
        <v>25580289</v>
      </c>
      <c r="T5" s="92" t="n">
        <f aca="false">S5/S$5*100</f>
        <v>100</v>
      </c>
      <c r="U5" s="93"/>
      <c r="V5" s="93"/>
    </row>
    <row r="6" customFormat="false" ht="20.1" hidden="false" customHeight="true" outlineLevel="0" collapsed="false">
      <c r="A6" s="23"/>
      <c r="B6" s="23"/>
      <c r="C6" s="120" t="s">
        <v>103</v>
      </c>
      <c r="D6" s="120"/>
      <c r="E6" s="120"/>
      <c r="F6" s="87"/>
      <c r="G6" s="97" t="n">
        <v>4306251</v>
      </c>
      <c r="H6" s="89" t="n">
        <v>18.1</v>
      </c>
      <c r="I6" s="97" t="n">
        <v>4408135</v>
      </c>
      <c r="J6" s="89" t="n">
        <f aca="false">I6/I$5*100</f>
        <v>20.8945068279527</v>
      </c>
      <c r="K6" s="97" t="n">
        <v>4520384</v>
      </c>
      <c r="L6" s="89" t="n">
        <f aca="false">K6/K$5*100</f>
        <v>21.3617568004243</v>
      </c>
      <c r="M6" s="97" t="n">
        <v>4675927</v>
      </c>
      <c r="N6" s="89" t="n">
        <f aca="false">M6/M$5*100</f>
        <v>20.3546447382139</v>
      </c>
      <c r="O6" s="97" t="n">
        <v>4709975</v>
      </c>
      <c r="P6" s="89" t="n">
        <f aca="false">O6/O$5*100</f>
        <v>18.6274759893131</v>
      </c>
      <c r="Q6" s="97" t="n">
        <v>4532269</v>
      </c>
      <c r="R6" s="89" t="n">
        <f aca="false">Q6/Q$5*100</f>
        <v>14.5954014526071</v>
      </c>
      <c r="S6" s="95" t="n">
        <v>4826027</v>
      </c>
      <c r="T6" s="92" t="n">
        <f aca="false">S6/S$5*100</f>
        <v>18.8661942013243</v>
      </c>
      <c r="U6" s="93"/>
      <c r="V6" s="93"/>
    </row>
    <row r="7" customFormat="false" ht="20.1" hidden="false" customHeight="true" outlineLevel="0" collapsed="false">
      <c r="A7" s="23"/>
      <c r="B7" s="23"/>
      <c r="C7" s="120" t="s">
        <v>104</v>
      </c>
      <c r="D7" s="120"/>
      <c r="E7" s="120"/>
      <c r="F7" s="87"/>
      <c r="G7" s="97" t="n">
        <v>1281966</v>
      </c>
      <c r="H7" s="89" t="n">
        <f aca="false">G7/G$5*100</f>
        <v>5.37072068520483</v>
      </c>
      <c r="I7" s="97" t="n">
        <v>1259180</v>
      </c>
      <c r="J7" s="89" t="n">
        <f aca="false">I7/I$5*100</f>
        <v>5.96849804001498</v>
      </c>
      <c r="K7" s="97" t="n">
        <v>1352611</v>
      </c>
      <c r="L7" s="89" t="n">
        <f aca="false">K7/K$5*100</f>
        <v>6.39196741417958</v>
      </c>
      <c r="M7" s="97" t="n">
        <v>1438864</v>
      </c>
      <c r="N7" s="89" t="n">
        <f aca="false">M7/M$5*100</f>
        <v>6.26347792568306</v>
      </c>
      <c r="O7" s="97" t="n">
        <v>1588205</v>
      </c>
      <c r="P7" s="89" t="n">
        <f aca="false">O7/O$5*100</f>
        <v>6.28119055910211</v>
      </c>
      <c r="Q7" s="97" t="n">
        <v>1811313</v>
      </c>
      <c r="R7" s="89" t="n">
        <f aca="false">Q7/Q$5*100</f>
        <v>5.83302544295719</v>
      </c>
      <c r="S7" s="95" t="n">
        <v>1909749</v>
      </c>
      <c r="T7" s="92" t="n">
        <f aca="false">S7/S$5*100</f>
        <v>7.46570533272709</v>
      </c>
      <c r="U7" s="93"/>
      <c r="V7" s="93"/>
    </row>
    <row r="8" customFormat="false" ht="20.1" hidden="false" customHeight="true" outlineLevel="0" collapsed="false">
      <c r="A8" s="23"/>
      <c r="B8" s="23"/>
      <c r="C8" s="120" t="s">
        <v>99</v>
      </c>
      <c r="D8" s="120"/>
      <c r="E8" s="120"/>
      <c r="F8" s="87"/>
      <c r="G8" s="97" t="n">
        <v>1437405</v>
      </c>
      <c r="H8" s="89" t="n">
        <f aca="false">G8/G$5*100</f>
        <v>6.02192317621282</v>
      </c>
      <c r="I8" s="97" t="n">
        <v>1327018</v>
      </c>
      <c r="J8" s="89" t="n">
        <f aca="false">I8/I$5*100</f>
        <v>6.29004934327467</v>
      </c>
      <c r="K8" s="97" t="n">
        <v>1297883</v>
      </c>
      <c r="L8" s="89" t="n">
        <f aca="false">K8/K$5*100</f>
        <v>6.13334199072582</v>
      </c>
      <c r="M8" s="97" t="n">
        <v>1459472</v>
      </c>
      <c r="N8" s="89" t="n">
        <f aca="false">M8/M$5*100</f>
        <v>6.35318602394146</v>
      </c>
      <c r="O8" s="97" t="n">
        <v>1444695</v>
      </c>
      <c r="P8" s="89" t="n">
        <f aca="false">O8/O$5*100</f>
        <v>5.71362298619009</v>
      </c>
      <c r="Q8" s="97" t="n">
        <v>1678284</v>
      </c>
      <c r="R8" s="89" t="n">
        <f aca="false">Q8/Q$5*100</f>
        <v>5.40462817442814</v>
      </c>
      <c r="S8" s="95" t="n">
        <v>2038623</v>
      </c>
      <c r="T8" s="92" t="n">
        <f aca="false">S8/S$5*100</f>
        <v>7.96950730306448</v>
      </c>
      <c r="U8" s="93"/>
      <c r="V8" s="93"/>
    </row>
    <row r="9" customFormat="false" ht="20.1" hidden="false" customHeight="true" outlineLevel="0" collapsed="false">
      <c r="A9" s="23"/>
      <c r="B9" s="23"/>
      <c r="C9" s="120" t="s">
        <v>105</v>
      </c>
      <c r="D9" s="120"/>
      <c r="E9" s="120"/>
      <c r="F9" s="87"/>
      <c r="G9" s="97" t="n">
        <v>1584852</v>
      </c>
      <c r="H9" s="89" t="n">
        <f aca="false">G9/G$5*100</f>
        <v>6.63964365621884</v>
      </c>
      <c r="I9" s="97" t="n">
        <v>1893343</v>
      </c>
      <c r="J9" s="89" t="n">
        <f aca="false">I9/I$5*100</f>
        <v>8.97442302496552</v>
      </c>
      <c r="K9" s="97" t="n">
        <v>2224775</v>
      </c>
      <c r="L9" s="89" t="n">
        <f aca="false">K9/K$5*100</f>
        <v>10.5135100216406</v>
      </c>
      <c r="M9" s="97" t="n">
        <v>2248168</v>
      </c>
      <c r="N9" s="89" t="n">
        <f aca="false">M9/M$5*100</f>
        <v>9.7864361338021</v>
      </c>
      <c r="O9" s="97" t="n">
        <v>2460247</v>
      </c>
      <c r="P9" s="89" t="n">
        <f aca="false">O9/O$5*100</f>
        <v>9.73002869872548</v>
      </c>
      <c r="Q9" s="97" t="n">
        <v>2805843</v>
      </c>
      <c r="R9" s="89" t="n">
        <f aca="false">Q9/Q$5*100</f>
        <v>9.03574015531458</v>
      </c>
      <c r="S9" s="95" t="n">
        <v>2807701</v>
      </c>
      <c r="T9" s="92" t="n">
        <f aca="false">S9/S$5*100</f>
        <v>10.9760331480227</v>
      </c>
      <c r="U9" s="93"/>
      <c r="V9" s="93"/>
    </row>
    <row r="10" customFormat="false" ht="20.1" hidden="false" customHeight="true" outlineLevel="0" collapsed="false">
      <c r="A10" s="23"/>
      <c r="B10" s="23"/>
      <c r="C10" s="120" t="s">
        <v>106</v>
      </c>
      <c r="D10" s="120"/>
      <c r="E10" s="120"/>
      <c r="F10" s="87"/>
      <c r="G10" s="97" t="n">
        <v>192970</v>
      </c>
      <c r="H10" s="89" t="n">
        <f aca="false">G10/G$5*100</f>
        <v>0.808436394275649</v>
      </c>
      <c r="I10" s="97" t="n">
        <v>177486</v>
      </c>
      <c r="J10" s="89" t="n">
        <f aca="false">I10/I$5*100</f>
        <v>0.841281503144982</v>
      </c>
      <c r="K10" s="97" t="n">
        <v>161157</v>
      </c>
      <c r="L10" s="89" t="n">
        <f aca="false">K10/K$5*100</f>
        <v>0.761571725031764</v>
      </c>
      <c r="M10" s="97" t="n">
        <v>148708</v>
      </c>
      <c r="N10" s="89" t="n">
        <f aca="false">M10/M$5*100</f>
        <v>0.647336562296698</v>
      </c>
      <c r="O10" s="97" t="n">
        <v>148305</v>
      </c>
      <c r="P10" s="89" t="n">
        <f aca="false">O10/O$5*100</f>
        <v>0.586531314199136</v>
      </c>
      <c r="Q10" s="97" t="n">
        <v>153709</v>
      </c>
      <c r="R10" s="89" t="n">
        <f aca="false">Q10/Q$5*100</f>
        <v>0.494993691212676</v>
      </c>
      <c r="S10" s="95" t="n">
        <v>146484</v>
      </c>
      <c r="T10" s="92" t="n">
        <f aca="false">S10/S$5*100</f>
        <v>0.572644038540769</v>
      </c>
      <c r="U10" s="93"/>
      <c r="V10" s="93"/>
    </row>
    <row r="11" customFormat="false" ht="20.1" hidden="false" customHeight="true" outlineLevel="0" collapsed="false">
      <c r="A11" s="23"/>
      <c r="B11" s="23"/>
      <c r="C11" s="120" t="s">
        <v>107</v>
      </c>
      <c r="D11" s="120"/>
      <c r="E11" s="120"/>
      <c r="F11" s="87"/>
      <c r="G11" s="97" t="n">
        <v>1549001</v>
      </c>
      <c r="H11" s="89" t="n">
        <f aca="false">G11/G$5*100</f>
        <v>6.48944801352217</v>
      </c>
      <c r="I11" s="97" t="n">
        <v>1667110</v>
      </c>
      <c r="J11" s="89" t="n">
        <f aca="false">I11/I$5*100</f>
        <v>7.90208132871343</v>
      </c>
      <c r="K11" s="97" t="n">
        <v>1870236</v>
      </c>
      <c r="L11" s="89" t="n">
        <f aca="false">K11/K$5*100</f>
        <v>8.83808247073664</v>
      </c>
      <c r="M11" s="97" t="n">
        <v>2005055</v>
      </c>
      <c r="N11" s="89" t="n">
        <f aca="false">M11/M$5*100</f>
        <v>8.72814785294541</v>
      </c>
      <c r="O11" s="97" t="n">
        <v>2179673</v>
      </c>
      <c r="P11" s="89" t="n">
        <f aca="false">O11/O$5*100</f>
        <v>8.62038683263796</v>
      </c>
      <c r="Q11" s="97" t="n">
        <v>2200658</v>
      </c>
      <c r="R11" s="89" t="n">
        <f aca="false">Q11/Q$5*100</f>
        <v>7.08684479449287</v>
      </c>
      <c r="S11" s="95" t="n">
        <v>2797332</v>
      </c>
      <c r="T11" s="92" t="n">
        <f aca="false">S11/S$5*100</f>
        <v>10.9354980313162</v>
      </c>
      <c r="U11" s="93"/>
      <c r="V11" s="93"/>
    </row>
    <row r="12" customFormat="false" ht="20.1" hidden="false" customHeight="true" outlineLevel="0" collapsed="false">
      <c r="A12" s="23"/>
      <c r="B12" s="23"/>
      <c r="C12" s="120" t="s">
        <v>108</v>
      </c>
      <c r="D12" s="120"/>
      <c r="E12" s="120"/>
      <c r="F12" s="87"/>
      <c r="G12" s="97" t="n">
        <v>1082767</v>
      </c>
      <c r="H12" s="89" t="n">
        <f aca="false">G12/G$5*100</f>
        <v>4.53618826408593</v>
      </c>
      <c r="I12" s="97" t="n">
        <v>1150495</v>
      </c>
      <c r="J12" s="89" t="n">
        <v>5.4</v>
      </c>
      <c r="K12" s="97" t="n">
        <v>266674</v>
      </c>
      <c r="L12" s="89" t="n">
        <f aca="false">K12/K$5*100</f>
        <v>1.26020823297232</v>
      </c>
      <c r="M12" s="97" t="n">
        <v>916951</v>
      </c>
      <c r="N12" s="89" t="n">
        <f aca="false">M12/M$5*100</f>
        <v>3.99155329998735</v>
      </c>
      <c r="O12" s="97" t="n">
        <v>623110</v>
      </c>
      <c r="P12" s="89" t="n">
        <f aca="false">O12/O$5*100</f>
        <v>2.46433719153517</v>
      </c>
      <c r="Q12" s="97" t="n">
        <v>1008870</v>
      </c>
      <c r="R12" s="89" t="n">
        <v>3.3</v>
      </c>
      <c r="S12" s="95" t="n">
        <v>1721649</v>
      </c>
      <c r="T12" s="92" t="n">
        <v>6.8</v>
      </c>
      <c r="U12" s="93"/>
      <c r="V12" s="93"/>
    </row>
    <row r="13" customFormat="false" ht="20.1" hidden="false" customHeight="true" outlineLevel="0" collapsed="false">
      <c r="A13" s="23"/>
      <c r="B13" s="23"/>
      <c r="C13" s="120" t="s">
        <v>109</v>
      </c>
      <c r="D13" s="120"/>
      <c r="E13" s="120"/>
      <c r="F13" s="87"/>
      <c r="G13" s="97" t="n">
        <v>231</v>
      </c>
      <c r="H13" s="89" t="n">
        <f aca="false">G13/G$5*100</f>
        <v>0.000967760828510519</v>
      </c>
      <c r="I13" s="97" t="n">
        <v>2433</v>
      </c>
      <c r="J13" s="89" t="n">
        <f aca="false">I13/I$5*100</f>
        <v>0.0115323907077276</v>
      </c>
      <c r="K13" s="97" t="n">
        <v>129739</v>
      </c>
      <c r="L13" s="89" t="n">
        <f aca="false">K13/K$5*100</f>
        <v>0.613101224482312</v>
      </c>
      <c r="M13" s="97" t="n">
        <v>244465</v>
      </c>
      <c r="N13" s="89" t="n">
        <f aca="false">M13/M$5*100</f>
        <v>1.06417363357629</v>
      </c>
      <c r="O13" s="97" t="n">
        <v>118886</v>
      </c>
      <c r="P13" s="89" t="n">
        <f aca="false">O13/O$5*100</f>
        <v>0.470182136946687</v>
      </c>
      <c r="Q13" s="97" t="n">
        <v>3678</v>
      </c>
      <c r="R13" s="89" t="n">
        <f aca="false">Q13/Q$5*100</f>
        <v>0.0118443734347385</v>
      </c>
      <c r="S13" s="95" t="n">
        <v>1618</v>
      </c>
      <c r="T13" s="92" t="n">
        <f aca="false">S13/S$5*100</f>
        <v>0.00632518264355809</v>
      </c>
      <c r="U13" s="93"/>
      <c r="V13" s="93"/>
    </row>
    <row r="14" customFormat="false" ht="20.1" hidden="false" customHeight="true" outlineLevel="0" collapsed="false">
      <c r="A14" s="23"/>
      <c r="B14" s="23"/>
      <c r="C14" s="120" t="s">
        <v>110</v>
      </c>
      <c r="D14" s="120"/>
      <c r="E14" s="120"/>
      <c r="F14" s="87"/>
      <c r="G14" s="97" t="n">
        <v>412300</v>
      </c>
      <c r="H14" s="89" t="n">
        <f aca="false">G14/G$5*100</f>
        <v>1.72730644846271</v>
      </c>
      <c r="I14" s="97" t="n">
        <v>443340</v>
      </c>
      <c r="J14" s="89" t="n">
        <f aca="false">I14/I$5*100</f>
        <v>2.10142626237729</v>
      </c>
      <c r="K14" s="97" t="n">
        <v>469340</v>
      </c>
      <c r="L14" s="89" t="n">
        <f aca="false">K14/K$5*100</f>
        <v>2.21793700196956</v>
      </c>
      <c r="M14" s="97" t="n">
        <v>406980</v>
      </c>
      <c r="N14" s="89" t="n">
        <f aca="false">M14/M$5*100</f>
        <v>1.77161305460036</v>
      </c>
      <c r="O14" s="97" t="n">
        <v>390980</v>
      </c>
      <c r="P14" s="89" t="n">
        <f aca="false">O14/O$5*100</f>
        <v>1.54628645848473</v>
      </c>
      <c r="Q14" s="97" t="n">
        <v>311600</v>
      </c>
      <c r="R14" s="89" t="n">
        <f aca="false">Q14/Q$5*100</f>
        <v>1.00345480213826</v>
      </c>
      <c r="S14" s="95" t="n">
        <v>308220</v>
      </c>
      <c r="T14" s="92" t="n">
        <f aca="false">S14/S$5*100</f>
        <v>1.20491211025802</v>
      </c>
      <c r="U14" s="93"/>
      <c r="V14" s="93"/>
    </row>
    <row r="15" customFormat="false" ht="20.1" hidden="false" customHeight="true" outlineLevel="0" collapsed="false">
      <c r="A15" s="23"/>
      <c r="B15" s="23"/>
      <c r="C15" s="120" t="s">
        <v>111</v>
      </c>
      <c r="D15" s="120"/>
      <c r="E15" s="120"/>
      <c r="F15" s="87"/>
      <c r="G15" s="97" t="n">
        <v>1209143</v>
      </c>
      <c r="H15" s="89" t="n">
        <f aca="false">G15/G$5*100</f>
        <v>5.06563303665669</v>
      </c>
      <c r="I15" s="97" t="n">
        <v>1391463</v>
      </c>
      <c r="J15" s="89" t="n">
        <f aca="false">I15/I$5*100</f>
        <v>6.59551786738462</v>
      </c>
      <c r="K15" s="97" t="n">
        <v>1489799</v>
      </c>
      <c r="L15" s="89" t="n">
        <f aca="false">K15/K$5*100</f>
        <v>7.04027001235191</v>
      </c>
      <c r="M15" s="97" t="n">
        <v>1786925</v>
      </c>
      <c r="N15" s="89" t="n">
        <f aca="false">M15/M$5*100</f>
        <v>7.77861235832657</v>
      </c>
      <c r="O15" s="97" t="n">
        <v>1758191</v>
      </c>
      <c r="P15" s="89" t="n">
        <f aca="false">O15/O$5*100</f>
        <v>6.95346804115231</v>
      </c>
      <c r="Q15" s="97" t="n">
        <v>1798375</v>
      </c>
      <c r="R15" s="89" t="n">
        <f aca="false">Q15/Q$5*100</f>
        <v>5.791360814491</v>
      </c>
      <c r="S15" s="95" t="n">
        <v>2099443</v>
      </c>
      <c r="T15" s="92" t="n">
        <f aca="false">S15/S$5*100</f>
        <v>8.20726849489464</v>
      </c>
      <c r="U15" s="93"/>
      <c r="V15" s="93"/>
    </row>
    <row r="16" customFormat="false" ht="20.1" hidden="false" customHeight="true" outlineLevel="0" collapsed="false">
      <c r="A16" s="23"/>
      <c r="B16" s="23"/>
      <c r="C16" s="120" t="s">
        <v>112</v>
      </c>
      <c r="D16" s="120"/>
      <c r="E16" s="120"/>
      <c r="F16" s="87"/>
      <c r="G16" s="88" t="n">
        <f aca="false">SUM(G17:G20)</f>
        <v>10499382</v>
      </c>
      <c r="H16" s="89" t="n">
        <f aca="false">G16/G$5*100</f>
        <v>43.9865394942356</v>
      </c>
      <c r="I16" s="88" t="n">
        <f aca="false">SUM(I17:I20)</f>
        <v>7279453</v>
      </c>
      <c r="J16" s="89" t="n">
        <f aca="false">I16/I$5*100</f>
        <v>34.5045195785203</v>
      </c>
      <c r="K16" s="88" t="n">
        <f aca="false">SUM(K17:K20)</f>
        <v>7370382</v>
      </c>
      <c r="L16" s="89" t="n">
        <f aca="false">K16/K$5*100</f>
        <v>34.8298524661235</v>
      </c>
      <c r="M16" s="88" t="n">
        <f aca="false">SUM(M17:M20)</f>
        <v>7634294</v>
      </c>
      <c r="N16" s="89" t="n">
        <f aca="false">M16/M$5*100</f>
        <v>33.2326279253457</v>
      </c>
      <c r="O16" s="88" t="n">
        <v>9816780</v>
      </c>
      <c r="P16" s="89" t="n">
        <f aca="false">O16/O$5*100</f>
        <v>38.8243745969711</v>
      </c>
      <c r="Q16" s="88" t="n">
        <v>14676283</v>
      </c>
      <c r="R16" s="89" t="n">
        <f aca="false">Q16/Q$5*100</f>
        <v>47.2624732153085</v>
      </c>
      <c r="S16" s="91" t="n">
        <v>6804105</v>
      </c>
      <c r="T16" s="92" t="n">
        <f aca="false">S16/S$5*100</f>
        <v>26.5990153590524</v>
      </c>
      <c r="U16" s="93"/>
      <c r="V16" s="93"/>
    </row>
    <row r="17" customFormat="false" ht="20.1" hidden="false" customHeight="true" outlineLevel="0" collapsed="false">
      <c r="A17" s="23"/>
      <c r="B17" s="23"/>
      <c r="C17" s="23"/>
      <c r="D17" s="120" t="s">
        <v>113</v>
      </c>
      <c r="E17" s="120"/>
      <c r="F17" s="87"/>
      <c r="G17" s="97" t="n">
        <v>850386</v>
      </c>
      <c r="H17" s="89" t="n">
        <f aca="false">G17/G$5*100</f>
        <v>3.56264181780842</v>
      </c>
      <c r="I17" s="97" t="n">
        <v>765224</v>
      </c>
      <c r="J17" s="89" t="n">
        <f aca="false">I17/I$5*100</f>
        <v>3.62715254703253</v>
      </c>
      <c r="K17" s="97" t="n">
        <v>1372989</v>
      </c>
      <c r="L17" s="89" t="n">
        <f aca="false">K17/K$5*100</f>
        <v>6.4882667285916</v>
      </c>
      <c r="M17" s="97" t="n">
        <v>1943913</v>
      </c>
      <c r="N17" s="89" t="n">
        <f aca="false">M17/M$5*100</f>
        <v>8.46199235295923</v>
      </c>
      <c r="O17" s="97" t="n">
        <v>1443755</v>
      </c>
      <c r="P17" s="89" t="n">
        <f aca="false">O17/O$5*100</f>
        <v>5.70990538101597</v>
      </c>
      <c r="Q17" s="97" t="n">
        <v>1597730</v>
      </c>
      <c r="R17" s="89" t="n">
        <f aca="false">Q17/Q$5*100</f>
        <v>5.14521771829385</v>
      </c>
      <c r="S17" s="95" t="n">
        <v>1583985</v>
      </c>
      <c r="T17" s="92" t="n">
        <f aca="false">S17/S$5*100</f>
        <v>6.19220916542421</v>
      </c>
      <c r="U17" s="93"/>
      <c r="V17" s="93"/>
    </row>
    <row r="18" customFormat="false" ht="20.1" hidden="false" customHeight="true" outlineLevel="0" collapsed="false">
      <c r="A18" s="23"/>
      <c r="B18" s="23"/>
      <c r="C18" s="23"/>
      <c r="D18" s="120" t="s">
        <v>114</v>
      </c>
      <c r="E18" s="120"/>
      <c r="F18" s="87"/>
      <c r="G18" s="97" t="n">
        <v>9365038</v>
      </c>
      <c r="H18" s="89" t="n">
        <f aca="false">G18/G$5*100</f>
        <v>39.2342724411796</v>
      </c>
      <c r="I18" s="97" t="n">
        <v>6224335</v>
      </c>
      <c r="J18" s="89" t="n">
        <f aca="false">I18/I$5*100</f>
        <v>29.5032729616867</v>
      </c>
      <c r="K18" s="97" t="n">
        <v>5732840</v>
      </c>
      <c r="L18" s="89" t="n">
        <f aca="false">K18/K$5*100</f>
        <v>27.0914006101571</v>
      </c>
      <c r="M18" s="97" t="n">
        <v>5481686</v>
      </c>
      <c r="N18" s="89" t="n">
        <f aca="false">M18/M$5*100</f>
        <v>23.8621713077302</v>
      </c>
      <c r="O18" s="97" t="n">
        <v>8198719</v>
      </c>
      <c r="P18" s="89" t="n">
        <f aca="false">O18/O$5*100</f>
        <v>32.4251065697005</v>
      </c>
      <c r="Q18" s="97" t="n">
        <v>12789648</v>
      </c>
      <c r="R18" s="89" t="n">
        <f aca="false">Q18/Q$5*100</f>
        <v>41.1868860823427</v>
      </c>
      <c r="S18" s="95" t="n">
        <v>5012065</v>
      </c>
      <c r="T18" s="92" t="n">
        <f aca="false">S18/S$5*100</f>
        <v>19.5934651090142</v>
      </c>
      <c r="U18" s="93"/>
      <c r="V18" s="93"/>
    </row>
    <row r="19" customFormat="false" ht="20.1" hidden="false" customHeight="true" outlineLevel="0" collapsed="false">
      <c r="A19" s="23"/>
      <c r="B19" s="23"/>
      <c r="C19" s="23"/>
      <c r="D19" s="120" t="s">
        <v>115</v>
      </c>
      <c r="E19" s="120"/>
      <c r="F19" s="87"/>
      <c r="G19" s="97" t="n">
        <v>181453</v>
      </c>
      <c r="H19" s="89" t="n">
        <f aca="false">G19/G$5*100</f>
        <v>0.760186604397053</v>
      </c>
      <c r="I19" s="97" t="n">
        <v>234119</v>
      </c>
      <c r="J19" s="89" t="n">
        <f aca="false">I19/I$5*100</f>
        <v>1.10972124130805</v>
      </c>
      <c r="K19" s="97" t="n">
        <v>231678</v>
      </c>
      <c r="L19" s="89" t="n">
        <f aca="false">K19/K$5*100</f>
        <v>1.09482935343739</v>
      </c>
      <c r="M19" s="97" t="n">
        <v>180370</v>
      </c>
      <c r="N19" s="89" t="n">
        <f aca="false">M19/M$5*100</f>
        <v>0.78516351333792</v>
      </c>
      <c r="O19" s="97" t="n">
        <v>102448</v>
      </c>
      <c r="P19" s="89" t="n">
        <f aca="false">O19/O$5*100</f>
        <v>0.405171505189124</v>
      </c>
      <c r="Q19" s="97" t="n">
        <v>212660</v>
      </c>
      <c r="R19" s="89" t="n">
        <f aca="false">Q19/Q$5*100</f>
        <v>0.684835360149944</v>
      </c>
      <c r="S19" s="95" t="n">
        <v>162561</v>
      </c>
      <c r="T19" s="92" t="n">
        <f aca="false">S19/S$5*100</f>
        <v>0.635493211198669</v>
      </c>
      <c r="U19" s="93"/>
      <c r="V19" s="93"/>
    </row>
    <row r="20" customFormat="false" ht="20.1" hidden="false" customHeight="true" outlineLevel="0" collapsed="false">
      <c r="A20" s="23"/>
      <c r="B20" s="23"/>
      <c r="C20" s="23"/>
      <c r="D20" s="120" t="s">
        <v>116</v>
      </c>
      <c r="E20" s="120"/>
      <c r="F20" s="87"/>
      <c r="G20" s="97" t="n">
        <v>102505</v>
      </c>
      <c r="H20" s="89" t="n">
        <f aca="false">G20/G$5*100</f>
        <v>0.429438630850523</v>
      </c>
      <c r="I20" s="97" t="n">
        <v>55775</v>
      </c>
      <c r="J20" s="89" t="n">
        <f aca="false">I20/I$5*100</f>
        <v>0.264372828493016</v>
      </c>
      <c r="K20" s="97" t="n">
        <v>32875</v>
      </c>
      <c r="L20" s="89" t="n">
        <f aca="false">K20/K$5*100</f>
        <v>0.155355773937336</v>
      </c>
      <c r="M20" s="97" t="n">
        <v>28325</v>
      </c>
      <c r="N20" s="89" t="n">
        <f aca="false">M20/M$5*100</f>
        <v>0.123300751318382</v>
      </c>
      <c r="O20" s="97" t="n">
        <v>71858</v>
      </c>
      <c r="P20" s="89" t="n">
        <f aca="false">O20/O$5*100</f>
        <v>0.284191141065517</v>
      </c>
      <c r="Q20" s="97" t="n">
        <v>76245</v>
      </c>
      <c r="R20" s="89" t="n">
        <v>0.3</v>
      </c>
      <c r="S20" s="95" t="n">
        <v>45494</v>
      </c>
      <c r="T20" s="92" t="n">
        <f aca="false">S20/S$5*100</f>
        <v>0.177847873415347</v>
      </c>
      <c r="U20" s="93"/>
      <c r="V20" s="93"/>
    </row>
    <row r="21" customFormat="false" ht="20.1" hidden="false" customHeight="true" outlineLevel="0" collapsed="false">
      <c r="A21" s="23"/>
      <c r="B21" s="23"/>
      <c r="C21" s="120" t="s">
        <v>117</v>
      </c>
      <c r="D21" s="120"/>
      <c r="E21" s="120"/>
      <c r="F21" s="87"/>
      <c r="G21" s="88" t="n">
        <f aca="false">SUM(G22:G23)</f>
        <v>313266</v>
      </c>
      <c r="H21" s="89" t="n">
        <f aca="false">G21/G$5*100</f>
        <v>1.31240936668475</v>
      </c>
      <c r="I21" s="88" t="n">
        <f aca="false">SUM(I22:I23)</f>
        <v>97644</v>
      </c>
      <c r="J21" s="89" t="n">
        <f aca="false">I21/I$5*100</f>
        <v>0.462831384408284</v>
      </c>
      <c r="K21" s="88" t="n">
        <f aca="false">SUM(K22:K23)</f>
        <v>8126</v>
      </c>
      <c r="L21" s="89" t="n">
        <v>0.1</v>
      </c>
      <c r="M21" s="88" t="n">
        <f aca="false">SUM(M22:M23)</f>
        <v>6476</v>
      </c>
      <c r="N21" s="89" t="n">
        <v>0.1</v>
      </c>
      <c r="O21" s="88" t="n">
        <v>46048</v>
      </c>
      <c r="P21" s="89" t="n">
        <f aca="false">O21/O$5*100</f>
        <v>0.182115194742199</v>
      </c>
      <c r="Q21" s="88" t="n">
        <v>71837</v>
      </c>
      <c r="R21" s="89" t="n">
        <f aca="false">Q21/Q$5*100</f>
        <v>0.231338840247773</v>
      </c>
      <c r="S21" s="91" t="n">
        <v>119338</v>
      </c>
      <c r="T21" s="92" t="n">
        <f aca="false">S21/S$5*100</f>
        <v>0.466523267192173</v>
      </c>
      <c r="U21" s="93"/>
      <c r="V21" s="93"/>
    </row>
    <row r="22" customFormat="false" ht="20.1" hidden="false" customHeight="true" outlineLevel="0" collapsed="false">
      <c r="A22" s="23"/>
      <c r="B22" s="23"/>
      <c r="C22" s="23"/>
      <c r="D22" s="120" t="s">
        <v>113</v>
      </c>
      <c r="E22" s="120"/>
      <c r="F22" s="87"/>
      <c r="G22" s="97" t="n">
        <v>298221</v>
      </c>
      <c r="H22" s="89" t="n">
        <f aca="false">G22/G$5*100</f>
        <v>1.24937922960708</v>
      </c>
      <c r="I22" s="97" t="n">
        <v>84761</v>
      </c>
      <c r="J22" s="89" t="n">
        <f aca="false">I22/I$5*100</f>
        <v>0.401766119514056</v>
      </c>
      <c r="K22" s="97" t="n">
        <v>0</v>
      </c>
      <c r="L22" s="89" t="n">
        <f aca="false">K22/K$5*100</f>
        <v>0</v>
      </c>
      <c r="M22" s="97" t="n">
        <v>0</v>
      </c>
      <c r="N22" s="89" t="n">
        <f aca="false">M22/M$5*100</f>
        <v>0</v>
      </c>
      <c r="O22" s="97" t="n">
        <v>38388</v>
      </c>
      <c r="P22" s="89" t="n">
        <f aca="false">O22/O$5*100</f>
        <v>0.15182066747228</v>
      </c>
      <c r="Q22" s="97" t="n">
        <v>61313</v>
      </c>
      <c r="R22" s="89" t="n">
        <f aca="false">Q22/Q$5*100</f>
        <v>0.19744808820123</v>
      </c>
      <c r="S22" s="95" t="n">
        <v>78522</v>
      </c>
      <c r="T22" s="92" t="n">
        <f aca="false">S22/S$5*100</f>
        <v>0.306962911951464</v>
      </c>
      <c r="U22" s="93"/>
      <c r="V22" s="93"/>
    </row>
    <row r="23" customFormat="false" ht="20.1" hidden="false" customHeight="true" outlineLevel="0" collapsed="false">
      <c r="A23" s="23"/>
      <c r="B23" s="121"/>
      <c r="C23" s="121"/>
      <c r="D23" s="122" t="s">
        <v>114</v>
      </c>
      <c r="E23" s="122"/>
      <c r="F23" s="101"/>
      <c r="G23" s="102" t="n">
        <v>15045</v>
      </c>
      <c r="H23" s="103" t="n">
        <f aca="false">G23/G$5*100</f>
        <v>0.0630301370776656</v>
      </c>
      <c r="I23" s="102" t="n">
        <v>12883</v>
      </c>
      <c r="J23" s="103" t="n">
        <f aca="false">I23/I$5*100</f>
        <v>0.0610652648942272</v>
      </c>
      <c r="K23" s="102" t="n">
        <v>8126</v>
      </c>
      <c r="L23" s="103" t="n">
        <v>0.1</v>
      </c>
      <c r="M23" s="102" t="n">
        <v>6476</v>
      </c>
      <c r="N23" s="103" t="n">
        <v>0.1</v>
      </c>
      <c r="O23" s="102" t="n">
        <v>7660</v>
      </c>
      <c r="P23" s="103" t="n">
        <f aca="false">O23/O$5*100</f>
        <v>0.0302945272699193</v>
      </c>
      <c r="Q23" s="102" t="n">
        <v>10524</v>
      </c>
      <c r="R23" s="103" t="n">
        <f aca="false">Q23/Q$5*100</f>
        <v>0.0338907520465438</v>
      </c>
      <c r="S23" s="73" t="n">
        <v>40816</v>
      </c>
      <c r="T23" s="74" t="n">
        <f aca="false">S23/S$5*100</f>
        <v>0.159560355240709</v>
      </c>
      <c r="U23" s="93"/>
      <c r="V23" s="93"/>
    </row>
    <row r="24" customFormat="false" ht="17" hidden="false" customHeight="false" outlineLevel="0" collapsed="false">
      <c r="Q24" s="8"/>
      <c r="R24" s="8"/>
      <c r="T24" s="123" t="s">
        <v>54</v>
      </c>
    </row>
  </sheetData>
  <mergeCells count="27">
    <mergeCell ref="B3:F3"/>
    <mergeCell ref="G3:H3"/>
    <mergeCell ref="I3:J3"/>
    <mergeCell ref="K3:L3"/>
    <mergeCell ref="M3:N3"/>
    <mergeCell ref="O3:P3"/>
    <mergeCell ref="Q3:R3"/>
    <mergeCell ref="S3:T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D17:E17"/>
    <mergeCell ref="D18:E18"/>
    <mergeCell ref="D19:E19"/>
    <mergeCell ref="D20:E20"/>
    <mergeCell ref="C21:E21"/>
    <mergeCell ref="D22:E22"/>
    <mergeCell ref="D23:E23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7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9" min="9" style="0" width="12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2" min="12" style="0" width="6.62"/>
    <col collapsed="false" customWidth="true" hidden="false" outlineLevel="0" max="14" min="14" style="0" width="10.99"/>
    <col collapsed="false" customWidth="false" hidden="true" outlineLevel="0" max="16384" min="15" style="0" width="10.62"/>
  </cols>
  <sheetData>
    <row r="1" customFormat="false" ht="26.45" hidden="false" customHeight="false" outlineLevel="0" collapsed="false"/>
    <row r="2" customFormat="false" ht="13.9" hidden="false" customHeight="true" outlineLevel="0" collapsed="false">
      <c r="B2" s="37" t="s">
        <v>118</v>
      </c>
      <c r="C2" s="35"/>
      <c r="D2" s="35"/>
      <c r="E2" s="35"/>
      <c r="F2" s="35"/>
      <c r="G2" s="35"/>
      <c r="H2" s="35"/>
      <c r="I2" s="54"/>
      <c r="J2" s="54"/>
      <c r="K2" s="35"/>
      <c r="L2" s="55" t="s">
        <v>45</v>
      </c>
    </row>
    <row r="3" customFormat="false" ht="20.1" hidden="false" customHeight="true" outlineLevel="0" collapsed="false">
      <c r="B3" s="81" t="s">
        <v>57</v>
      </c>
      <c r="C3" s="42" t="s">
        <v>58</v>
      </c>
      <c r="D3" s="42"/>
      <c r="E3" s="42" t="s">
        <v>59</v>
      </c>
      <c r="F3" s="42"/>
      <c r="G3" s="42" t="s">
        <v>60</v>
      </c>
      <c r="H3" s="42"/>
      <c r="I3" s="42" t="s">
        <v>61</v>
      </c>
      <c r="J3" s="42"/>
      <c r="K3" s="124" t="s">
        <v>62</v>
      </c>
      <c r="L3" s="124"/>
    </row>
    <row r="4" customFormat="false" ht="20.1" hidden="false" customHeight="true" outlineLevel="0" collapsed="false">
      <c r="A4" s="23"/>
      <c r="B4" s="84"/>
      <c r="C4" s="46" t="s">
        <v>63</v>
      </c>
      <c r="D4" s="46" t="s">
        <v>119</v>
      </c>
      <c r="E4" s="46" t="s">
        <v>63</v>
      </c>
      <c r="F4" s="46" t="s">
        <v>119</v>
      </c>
      <c r="G4" s="46" t="s">
        <v>63</v>
      </c>
      <c r="H4" s="46" t="s">
        <v>119</v>
      </c>
      <c r="I4" s="46" t="s">
        <v>63</v>
      </c>
      <c r="J4" s="46" t="s">
        <v>119</v>
      </c>
      <c r="K4" s="125" t="s">
        <v>63</v>
      </c>
      <c r="L4" s="125" t="s">
        <v>119</v>
      </c>
      <c r="M4" s="51"/>
      <c r="N4" s="51"/>
    </row>
    <row r="5" customFormat="false" ht="20.1" hidden="false" customHeight="true" outlineLevel="0" collapsed="false">
      <c r="A5" s="23"/>
      <c r="B5" s="87" t="s">
        <v>65</v>
      </c>
      <c r="C5" s="88" t="n">
        <f aca="false">SUM(C6:C17)</f>
        <v>12339757</v>
      </c>
      <c r="D5" s="89" t="n">
        <v>-0.9</v>
      </c>
      <c r="E5" s="88" t="n">
        <f aca="false">SUM(E6:E17)</f>
        <v>12948819</v>
      </c>
      <c r="F5" s="89" t="n">
        <f aca="false">E5/C5*100-100</f>
        <v>4.93576980486732</v>
      </c>
      <c r="G5" s="88" t="n">
        <f aca="false">SUM(G6:G17)</f>
        <v>13803827</v>
      </c>
      <c r="H5" s="89" t="n">
        <f aca="false">G5/E5*100-100</f>
        <v>6.60298054980922</v>
      </c>
      <c r="I5" s="88" t="n">
        <f aca="false">SUM(I6:I17)</f>
        <v>13284576</v>
      </c>
      <c r="J5" s="89" t="n">
        <f aca="false">I5/G5*100-100</f>
        <v>-3.76164523070305</v>
      </c>
      <c r="K5" s="91" t="n">
        <v>13701007</v>
      </c>
      <c r="L5" s="92" t="n">
        <f aca="false">K5/I5*100-100</f>
        <v>3.13469545433742</v>
      </c>
      <c r="M5" s="93"/>
      <c r="N5" s="93"/>
    </row>
    <row r="6" customFormat="false" ht="20.1" hidden="false" customHeight="true" outlineLevel="0" collapsed="false">
      <c r="A6" s="23"/>
      <c r="B6" s="87" t="s">
        <v>120</v>
      </c>
      <c r="C6" s="97" t="n">
        <v>3479085</v>
      </c>
      <c r="D6" s="89" t="n">
        <v>2.2</v>
      </c>
      <c r="E6" s="97" t="n">
        <v>3696162</v>
      </c>
      <c r="F6" s="89" t="n">
        <f aca="false">E6/C6*100-100</f>
        <v>6.23948538193231</v>
      </c>
      <c r="G6" s="97" t="n">
        <v>3940079</v>
      </c>
      <c r="H6" s="89" t="n">
        <f aca="false">G6/E6*100-100</f>
        <v>6.5991966802321</v>
      </c>
      <c r="I6" s="97" t="n">
        <v>4254426</v>
      </c>
      <c r="J6" s="89" t="n">
        <f aca="false">I6/G6*100-100</f>
        <v>7.97819028501712</v>
      </c>
      <c r="K6" s="95" t="n">
        <v>4704371</v>
      </c>
      <c r="L6" s="92" t="n">
        <f aca="false">K6/I6*100-100</f>
        <v>10.5759272813771</v>
      </c>
      <c r="M6" s="93"/>
      <c r="N6" s="93"/>
    </row>
    <row r="7" customFormat="false" ht="20.1" hidden="false" customHeight="true" outlineLevel="0" collapsed="false">
      <c r="A7" s="23"/>
      <c r="B7" s="87" t="s">
        <v>121</v>
      </c>
      <c r="C7" s="97" t="n">
        <v>3653620</v>
      </c>
      <c r="D7" s="89" t="n">
        <v>-2.8</v>
      </c>
      <c r="E7" s="97" t="n">
        <v>3574001</v>
      </c>
      <c r="F7" s="89" t="n">
        <f aca="false">E7/C7*100-100</f>
        <v>-2.1791811956361</v>
      </c>
      <c r="G7" s="97" t="n">
        <v>3545670</v>
      </c>
      <c r="H7" s="89" t="n">
        <f aca="false">G7/E7*100-100</f>
        <v>-0.79269703617878</v>
      </c>
      <c r="I7" s="97" t="n">
        <v>2964840</v>
      </c>
      <c r="J7" s="89" t="n">
        <f aca="false">I7/G7*100-100</f>
        <v>-16.3813891309682</v>
      </c>
      <c r="K7" s="95" t="n">
        <v>2942205</v>
      </c>
      <c r="L7" s="92" t="n">
        <f aca="false">K7/I7*100-100</f>
        <v>-0.763447605941636</v>
      </c>
      <c r="M7" s="93"/>
      <c r="N7" s="93"/>
    </row>
    <row r="8" customFormat="false" ht="20.1" hidden="false" customHeight="true" outlineLevel="0" collapsed="false">
      <c r="A8" s="23"/>
      <c r="B8" s="126" t="s">
        <v>122</v>
      </c>
      <c r="C8" s="97" t="n">
        <v>32287</v>
      </c>
      <c r="D8" s="89" t="n">
        <v>25.5</v>
      </c>
      <c r="E8" s="97" t="n">
        <v>27708</v>
      </c>
      <c r="F8" s="89" t="n">
        <f aca="false">E8/C8*100-100</f>
        <v>-14.1821785858085</v>
      </c>
      <c r="G8" s="97" t="n">
        <v>33044</v>
      </c>
      <c r="H8" s="89" t="n">
        <f aca="false">G8/E8*100-100</f>
        <v>19.2579760358019</v>
      </c>
      <c r="I8" s="97" t="n">
        <v>35647</v>
      </c>
      <c r="J8" s="89" t="n">
        <f aca="false">I8/G8*100-100</f>
        <v>7.87737562038495</v>
      </c>
      <c r="K8" s="95" t="n">
        <v>31445</v>
      </c>
      <c r="L8" s="92" t="n">
        <f aca="false">K8/I8*100-100</f>
        <v>-11.7878082307067</v>
      </c>
      <c r="M8" s="93"/>
      <c r="N8" s="93"/>
    </row>
    <row r="9" customFormat="false" ht="20.1" hidden="false" customHeight="true" outlineLevel="0" collapsed="false">
      <c r="A9" s="23"/>
      <c r="B9" s="98" t="s">
        <v>123</v>
      </c>
      <c r="C9" s="97" t="n">
        <v>45335</v>
      </c>
      <c r="D9" s="89" t="n">
        <v>72.9</v>
      </c>
      <c r="E9" s="97" t="n">
        <v>23656</v>
      </c>
      <c r="F9" s="89" t="n">
        <f aca="false">E9/C9*100-100</f>
        <v>-47.8195654571523</v>
      </c>
      <c r="G9" s="96" t="s">
        <v>70</v>
      </c>
      <c r="H9" s="127" t="s">
        <v>124</v>
      </c>
      <c r="I9" s="96" t="s">
        <v>70</v>
      </c>
      <c r="J9" s="127" t="s">
        <v>124</v>
      </c>
      <c r="K9" s="128" t="s">
        <v>70</v>
      </c>
      <c r="L9" s="129" t="s">
        <v>124</v>
      </c>
      <c r="M9" s="93"/>
      <c r="N9" s="93"/>
    </row>
    <row r="10" customFormat="false" ht="20.1" hidden="false" customHeight="true" outlineLevel="0" collapsed="false">
      <c r="A10" s="23"/>
      <c r="B10" s="126" t="s">
        <v>125</v>
      </c>
      <c r="C10" s="97" t="n">
        <v>4092</v>
      </c>
      <c r="D10" s="89" t="n">
        <v>-41.2</v>
      </c>
      <c r="E10" s="97" t="n">
        <v>3749</v>
      </c>
      <c r="F10" s="89" t="n">
        <f aca="false">E10/C10*100-100</f>
        <v>-8.38220918866081</v>
      </c>
      <c r="G10" s="97" t="n">
        <v>7221</v>
      </c>
      <c r="H10" s="89" t="n">
        <f aca="false">G10/E10*100-100</f>
        <v>92.6113630301414</v>
      </c>
      <c r="I10" s="97" t="n">
        <v>6346</v>
      </c>
      <c r="J10" s="89" t="n">
        <f aca="false">I10/G10*100-100</f>
        <v>-12.1174352582745</v>
      </c>
      <c r="K10" s="95" t="n">
        <v>3315</v>
      </c>
      <c r="L10" s="92" t="n">
        <f aca="false">K10/I10*100-100</f>
        <v>-47.7623699968484</v>
      </c>
      <c r="M10" s="93"/>
      <c r="N10" s="93"/>
    </row>
    <row r="11" customFormat="false" ht="36.75" hidden="false" customHeight="true" outlineLevel="0" collapsed="false">
      <c r="A11" s="23"/>
      <c r="B11" s="130" t="s">
        <v>126</v>
      </c>
      <c r="C11" s="97" t="n">
        <v>210898</v>
      </c>
      <c r="D11" s="89" t="n">
        <v>8.2</v>
      </c>
      <c r="E11" s="97" t="n">
        <v>200801</v>
      </c>
      <c r="F11" s="89" t="n">
        <f aca="false">E11/C11*100-100</f>
        <v>-4.78762245256</v>
      </c>
      <c r="G11" s="97" t="n">
        <v>290315</v>
      </c>
      <c r="H11" s="89" t="n">
        <f aca="false">G11/E11*100-100</f>
        <v>44.5784632546651</v>
      </c>
      <c r="I11" s="97" t="n">
        <v>328136</v>
      </c>
      <c r="J11" s="89" t="n">
        <f aca="false">I11/G11*100-100</f>
        <v>13.0275734977524</v>
      </c>
      <c r="K11" s="95" t="n">
        <v>194345</v>
      </c>
      <c r="L11" s="92" t="n">
        <f aca="false">K11/I11*100-100</f>
        <v>-40.7730331326036</v>
      </c>
      <c r="M11" s="93"/>
      <c r="N11" s="93"/>
    </row>
    <row r="12" customFormat="false" ht="20.1" hidden="false" customHeight="true" outlineLevel="0" collapsed="false">
      <c r="A12" s="23"/>
      <c r="B12" s="87" t="s">
        <v>127</v>
      </c>
      <c r="C12" s="97" t="n">
        <v>42261</v>
      </c>
      <c r="D12" s="89" t="n">
        <v>4.6</v>
      </c>
      <c r="E12" s="97" t="n">
        <v>42990</v>
      </c>
      <c r="F12" s="89" t="n">
        <f aca="false">E12/C12*100-100</f>
        <v>1.72499467594236</v>
      </c>
      <c r="G12" s="97" t="n">
        <v>22272</v>
      </c>
      <c r="H12" s="89" t="n">
        <f aca="false">G12/E12*100-100</f>
        <v>-48.1926029309142</v>
      </c>
      <c r="I12" s="97" t="n">
        <v>24806</v>
      </c>
      <c r="J12" s="89" t="n">
        <f aca="false">I12/G12*100-100</f>
        <v>11.3775143678161</v>
      </c>
      <c r="K12" s="95" t="n">
        <v>22250</v>
      </c>
      <c r="L12" s="92" t="n">
        <f aca="false">K12/I12*100-100</f>
        <v>-10.3039587196646</v>
      </c>
      <c r="M12" s="93"/>
      <c r="N12" s="93"/>
    </row>
    <row r="13" customFormat="false" ht="20.1" hidden="false" customHeight="true" outlineLevel="0" collapsed="false">
      <c r="A13" s="23"/>
      <c r="B13" s="87" t="s">
        <v>128</v>
      </c>
      <c r="C13" s="97" t="n">
        <v>3937273</v>
      </c>
      <c r="D13" s="89" t="n">
        <v>13.4</v>
      </c>
      <c r="E13" s="97" t="n">
        <v>4485492</v>
      </c>
      <c r="F13" s="89" t="n">
        <f aca="false">E13/C13*100-100</f>
        <v>13.9238249417808</v>
      </c>
      <c r="G13" s="97" t="n">
        <v>4947732</v>
      </c>
      <c r="H13" s="89" t="n">
        <f aca="false">G13/E13*100-100</f>
        <v>10.3052240423124</v>
      </c>
      <c r="I13" s="97" t="n">
        <v>5213317</v>
      </c>
      <c r="J13" s="89" t="n">
        <f aca="false">I13/G13*100-100</f>
        <v>5.36781296965962</v>
      </c>
      <c r="K13" s="95" t="n">
        <v>5406500</v>
      </c>
      <c r="L13" s="92" t="n">
        <f aca="false">K13/I13*100-100</f>
        <v>3.70556787550038</v>
      </c>
      <c r="M13" s="93"/>
      <c r="N13" s="93"/>
    </row>
    <row r="14" customFormat="false" ht="20.1" hidden="false" customHeight="true" outlineLevel="0" collapsed="false">
      <c r="A14" s="23"/>
      <c r="B14" s="87" t="s">
        <v>129</v>
      </c>
      <c r="C14" s="97" t="n">
        <v>720554</v>
      </c>
      <c r="D14" s="89" t="n">
        <v>-43.1</v>
      </c>
      <c r="E14" s="97" t="n">
        <v>587685</v>
      </c>
      <c r="F14" s="89" t="n">
        <f aca="false">E14/C14*100-100</f>
        <v>-18.4398393458367</v>
      </c>
      <c r="G14" s="97" t="n">
        <v>883258</v>
      </c>
      <c r="H14" s="89" t="n">
        <f aca="false">G14/E14*100-100</f>
        <v>50.2944604677676</v>
      </c>
      <c r="I14" s="97" t="n">
        <v>279396</v>
      </c>
      <c r="J14" s="89" t="n">
        <f aca="false">I14/G14*100-100</f>
        <v>-68.3675664415154</v>
      </c>
      <c r="K14" s="95" t="n">
        <v>251604</v>
      </c>
      <c r="L14" s="92" t="n">
        <f aca="false">K14/I14*100-100</f>
        <v>-9.94717175621697</v>
      </c>
      <c r="M14" s="93"/>
      <c r="N14" s="93"/>
    </row>
    <row r="15" customFormat="false" ht="20.1" hidden="false" customHeight="true" outlineLevel="0" collapsed="false">
      <c r="A15" s="23"/>
      <c r="B15" s="98" t="s">
        <v>130</v>
      </c>
      <c r="C15" s="97" t="n">
        <v>151912</v>
      </c>
      <c r="D15" s="89" t="n">
        <v>-18.9</v>
      </c>
      <c r="E15" s="97" t="n">
        <v>142125</v>
      </c>
      <c r="F15" s="89" t="n">
        <f aca="false">E15/C15*100-100</f>
        <v>-6.44254568434357</v>
      </c>
      <c r="G15" s="97" t="n">
        <v>70113</v>
      </c>
      <c r="H15" s="89" t="n">
        <f aca="false">G15/E15*100-100</f>
        <v>-50.668073878628</v>
      </c>
      <c r="I15" s="97" t="n">
        <v>111183</v>
      </c>
      <c r="J15" s="89" t="n">
        <f aca="false">I15/G15*100-100</f>
        <v>58.5768687689872</v>
      </c>
      <c r="K15" s="95" t="n">
        <v>75722</v>
      </c>
      <c r="L15" s="92" t="n">
        <f aca="false">K15/I15*100-100</f>
        <v>-31.8942644109261</v>
      </c>
      <c r="M15" s="93"/>
      <c r="N15" s="93"/>
    </row>
    <row r="16" customFormat="false" ht="20.1" hidden="false" customHeight="true" outlineLevel="0" collapsed="false">
      <c r="A16" s="23"/>
      <c r="B16" s="131" t="s">
        <v>131</v>
      </c>
      <c r="C16" s="102" t="n">
        <v>62440</v>
      </c>
      <c r="D16" s="103" t="n">
        <v>-3.1</v>
      </c>
      <c r="E16" s="102" t="n">
        <v>164450</v>
      </c>
      <c r="F16" s="103" t="n">
        <f aca="false">E16/C16*100-100</f>
        <v>163.372837924407</v>
      </c>
      <c r="G16" s="102" t="n">
        <v>64123</v>
      </c>
      <c r="H16" s="103" t="n">
        <f aca="false">G16/E16*100-100</f>
        <v>-61.0076010945576</v>
      </c>
      <c r="I16" s="102" t="n">
        <v>66479</v>
      </c>
      <c r="J16" s="103" t="n">
        <f aca="false">I16/G16*100-100</f>
        <v>3.67418866865243</v>
      </c>
      <c r="K16" s="73" t="n">
        <v>69250</v>
      </c>
      <c r="L16" s="74" t="n">
        <f aca="false">K16/I16*100-100</f>
        <v>4.16823357752072</v>
      </c>
      <c r="M16" s="93"/>
      <c r="N16" s="93"/>
    </row>
    <row r="17" customFormat="false" ht="13.9" hidden="false" customHeight="true" outlineLevel="0" collapsed="false">
      <c r="A17" s="23"/>
      <c r="B17" s="23"/>
      <c r="C17" s="132"/>
      <c r="D17" s="133"/>
      <c r="E17" s="132"/>
      <c r="F17" s="133"/>
      <c r="G17" s="132"/>
      <c r="H17" s="133"/>
      <c r="I17" s="134"/>
      <c r="J17" s="134"/>
      <c r="K17" s="93"/>
      <c r="L17" s="135" t="s">
        <v>54</v>
      </c>
      <c r="M17" s="93"/>
      <c r="N17" s="93"/>
    </row>
    <row r="18" customFormat="false" ht="24" hidden="false" customHeight="true" outlineLevel="0" collapsed="false"/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9" min="6" style="0" width="14.62"/>
    <col collapsed="false" customWidth="false" hidden="true" outlineLevel="0" max="16384" min="12" style="0" width="10.62"/>
  </cols>
  <sheetData>
    <row r="1" customFormat="false" ht="26.45" hidden="false" customHeight="false" outlineLevel="0" collapsed="false"/>
    <row r="2" customFormat="false" ht="13.9" hidden="false" customHeight="true" outlineLevel="0" collapsed="false">
      <c r="B2" s="37" t="s">
        <v>132</v>
      </c>
      <c r="C2" s="35"/>
      <c r="D2" s="35"/>
      <c r="E2" s="35"/>
      <c r="F2" s="35"/>
      <c r="G2" s="35"/>
      <c r="H2" s="35"/>
      <c r="I2" s="55" t="s">
        <v>133</v>
      </c>
    </row>
    <row r="3" customFormat="false" ht="18" hidden="false" customHeight="true" outlineLevel="0" collapsed="false">
      <c r="B3" s="40" t="s">
        <v>12</v>
      </c>
      <c r="C3" s="40"/>
      <c r="D3" s="40"/>
      <c r="E3" s="136" t="s">
        <v>134</v>
      </c>
      <c r="F3" s="42" t="s">
        <v>135</v>
      </c>
      <c r="G3" s="42"/>
      <c r="H3" s="42" t="s">
        <v>136</v>
      </c>
      <c r="I3" s="42"/>
    </row>
    <row r="4" customFormat="false" ht="18" hidden="false" customHeight="true" outlineLevel="0" collapsed="false">
      <c r="B4" s="137"/>
      <c r="C4" s="137"/>
      <c r="D4" s="138"/>
      <c r="E4" s="139"/>
      <c r="F4" s="46" t="s">
        <v>137</v>
      </c>
      <c r="G4" s="46" t="s">
        <v>138</v>
      </c>
      <c r="H4" s="46" t="s">
        <v>137</v>
      </c>
      <c r="I4" s="46" t="s">
        <v>138</v>
      </c>
    </row>
    <row r="5" customFormat="false" ht="19.4" hidden="false" customHeight="false" outlineLevel="0" collapsed="false">
      <c r="A5" s="23"/>
      <c r="B5" s="4"/>
      <c r="C5" s="4"/>
      <c r="D5" s="140"/>
      <c r="E5" s="4"/>
      <c r="F5" s="141"/>
      <c r="G5" s="141"/>
      <c r="H5" s="141"/>
      <c r="I5" s="141"/>
      <c r="J5" s="93"/>
    </row>
    <row r="6" customFormat="false" ht="17" hidden="false" customHeight="false" outlineLevel="0" collapsed="false">
      <c r="A6" s="23"/>
      <c r="B6" s="142" t="s">
        <v>22</v>
      </c>
      <c r="C6" s="143" t="s">
        <v>52</v>
      </c>
      <c r="D6" s="68" t="s">
        <v>24</v>
      </c>
      <c r="E6" s="144" t="s">
        <v>139</v>
      </c>
      <c r="F6" s="97" t="n">
        <v>989109</v>
      </c>
      <c r="G6" s="97" t="n">
        <v>1078060</v>
      </c>
      <c r="H6" s="97" t="n">
        <v>190640</v>
      </c>
      <c r="I6" s="97" t="n">
        <v>216361</v>
      </c>
      <c r="J6" s="93"/>
    </row>
    <row r="7" customFormat="false" ht="17" hidden="false" customHeight="false" outlineLevel="0" collapsed="false">
      <c r="A7" s="23"/>
      <c r="B7" s="145"/>
      <c r="C7" s="145"/>
      <c r="D7" s="146"/>
      <c r="E7" s="144" t="s">
        <v>140</v>
      </c>
      <c r="F7" s="97" t="n">
        <v>931882</v>
      </c>
      <c r="G7" s="97" t="n">
        <v>873173</v>
      </c>
      <c r="H7" s="97" t="n">
        <v>730926</v>
      </c>
      <c r="I7" s="97" t="n">
        <v>707030</v>
      </c>
      <c r="J7" s="93"/>
    </row>
    <row r="8" customFormat="false" ht="17" hidden="false" customHeight="false" outlineLevel="0" collapsed="false">
      <c r="A8" s="23"/>
      <c r="B8" s="145"/>
      <c r="C8" s="145"/>
      <c r="D8" s="146"/>
      <c r="E8" s="144"/>
      <c r="F8" s="97"/>
      <c r="G8" s="97"/>
      <c r="H8" s="97"/>
      <c r="I8" s="97"/>
      <c r="J8" s="93"/>
    </row>
    <row r="9" customFormat="false" ht="17" hidden="false" customHeight="false" outlineLevel="0" collapsed="false">
      <c r="A9" s="23"/>
      <c r="B9" s="145"/>
      <c r="C9" s="143" t="s">
        <v>23</v>
      </c>
      <c r="D9" s="146"/>
      <c r="E9" s="144" t="s">
        <v>139</v>
      </c>
      <c r="F9" s="97" t="n">
        <v>921966</v>
      </c>
      <c r="G9" s="97" t="n">
        <v>1005370</v>
      </c>
      <c r="H9" s="97" t="n">
        <v>450946</v>
      </c>
      <c r="I9" s="97" t="n">
        <v>70404</v>
      </c>
      <c r="J9" s="93"/>
    </row>
    <row r="10" customFormat="false" ht="17" hidden="false" customHeight="false" outlineLevel="0" collapsed="false">
      <c r="A10" s="23"/>
      <c r="B10" s="145"/>
      <c r="C10" s="145"/>
      <c r="D10" s="146"/>
      <c r="E10" s="144" t="s">
        <v>140</v>
      </c>
      <c r="F10" s="97" t="n">
        <v>862328</v>
      </c>
      <c r="G10" s="97" t="n">
        <v>824960</v>
      </c>
      <c r="H10" s="97" t="n">
        <v>1015123</v>
      </c>
      <c r="I10" s="97" t="n">
        <v>543897</v>
      </c>
      <c r="J10" s="93"/>
    </row>
    <row r="11" customFormat="false" ht="17" hidden="false" customHeight="false" outlineLevel="0" collapsed="false">
      <c r="A11" s="23"/>
      <c r="B11" s="145"/>
      <c r="C11" s="145"/>
      <c r="D11" s="146"/>
      <c r="E11" s="144"/>
      <c r="F11" s="97"/>
      <c r="G11" s="97"/>
      <c r="H11" s="97"/>
      <c r="I11" s="97"/>
      <c r="J11" s="93"/>
    </row>
    <row r="12" customFormat="false" ht="17" hidden="false" customHeight="false" outlineLevel="0" collapsed="false">
      <c r="A12" s="23"/>
      <c r="B12" s="145"/>
      <c r="C12" s="143" t="s">
        <v>25</v>
      </c>
      <c r="D12" s="146"/>
      <c r="E12" s="144" t="s">
        <v>139</v>
      </c>
      <c r="F12" s="97" t="n">
        <v>925527</v>
      </c>
      <c r="G12" s="97" t="n">
        <v>1023458</v>
      </c>
      <c r="H12" s="97" t="n">
        <v>841741</v>
      </c>
      <c r="I12" s="97" t="n">
        <v>955717</v>
      </c>
      <c r="J12" s="93"/>
    </row>
    <row r="13" customFormat="false" ht="17" hidden="false" customHeight="false" outlineLevel="0" collapsed="false">
      <c r="A13" s="23"/>
      <c r="B13" s="145"/>
      <c r="C13" s="145"/>
      <c r="D13" s="146"/>
      <c r="E13" s="144" t="s">
        <v>140</v>
      </c>
      <c r="F13" s="97" t="n">
        <v>870879</v>
      </c>
      <c r="G13" s="97" t="n">
        <v>810673</v>
      </c>
      <c r="H13" s="97" t="n">
        <v>1417679</v>
      </c>
      <c r="I13" s="97" t="n">
        <v>1284143</v>
      </c>
      <c r="J13" s="93"/>
    </row>
    <row r="14" customFormat="false" ht="19.4" hidden="false" customHeight="false" outlineLevel="0" collapsed="false">
      <c r="A14" s="23"/>
      <c r="B14" s="145"/>
      <c r="C14" s="145"/>
      <c r="D14" s="146"/>
      <c r="E14" s="144"/>
      <c r="F14" s="97"/>
      <c r="G14" s="97"/>
      <c r="H14" s="97"/>
      <c r="I14" s="97"/>
      <c r="J14" s="93"/>
    </row>
    <row r="15" customFormat="false" ht="17" hidden="false" customHeight="false" outlineLevel="0" collapsed="false">
      <c r="A15" s="23"/>
      <c r="B15" s="145"/>
      <c r="C15" s="143" t="s">
        <v>26</v>
      </c>
      <c r="D15" s="146"/>
      <c r="E15" s="144" t="s">
        <v>139</v>
      </c>
      <c r="F15" s="97" t="n">
        <v>930993</v>
      </c>
      <c r="G15" s="97" t="n">
        <v>1020847</v>
      </c>
      <c r="H15" s="97" t="n">
        <v>146869</v>
      </c>
      <c r="I15" s="97" t="n">
        <v>153788</v>
      </c>
      <c r="J15" s="93"/>
    </row>
    <row r="16" customFormat="false" ht="17" hidden="false" customHeight="false" outlineLevel="0" collapsed="false">
      <c r="A16" s="23"/>
      <c r="B16" s="147" t="s">
        <v>20</v>
      </c>
      <c r="C16" s="145"/>
      <c r="D16" s="146"/>
      <c r="E16" s="144" t="s">
        <v>140</v>
      </c>
      <c r="F16" s="97" t="n">
        <v>899261</v>
      </c>
      <c r="G16" s="97" t="n">
        <v>861243</v>
      </c>
      <c r="H16" s="97" t="n">
        <v>690526</v>
      </c>
      <c r="I16" s="97" t="n">
        <v>674587</v>
      </c>
      <c r="J16" s="93"/>
    </row>
    <row r="17" customFormat="false" ht="19.35" hidden="false" customHeight="false" outlineLevel="0" collapsed="false">
      <c r="A17" s="23"/>
      <c r="B17" s="148"/>
      <c r="C17" s="149"/>
      <c r="D17" s="150"/>
      <c r="E17" s="151"/>
      <c r="F17" s="152"/>
      <c r="G17" s="152"/>
      <c r="H17" s="152"/>
      <c r="I17" s="152"/>
      <c r="J17" s="93"/>
    </row>
    <row r="18" customFormat="false" ht="17" hidden="false" customHeight="false" outlineLevel="0" collapsed="false">
      <c r="A18" s="23"/>
      <c r="B18" s="153"/>
      <c r="C18" s="154" t="s">
        <v>27</v>
      </c>
      <c r="D18" s="155"/>
      <c r="E18" s="156" t="s">
        <v>139</v>
      </c>
      <c r="F18" s="95" t="n">
        <v>967516</v>
      </c>
      <c r="G18" s="95" t="n">
        <v>1025912</v>
      </c>
      <c r="H18" s="95" t="n">
        <v>477151</v>
      </c>
      <c r="I18" s="95" t="n">
        <v>437478</v>
      </c>
      <c r="J18" s="93"/>
    </row>
    <row r="19" customFormat="false" ht="17" hidden="false" customHeight="false" outlineLevel="0" collapsed="false">
      <c r="A19" s="23"/>
      <c r="B19" s="157" t="s">
        <v>20</v>
      </c>
      <c r="C19" s="153"/>
      <c r="D19" s="155"/>
      <c r="E19" s="156" t="s">
        <v>140</v>
      </c>
      <c r="F19" s="95" t="n">
        <v>948816</v>
      </c>
      <c r="G19" s="95" t="n">
        <v>872546</v>
      </c>
      <c r="H19" s="95" t="n">
        <v>1071800</v>
      </c>
      <c r="I19" s="95" t="n">
        <v>810323</v>
      </c>
      <c r="J19" s="51"/>
    </row>
    <row r="20" customFormat="false" ht="17" hidden="false" customHeight="false" outlineLevel="0" collapsed="false">
      <c r="B20" s="158"/>
      <c r="C20" s="158"/>
      <c r="D20" s="158"/>
      <c r="E20" s="159"/>
      <c r="F20" s="160"/>
      <c r="G20" s="160"/>
      <c r="H20" s="160"/>
      <c r="I20" s="160"/>
    </row>
    <row r="21" customFormat="false" ht="17" hidden="false" customHeight="false" outlineLevel="0" collapsed="false">
      <c r="F21" s="35"/>
      <c r="G21" s="35"/>
      <c r="H21" s="35"/>
      <c r="I21" s="55" t="s">
        <v>141</v>
      </c>
    </row>
  </sheetData>
  <mergeCells count="3">
    <mergeCell ref="B3:D3"/>
    <mergeCell ref="F3:G3"/>
    <mergeCell ref="H3:I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9" min="9" style="0" width="12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2" min="12" style="0" width="6.62"/>
    <col collapsed="false" customWidth="false" hidden="true" outlineLevel="0" max="16384" min="15" style="0" width="10.62"/>
  </cols>
  <sheetData>
    <row r="1" customFormat="false" ht="26.45" hidden="false" customHeight="false" outlineLevel="0" collapsed="false"/>
    <row r="2" customFormat="false" ht="15.95" hidden="false" customHeight="true" outlineLevel="0" collapsed="false">
      <c r="B2" s="37" t="s">
        <v>142</v>
      </c>
      <c r="C2" s="35"/>
      <c r="D2" s="35"/>
      <c r="E2" s="35"/>
      <c r="F2" s="35"/>
      <c r="G2" s="35"/>
      <c r="H2" s="35"/>
      <c r="I2" s="54"/>
      <c r="J2" s="54"/>
      <c r="K2" s="35"/>
      <c r="L2" s="161" t="s">
        <v>45</v>
      </c>
    </row>
    <row r="3" customFormat="false" ht="30" hidden="false" customHeight="true" outlineLevel="0" collapsed="false">
      <c r="B3" s="81" t="s">
        <v>57</v>
      </c>
      <c r="C3" s="42" t="s">
        <v>58</v>
      </c>
      <c r="D3" s="42"/>
      <c r="E3" s="42" t="s">
        <v>59</v>
      </c>
      <c r="F3" s="42"/>
      <c r="G3" s="42" t="s">
        <v>60</v>
      </c>
      <c r="H3" s="42"/>
      <c r="I3" s="42" t="s">
        <v>61</v>
      </c>
      <c r="J3" s="42"/>
      <c r="K3" s="162" t="s">
        <v>62</v>
      </c>
      <c r="L3" s="162"/>
    </row>
    <row r="4" customFormat="false" ht="30" hidden="false" customHeight="true" outlineLevel="0" collapsed="false">
      <c r="A4" s="23"/>
      <c r="B4" s="84"/>
      <c r="C4" s="46" t="s">
        <v>143</v>
      </c>
      <c r="D4" s="46" t="s">
        <v>64</v>
      </c>
      <c r="E4" s="46" t="s">
        <v>143</v>
      </c>
      <c r="F4" s="46" t="s">
        <v>64</v>
      </c>
      <c r="G4" s="46" t="s">
        <v>143</v>
      </c>
      <c r="H4" s="46" t="s">
        <v>64</v>
      </c>
      <c r="I4" s="46" t="s">
        <v>143</v>
      </c>
      <c r="J4" s="46" t="s">
        <v>64</v>
      </c>
      <c r="K4" s="163" t="s">
        <v>143</v>
      </c>
      <c r="L4" s="163" t="s">
        <v>64</v>
      </c>
      <c r="M4" s="51"/>
      <c r="N4" s="51"/>
    </row>
    <row r="5" customFormat="false" ht="30" hidden="false" customHeight="true" outlineLevel="0" collapsed="false">
      <c r="A5" s="23"/>
      <c r="B5" s="87" t="s">
        <v>65</v>
      </c>
      <c r="C5" s="88" t="n">
        <f aca="false">SUM(C6:C12)</f>
        <v>9907390</v>
      </c>
      <c r="D5" s="89" t="n">
        <f aca="false">C5/C$5*100</f>
        <v>100</v>
      </c>
      <c r="E5" s="88" t="n">
        <f aca="false">SUM(E6:E12)</f>
        <v>10430514</v>
      </c>
      <c r="F5" s="89" t="n">
        <f aca="false">E5/E$5*100</f>
        <v>100</v>
      </c>
      <c r="G5" s="88" t="n">
        <f aca="false">SUM(G6:G12)</f>
        <v>11001219</v>
      </c>
      <c r="H5" s="89" t="n">
        <f aca="false">G5/G$5*100</f>
        <v>100</v>
      </c>
      <c r="I5" s="88" t="n">
        <f aca="false">SUM(I6:I12)</f>
        <v>10538930</v>
      </c>
      <c r="J5" s="89" t="n">
        <f aca="false">I5/I$5*100</f>
        <v>100</v>
      </c>
      <c r="K5" s="91" t="n">
        <v>10749622</v>
      </c>
      <c r="L5" s="92" t="n">
        <f aca="false">K5/K$5*100</f>
        <v>100</v>
      </c>
      <c r="M5" s="93"/>
      <c r="N5" s="93"/>
    </row>
    <row r="6" customFormat="false" ht="30" hidden="false" customHeight="true" outlineLevel="0" collapsed="false">
      <c r="A6" s="23"/>
      <c r="B6" s="87" t="s">
        <v>144</v>
      </c>
      <c r="C6" s="97" t="n">
        <v>4083538</v>
      </c>
      <c r="D6" s="89" t="n">
        <f aca="false">C6/C$5*100</f>
        <v>41.2170914842355</v>
      </c>
      <c r="E6" s="97" t="n">
        <v>4212011</v>
      </c>
      <c r="F6" s="89" t="n">
        <f aca="false">E6/E$5*100</f>
        <v>40.3816245297212</v>
      </c>
      <c r="G6" s="97" t="n">
        <v>4756528</v>
      </c>
      <c r="H6" s="89" t="n">
        <f aca="false">G6/G$5*100</f>
        <v>43.2363722602013</v>
      </c>
      <c r="I6" s="97" t="n">
        <v>4070566</v>
      </c>
      <c r="J6" s="89" t="n">
        <f aca="false">I6/I$5*100</f>
        <v>38.624091819568</v>
      </c>
      <c r="K6" s="95" t="n">
        <v>3987195</v>
      </c>
      <c r="L6" s="92" t="n">
        <f aca="false">K6/K$5*100</f>
        <v>37.0914902868213</v>
      </c>
      <c r="M6" s="93"/>
      <c r="N6" s="93"/>
    </row>
    <row r="7" customFormat="false" ht="30" hidden="false" customHeight="true" outlineLevel="0" collapsed="false">
      <c r="A7" s="23"/>
      <c r="B7" s="87" t="s">
        <v>145</v>
      </c>
      <c r="C7" s="97" t="n">
        <v>4528574</v>
      </c>
      <c r="D7" s="89" t="n">
        <f aca="false">C7/C$5*100</f>
        <v>45.709051526184</v>
      </c>
      <c r="E7" s="97" t="n">
        <v>4789595</v>
      </c>
      <c r="F7" s="89" t="n">
        <f aca="false">E7/E$5*100</f>
        <v>45.9190697601288</v>
      </c>
      <c r="G7" s="97" t="n">
        <v>4814615</v>
      </c>
      <c r="H7" s="89" t="n">
        <f aca="false">G7/G$5*100</f>
        <v>43.7643773839972</v>
      </c>
      <c r="I7" s="97" t="n">
        <v>4984604</v>
      </c>
      <c r="J7" s="89" t="n">
        <f aca="false">I7/I$5*100</f>
        <v>47.2970595686659</v>
      </c>
      <c r="K7" s="95" t="n">
        <v>5167295</v>
      </c>
      <c r="L7" s="92" t="n">
        <f aca="false">K7/K$5*100</f>
        <v>48.0695507246673</v>
      </c>
      <c r="M7" s="93"/>
      <c r="N7" s="93"/>
    </row>
    <row r="8" customFormat="false" ht="30" hidden="false" customHeight="true" outlineLevel="0" collapsed="false">
      <c r="A8" s="23"/>
      <c r="B8" s="87" t="s">
        <v>146</v>
      </c>
      <c r="C8" s="97" t="n">
        <v>75069</v>
      </c>
      <c r="D8" s="89" t="n">
        <v>0.7</v>
      </c>
      <c r="E8" s="97" t="n">
        <v>78648</v>
      </c>
      <c r="F8" s="89" t="n">
        <v>0.7</v>
      </c>
      <c r="G8" s="97" t="n">
        <v>82212</v>
      </c>
      <c r="H8" s="89" t="n">
        <v>0.7</v>
      </c>
      <c r="I8" s="97" t="n">
        <v>84568</v>
      </c>
      <c r="J8" s="89" t="n">
        <v>0.8</v>
      </c>
      <c r="K8" s="95" t="n">
        <v>88937</v>
      </c>
      <c r="L8" s="92" t="n">
        <f aca="false">K8/K$5*100</f>
        <v>0.827350022168221</v>
      </c>
      <c r="M8" s="93"/>
      <c r="N8" s="93"/>
    </row>
    <row r="9" customFormat="false" ht="30" hidden="false" customHeight="true" outlineLevel="0" collapsed="false">
      <c r="A9" s="23"/>
      <c r="B9" s="87" t="s">
        <v>147</v>
      </c>
      <c r="C9" s="97" t="n">
        <v>295231</v>
      </c>
      <c r="D9" s="89" t="n">
        <f aca="false">C9/C$5*100</f>
        <v>2.9799069179673</v>
      </c>
      <c r="E9" s="97" t="n">
        <v>301889</v>
      </c>
      <c r="F9" s="89" t="n">
        <f aca="false">E9/E$5*100</f>
        <v>2.89428689707909</v>
      </c>
      <c r="G9" s="97" t="n">
        <v>372965</v>
      </c>
      <c r="H9" s="89" t="n">
        <f aca="false">G9/G$5*100</f>
        <v>3.39021521160519</v>
      </c>
      <c r="I9" s="97" t="n">
        <v>392995</v>
      </c>
      <c r="J9" s="89" t="n">
        <f aca="false">I9/I$5*100</f>
        <v>3.72898387217678</v>
      </c>
      <c r="K9" s="95" t="n">
        <v>420065</v>
      </c>
      <c r="L9" s="92" t="n">
        <f aca="false">K9/K$5*100</f>
        <v>3.90771880164717</v>
      </c>
      <c r="M9" s="93"/>
      <c r="N9" s="93"/>
    </row>
    <row r="10" customFormat="false" ht="30" hidden="false" customHeight="true" outlineLevel="0" collapsed="false">
      <c r="A10" s="23"/>
      <c r="B10" s="87" t="s">
        <v>148</v>
      </c>
      <c r="C10" s="97" t="n">
        <v>16972</v>
      </c>
      <c r="D10" s="89" t="n">
        <f aca="false">C10/C$5*100</f>
        <v>0.171306469211366</v>
      </c>
      <c r="E10" s="97" t="n">
        <v>86813</v>
      </c>
      <c r="F10" s="89" t="n">
        <f aca="false">E10/E$5*100</f>
        <v>0.8322983891302</v>
      </c>
      <c r="G10" s="97" t="n">
        <v>17325</v>
      </c>
      <c r="H10" s="89" t="n">
        <f aca="false">G10/G$5*100</f>
        <v>0.157482548070355</v>
      </c>
      <c r="I10" s="97" t="n">
        <v>13911</v>
      </c>
      <c r="J10" s="89" t="n">
        <v>0.2</v>
      </c>
      <c r="K10" s="95" t="n">
        <v>52972</v>
      </c>
      <c r="L10" s="92" t="n">
        <f aca="false">K10/K$5*100</f>
        <v>0.492780118221831</v>
      </c>
      <c r="M10" s="93"/>
      <c r="N10" s="93"/>
    </row>
    <row r="11" customFormat="false" ht="30" hidden="false" customHeight="true" outlineLevel="0" collapsed="false">
      <c r="A11" s="23"/>
      <c r="B11" s="101" t="s">
        <v>149</v>
      </c>
      <c r="C11" s="102" t="n">
        <v>908006</v>
      </c>
      <c r="D11" s="103" t="n">
        <f aca="false">C11/C$5*100</f>
        <v>9.16493647671082</v>
      </c>
      <c r="E11" s="102" t="n">
        <v>961558</v>
      </c>
      <c r="F11" s="103" t="n">
        <f aca="false">E11/E$5*100</f>
        <v>9.21870197384328</v>
      </c>
      <c r="G11" s="102" t="n">
        <v>957574</v>
      </c>
      <c r="H11" s="103" t="n">
        <f aca="false">G11/G$5*100</f>
        <v>8.704253592261</v>
      </c>
      <c r="I11" s="102" t="n">
        <v>992286</v>
      </c>
      <c r="J11" s="103" t="n">
        <f aca="false">I11/I$5*100</f>
        <v>9.41543401464855</v>
      </c>
      <c r="K11" s="73" t="n">
        <v>1033158</v>
      </c>
      <c r="L11" s="74" t="n">
        <f aca="false">K11/K$5*100</f>
        <v>9.61111004647419</v>
      </c>
      <c r="M11" s="93"/>
      <c r="N11" s="93"/>
    </row>
    <row r="12" customFormat="false" ht="15.95" hidden="false" customHeight="true" outlineLevel="0" collapsed="false">
      <c r="A12" s="23"/>
      <c r="B12" s="164"/>
      <c r="C12" s="165"/>
      <c r="D12" s="166"/>
      <c r="E12" s="165"/>
      <c r="F12" s="166"/>
      <c r="G12" s="165"/>
      <c r="H12" s="166"/>
      <c r="I12" s="134"/>
      <c r="J12" s="134"/>
      <c r="K12" s="93"/>
      <c r="L12" s="167" t="s">
        <v>54</v>
      </c>
      <c r="M12" s="93"/>
      <c r="N12" s="93"/>
    </row>
    <row r="13" customFormat="false" ht="22.9" hidden="false" customHeight="true" outlineLevel="0" collapsed="false"/>
    <row r="14" customFormat="false" ht="19.4" hidden="false" customHeight="false" outlineLevel="0" collapsed="false"/>
    <row r="17" customFormat="false" ht="19.35" hidden="false" customHeight="false" outlineLevel="0" collapsed="false"/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0" min="5" style="0" width="12.62"/>
    <col collapsed="false" customWidth="true" hidden="false" outlineLevel="0" max="12" min="12" style="0" width="5.62"/>
    <col collapsed="false" customWidth="false" hidden="true" outlineLevel="0" max="16384" min="13" style="0" width="10.62"/>
  </cols>
  <sheetData>
    <row r="1" customFormat="false" ht="26.45" hidden="false" customHeight="false" outlineLevel="0" collapsed="false"/>
    <row r="2" customFormat="false" ht="13.9" hidden="false" customHeight="true" outlineLevel="0" collapsed="false">
      <c r="B2" s="5" t="s">
        <v>150</v>
      </c>
    </row>
    <row r="3" customFormat="false" ht="19.9" hidden="false" customHeight="true" outlineLevel="0" collapsed="false">
      <c r="B3" s="81" t="s">
        <v>12</v>
      </c>
      <c r="C3" s="81"/>
      <c r="D3" s="81"/>
      <c r="E3" s="113" t="s">
        <v>151</v>
      </c>
      <c r="F3" s="113"/>
      <c r="G3" s="113"/>
      <c r="H3" s="82" t="s">
        <v>152</v>
      </c>
      <c r="I3" s="82"/>
      <c r="J3" s="82"/>
    </row>
    <row r="4" customFormat="false" ht="19.9" hidden="false" customHeight="true" outlineLevel="0" collapsed="false">
      <c r="B4" s="168"/>
      <c r="C4" s="168"/>
      <c r="D4" s="169"/>
      <c r="E4" s="85" t="s">
        <v>153</v>
      </c>
      <c r="F4" s="85" t="s">
        <v>154</v>
      </c>
      <c r="G4" s="85" t="s">
        <v>155</v>
      </c>
      <c r="H4" s="85" t="s">
        <v>156</v>
      </c>
      <c r="I4" s="85" t="s">
        <v>154</v>
      </c>
      <c r="J4" s="85" t="s">
        <v>155</v>
      </c>
    </row>
    <row r="5" customFormat="false" ht="15.95" hidden="false" customHeight="true" outlineLevel="0" collapsed="false">
      <c r="D5" s="170"/>
      <c r="E5" s="171" t="s">
        <v>157</v>
      </c>
      <c r="F5" s="171" t="s">
        <v>158</v>
      </c>
      <c r="G5" s="171" t="s">
        <v>158</v>
      </c>
      <c r="H5" s="171" t="s">
        <v>157</v>
      </c>
      <c r="I5" s="171" t="s">
        <v>158</v>
      </c>
      <c r="J5" s="171" t="s">
        <v>158</v>
      </c>
    </row>
    <row r="6" customFormat="false" ht="30" hidden="false" customHeight="true" outlineLevel="0" collapsed="false">
      <c r="A6" s="23"/>
      <c r="B6" s="24" t="s">
        <v>22</v>
      </c>
      <c r="C6" s="172" t="s">
        <v>52</v>
      </c>
      <c r="D6" s="26" t="s">
        <v>24</v>
      </c>
      <c r="E6" s="97" t="n">
        <v>21161106</v>
      </c>
      <c r="F6" s="97" t="n">
        <v>1006905</v>
      </c>
      <c r="G6" s="97" t="n">
        <v>293395</v>
      </c>
      <c r="H6" s="97" t="n">
        <v>9907390</v>
      </c>
      <c r="I6" s="97" t="n">
        <v>471421</v>
      </c>
      <c r="J6" s="97" t="n">
        <v>137364</v>
      </c>
      <c r="K6" s="93"/>
      <c r="L6" s="93"/>
    </row>
    <row r="7" customFormat="false" ht="30" hidden="false" customHeight="true" outlineLevel="0" collapsed="false">
      <c r="A7" s="23"/>
      <c r="B7" s="145"/>
      <c r="C7" s="172" t="s">
        <v>23</v>
      </c>
      <c r="D7" s="26"/>
      <c r="E7" s="97" t="n">
        <v>22972285</v>
      </c>
      <c r="F7" s="97" t="n">
        <v>1070171</v>
      </c>
      <c r="G7" s="97" t="n">
        <v>315970</v>
      </c>
      <c r="H7" s="97" t="n">
        <v>10430515</v>
      </c>
      <c r="I7" s="97" t="n">
        <v>485909</v>
      </c>
      <c r="J7" s="97" t="n">
        <v>143465</v>
      </c>
      <c r="K7" s="93"/>
      <c r="L7" s="93"/>
    </row>
    <row r="8" customFormat="false" ht="30" hidden="false" customHeight="true" outlineLevel="0" collapsed="false">
      <c r="B8" s="145"/>
      <c r="C8" s="172" t="s">
        <v>25</v>
      </c>
      <c r="D8" s="26"/>
      <c r="E8" s="97" t="n">
        <v>25285095</v>
      </c>
      <c r="F8" s="97" t="n">
        <v>1152886</v>
      </c>
      <c r="G8" s="97" t="n">
        <v>345434</v>
      </c>
      <c r="H8" s="97" t="n">
        <v>11001219</v>
      </c>
      <c r="I8" s="97" t="n">
        <v>501606</v>
      </c>
      <c r="J8" s="97" t="n">
        <v>150294</v>
      </c>
    </row>
    <row r="9" customFormat="false" ht="30" hidden="false" customHeight="true" outlineLevel="0" collapsed="false">
      <c r="B9" s="145"/>
      <c r="C9" s="172" t="s">
        <v>26</v>
      </c>
      <c r="D9" s="26"/>
      <c r="E9" s="97" t="n">
        <v>31052719</v>
      </c>
      <c r="F9" s="97" t="n">
        <v>1392311</v>
      </c>
      <c r="G9" s="97" t="n">
        <v>421448</v>
      </c>
      <c r="H9" s="97" t="n">
        <v>10538930</v>
      </c>
      <c r="I9" s="97" t="n">
        <v>472534</v>
      </c>
      <c r="J9" s="97" t="n">
        <v>143035</v>
      </c>
    </row>
    <row r="10" customFormat="false" ht="30" hidden="false" customHeight="true" outlineLevel="0" collapsed="false">
      <c r="B10" s="173"/>
      <c r="C10" s="174" t="s">
        <v>27</v>
      </c>
      <c r="D10" s="175"/>
      <c r="E10" s="176" t="n">
        <v>25580289</v>
      </c>
      <c r="F10" s="176" t="n">
        <v>1127332</v>
      </c>
      <c r="G10" s="176" t="n">
        <v>345829</v>
      </c>
      <c r="H10" s="176" t="n">
        <v>10749622</v>
      </c>
      <c r="I10" s="176" t="n">
        <v>473739</v>
      </c>
      <c r="J10" s="176" t="n">
        <v>145328</v>
      </c>
    </row>
    <row r="11" customFormat="false" ht="17" hidden="false" customHeight="false" outlineLevel="0" collapsed="false">
      <c r="B11" s="177" t="s">
        <v>159</v>
      </c>
      <c r="C11" s="34"/>
      <c r="D11" s="34"/>
      <c r="E11" s="34"/>
      <c r="F11" s="34"/>
      <c r="G11" s="34"/>
      <c r="H11" s="34"/>
      <c r="I11" s="178" t="s">
        <v>54</v>
      </c>
      <c r="J11" s="178"/>
    </row>
    <row r="12" customFormat="false" ht="19.35" hidden="false" customHeight="false" outlineLevel="0" collapsed="false"/>
    <row r="14" customFormat="false" ht="19.4" hidden="false" customHeight="false" outlineLevel="0" collapsed="false"/>
    <row r="17" customFormat="false" ht="19.35" hidden="false" customHeight="false" outlineLevel="0" collapsed="false"/>
  </sheetData>
  <mergeCells count="4">
    <mergeCell ref="B3:D3"/>
    <mergeCell ref="E3:G3"/>
    <mergeCell ref="H3:J3"/>
    <mergeCell ref="I11:J11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