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交通事故件数" sheetId="1" state="visible" r:id="rId2"/>
    <sheet name="道路別事故件数" sheetId="2" state="visible" r:id="rId3"/>
    <sheet name="事故原因別件数" sheetId="3" state="visible" r:id="rId4"/>
    <sheet name="犯罪発生検挙数" sheetId="4" state="visible" r:id="rId5"/>
    <sheet name="少年保護件数" sheetId="5" state="visible" r:id="rId6"/>
    <sheet name="火災発生状況" sheetId="6" state="visible" r:id="rId7"/>
    <sheet name="原因別発生件数" sheetId="7" state="visible" r:id="rId8"/>
    <sheet name="月別火災件数" sheetId="8" state="visible" r:id="rId9"/>
    <sheet name="救急車出動件数" sheetId="9" state="visible" r:id="rId10"/>
    <sheet name="消防力の現状" sheetId="10" state="visible" r:id="rId11"/>
    <sheet name="交通安全施設等" sheetId="11" state="visible" r:id="rId12"/>
    <sheet name="防災無線の状況" sheetId="12" state="visible" r:id="rId13"/>
    <sheet name="同報無線1" sheetId="13" state="visible" r:id="rId14"/>
    <sheet name="同報無線2" sheetId="14" state="visible" r:id="rId15"/>
  </sheets>
  <definedNames>
    <definedName function="false" hidden="false" localSheetId="2" name="_xlnm.Print_Area" vbProcedure="false">事故原因別件数!$B$2:$I$15</definedName>
    <definedName function="false" hidden="false" localSheetId="8" name="_xlnm.Print_Area" vbProcedure="false">救急車出動件数!$B$2:$J$10</definedName>
    <definedName function="false" hidden="false" localSheetId="9" name="_xlnm.Print_Area" vbProcedure="false">消防力の現状!$O$2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86">
  <si>
    <t xml:space="preserve">１８．保　　安</t>
  </si>
  <si>
    <t xml:space="preserve">１８－１　交通事故件数</t>
  </si>
  <si>
    <t xml:space="preserve">単位：件・人</t>
  </si>
  <si>
    <t xml:space="preserve">　　</t>
  </si>
  <si>
    <t xml:space="preserve">死　　　　傷　　　　者　　　　数</t>
  </si>
  <si>
    <t xml:space="preserve">　区　　分</t>
  </si>
  <si>
    <t xml:space="preserve">　　人身事故件数</t>
  </si>
  <si>
    <t xml:space="preserve">総　　　数</t>
  </si>
  <si>
    <t xml:space="preserve">死　　　亡</t>
  </si>
  <si>
    <t xml:space="preserve">負　　　傷</t>
  </si>
  <si>
    <t xml:space="preserve">平成</t>
  </si>
  <si>
    <t xml:space="preserve">8</t>
  </si>
  <si>
    <t xml:space="preserve">年</t>
  </si>
  <si>
    <t xml:space="preserve">(</t>
  </si>
  <si>
    <t xml:space="preserve">)</t>
  </si>
  <si>
    <t xml:space="preserve">9</t>
  </si>
  <si>
    <t xml:space="preserve">10</t>
  </si>
  <si>
    <t xml:space="preserve">11</t>
  </si>
  <si>
    <t xml:space="preserve">12</t>
  </si>
  <si>
    <t xml:space="preserve">関警察署管内、うち（　）は関市内。</t>
  </si>
  <si>
    <t xml:space="preserve">資料：関警察署</t>
  </si>
  <si>
    <t xml:space="preserve">１８－２　道路別交通事故発生件数</t>
  </si>
  <si>
    <t xml:space="preserve">単位：件</t>
  </si>
  <si>
    <t xml:space="preserve">道　路　別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国道１５６号線</t>
  </si>
  <si>
    <t xml:space="preserve">国道２４８号線</t>
  </si>
  <si>
    <t xml:space="preserve">国道４１８号線</t>
  </si>
  <si>
    <t xml:space="preserve">県道関・金山線</t>
  </si>
  <si>
    <t xml:space="preserve">県道江南・関線</t>
  </si>
  <si>
    <t xml:space="preserve">その他</t>
  </si>
  <si>
    <t xml:space="preserve">合計</t>
  </si>
  <si>
    <t xml:space="preserve">関警察署管内</t>
  </si>
  <si>
    <t xml:space="preserve">１８－３　交通事故原因別件数</t>
  </si>
  <si>
    <t xml:space="preserve">原　 因 　別</t>
  </si>
  <si>
    <t xml:space="preserve">総数</t>
  </si>
  <si>
    <t xml:space="preserve">無免許</t>
  </si>
  <si>
    <t xml:space="preserve">酒酔い（酒気帯び）</t>
  </si>
  <si>
    <t xml:space="preserve">追越（はみ禁）違反</t>
  </si>
  <si>
    <t xml:space="preserve">安全運転義務違反</t>
  </si>
  <si>
    <t xml:space="preserve">交差点安全進行</t>
  </si>
  <si>
    <t xml:space="preserve">歩行者妨害</t>
  </si>
  <si>
    <t xml:space="preserve">優先通行妨害</t>
  </si>
  <si>
    <t xml:space="preserve">踏切通行違反</t>
  </si>
  <si>
    <t xml:space="preserve">一時不停止</t>
  </si>
  <si>
    <t xml:space="preserve">１８－４　刑法犯罪の発生・検挙状況</t>
  </si>
  <si>
    <t xml:space="preserve">区　分</t>
  </si>
  <si>
    <t xml:space="preserve">項　目</t>
  </si>
  <si>
    <t xml:space="preserve">総　数</t>
  </si>
  <si>
    <t xml:space="preserve">凶悪犯</t>
  </si>
  <si>
    <t xml:space="preserve">粗暴犯</t>
  </si>
  <si>
    <t xml:space="preserve">窃　盗</t>
  </si>
  <si>
    <t xml:space="preserve">知能犯</t>
  </si>
  <si>
    <t xml:space="preserve">発　生</t>
  </si>
  <si>
    <t xml:space="preserve">検　挙</t>
  </si>
  <si>
    <t xml:space="preserve">11(2)</t>
  </si>
  <si>
    <t xml:space="preserve">6(6)</t>
  </si>
  <si>
    <t xml:space="preserve">23</t>
  </si>
  <si>
    <t xml:space="preserve">13</t>
  </si>
  <si>
    <t xml:space="preserve">単位：関警察署</t>
  </si>
  <si>
    <t xml:space="preserve">１８－５　少年非行件数</t>
  </si>
  <si>
    <t xml:space="preserve">単位：人</t>
  </si>
  <si>
    <t xml:space="preserve">区</t>
  </si>
  <si>
    <t xml:space="preserve">　　　分</t>
  </si>
  <si>
    <t xml:space="preserve">総　　　　　数</t>
  </si>
  <si>
    <t xml:space="preserve">窃盗</t>
  </si>
  <si>
    <t xml:space="preserve">強盗</t>
  </si>
  <si>
    <t xml:space="preserve">－</t>
  </si>
  <si>
    <t xml:space="preserve">刑</t>
  </si>
  <si>
    <t xml:space="preserve">詐欺</t>
  </si>
  <si>
    <t xml:space="preserve">恐喝</t>
  </si>
  <si>
    <t xml:space="preserve">横領</t>
  </si>
  <si>
    <t xml:space="preserve">傷害</t>
  </si>
  <si>
    <t xml:space="preserve">法</t>
  </si>
  <si>
    <t xml:space="preserve">暴行</t>
  </si>
  <si>
    <t xml:space="preserve">脅迫</t>
  </si>
  <si>
    <t xml:space="preserve">強姦</t>
  </si>
  <si>
    <t xml:space="preserve">わいせつ</t>
  </si>
  <si>
    <t xml:space="preserve">犯</t>
  </si>
  <si>
    <t xml:space="preserve">住居侵入</t>
  </si>
  <si>
    <t xml:space="preserve">失火</t>
  </si>
  <si>
    <t xml:space="preserve">過失致死傷</t>
  </si>
  <si>
    <t xml:space="preserve">往来妨害</t>
  </si>
  <si>
    <t xml:space="preserve">特</t>
  </si>
  <si>
    <t xml:space="preserve">鉄砲刀剣</t>
  </si>
  <si>
    <t xml:space="preserve">別</t>
  </si>
  <si>
    <t xml:space="preserve">覚せい剤</t>
  </si>
  <si>
    <t xml:space="preserve">暴力行為等</t>
  </si>
  <si>
    <t xml:space="preserve">毒劇物</t>
  </si>
  <si>
    <t xml:space="preserve">補　導　件　数</t>
  </si>
  <si>
    <t xml:space="preserve">関警察署管内（道路交通関係は除く）</t>
  </si>
  <si>
    <t xml:space="preserve">１８－６　火災発生状況</t>
  </si>
  <si>
    <r>
      <rPr>
        <sz val="11"/>
        <rFont val="Noto Sans"/>
        <family val="2"/>
      </rPr>
      <t xml:space="preserve">単位：</t>
    </r>
    <r>
      <rPr>
        <sz val="11"/>
        <rFont val=""/>
        <family val="1"/>
      </rPr>
      <t xml:space="preserve">a</t>
    </r>
    <r>
      <rPr>
        <sz val="11"/>
        <rFont val="Noto Sans"/>
        <family val="2"/>
      </rPr>
      <t xml:space="preserve">・千円</t>
    </r>
  </si>
  <si>
    <t xml:space="preserve">　　区　　分</t>
  </si>
  <si>
    <t xml:space="preserve">　　　　　一　　般　　火　　災</t>
  </si>
  <si>
    <t xml:space="preserve">　　　　林　野　火　災</t>
  </si>
  <si>
    <t xml:space="preserve">　　死　傷　者</t>
  </si>
  <si>
    <t xml:space="preserve">件　数</t>
  </si>
  <si>
    <t xml:space="preserve">棟　数</t>
  </si>
  <si>
    <t xml:space="preserve">世帯数</t>
  </si>
  <si>
    <t xml:space="preserve">損害見積額</t>
  </si>
  <si>
    <t xml:space="preserve">焼損面積</t>
  </si>
  <si>
    <t xml:space="preserve">死　者</t>
  </si>
  <si>
    <t xml:space="preserve">負傷者</t>
  </si>
  <si>
    <t xml:space="preserve">資料：関消防署</t>
  </si>
  <si>
    <t xml:space="preserve">１８－７　原因別火災発生件数</t>
  </si>
  <si>
    <t xml:space="preserve">　</t>
  </si>
  <si>
    <t xml:space="preserve">た き 火 </t>
  </si>
  <si>
    <t xml:space="preserve">た ば こ</t>
  </si>
  <si>
    <t xml:space="preserve">マ ッ チ </t>
  </si>
  <si>
    <t xml:space="preserve">子 供 の</t>
  </si>
  <si>
    <t xml:space="preserve">煙  　突</t>
  </si>
  <si>
    <t xml:space="preserve">放 火 の</t>
  </si>
  <si>
    <t xml:space="preserve">総　　数</t>
  </si>
  <si>
    <t xml:space="preserve">の</t>
  </si>
  <si>
    <t xml:space="preserve">コ ン ロ</t>
  </si>
  <si>
    <t xml:space="preserve">ストーブ</t>
  </si>
  <si>
    <t xml:space="preserve">不　　明</t>
  </si>
  <si>
    <t xml:space="preserve">そ の 他</t>
  </si>
  <si>
    <t xml:space="preserve">不 始 末</t>
  </si>
  <si>
    <t xml:space="preserve">火 遊 び</t>
  </si>
  <si>
    <t xml:space="preserve">（火の粉・加熱）</t>
  </si>
  <si>
    <t xml:space="preserve">疑  　い</t>
  </si>
  <si>
    <t xml:space="preserve">１８－８　月別火災発生件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８－９　救急車出動件数及び救護人員</t>
  </si>
  <si>
    <t xml:space="preserve">　　　　出　動　件　数</t>
  </si>
  <si>
    <t xml:space="preserve">　　　　救　護　人　員</t>
  </si>
  <si>
    <t xml:space="preserve">　　　　　　　　　　　事　故　別　種　別　救　護　人　員</t>
  </si>
  <si>
    <t xml:space="preserve"> 　 区　　分</t>
  </si>
  <si>
    <t xml:space="preserve">救　護</t>
  </si>
  <si>
    <t xml:space="preserve">不搬送</t>
  </si>
  <si>
    <t xml:space="preserve">男</t>
  </si>
  <si>
    <t xml:space="preserve">女</t>
  </si>
  <si>
    <t xml:space="preserve">交　通</t>
  </si>
  <si>
    <t xml:space="preserve">一　般　負　傷</t>
  </si>
  <si>
    <t xml:space="preserve">運　動　競　技</t>
  </si>
  <si>
    <t xml:space="preserve">水　難</t>
  </si>
  <si>
    <t xml:space="preserve">急　病</t>
  </si>
  <si>
    <t xml:space="preserve">労　働　災　害</t>
  </si>
  <si>
    <t xml:space="preserve">１８－１０　消防力の現状</t>
  </si>
  <si>
    <t xml:space="preserve">単位：人・台・個　平成１２年１０月１日現在</t>
  </si>
  <si>
    <t xml:space="preserve">区　　　　　分</t>
  </si>
  <si>
    <t xml:space="preserve">消 防 本 部</t>
  </si>
  <si>
    <t xml:space="preserve">関 消 防 署</t>
  </si>
  <si>
    <t xml:space="preserve">西分署</t>
  </si>
  <si>
    <t xml:space="preserve">本 部 分 団</t>
  </si>
  <si>
    <t xml:space="preserve">安 桜</t>
  </si>
  <si>
    <t xml:space="preserve">旭ヶ丘</t>
  </si>
  <si>
    <t xml:space="preserve">瀬 尻</t>
  </si>
  <si>
    <t xml:space="preserve">倉 知</t>
  </si>
  <si>
    <t xml:space="preserve">富 岡</t>
  </si>
  <si>
    <t xml:space="preserve">千 疋</t>
  </si>
  <si>
    <t xml:space="preserve">田 原</t>
  </si>
  <si>
    <t xml:space="preserve">下有知</t>
  </si>
  <si>
    <t xml:space="preserve">富 野</t>
  </si>
  <si>
    <t xml:space="preserve">小金田</t>
  </si>
  <si>
    <t xml:space="preserve">広 見</t>
  </si>
  <si>
    <t xml:space="preserve">総 数</t>
  </si>
  <si>
    <t xml:space="preserve">消防職員数及び消防団員数</t>
  </si>
  <si>
    <t xml:space="preserve">消防ポンプ自動車</t>
  </si>
  <si>
    <t xml:space="preserve">消</t>
  </si>
  <si>
    <t xml:space="preserve">屈折はしご付消防自動車</t>
  </si>
  <si>
    <t xml:space="preserve">防</t>
  </si>
  <si>
    <t xml:space="preserve">化学消防自動車</t>
  </si>
  <si>
    <t xml:space="preserve">ポ</t>
  </si>
  <si>
    <t xml:space="preserve">小型動力ポンプ積載車</t>
  </si>
  <si>
    <t xml:space="preserve">ン</t>
  </si>
  <si>
    <t xml:space="preserve">小型動力ポンプ</t>
  </si>
  <si>
    <t xml:space="preserve">プ</t>
  </si>
  <si>
    <t xml:space="preserve">緊急消防自動二輪車</t>
  </si>
  <si>
    <t xml:space="preserve">自</t>
  </si>
  <si>
    <t xml:space="preserve">救急自動車</t>
  </si>
  <si>
    <t xml:space="preserve">動</t>
  </si>
  <si>
    <t xml:space="preserve">指令車</t>
  </si>
  <si>
    <t xml:space="preserve">車</t>
  </si>
  <si>
    <t xml:space="preserve">救助工作車</t>
  </si>
  <si>
    <t xml:space="preserve">等</t>
  </si>
  <si>
    <t xml:space="preserve">資機材搬送車</t>
  </si>
  <si>
    <t xml:space="preserve">小型救命用ボート</t>
  </si>
  <si>
    <t xml:space="preserve">ボ－トトレ－ラ－</t>
  </si>
  <si>
    <t xml:space="preserve">広報車</t>
  </si>
  <si>
    <t xml:space="preserve">消防水利</t>
  </si>
  <si>
    <t xml:space="preserve">防火水そう</t>
  </si>
  <si>
    <t xml:space="preserve">消火栓</t>
  </si>
  <si>
    <t xml:space="preserve">河川・その他</t>
  </si>
  <si>
    <t xml:space="preserve">　１８－１２　交通安全施設等</t>
  </si>
  <si>
    <t xml:space="preserve">単位：箇所・ｍ　各年３月３１日現在</t>
  </si>
  <si>
    <t xml:space="preserve">区　　　分</t>
  </si>
  <si>
    <t xml:space="preserve"> 平成９年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平成</t>
    </r>
    <r>
      <rPr>
        <sz val="12"/>
        <rFont val=""/>
        <family val="1"/>
      </rPr>
      <t xml:space="preserve">11</t>
    </r>
    <r>
      <rPr>
        <sz val="12"/>
        <rFont val="Noto Sans"/>
        <family val="2"/>
      </rPr>
      <t xml:space="preserve">年</t>
    </r>
  </si>
  <si>
    <r>
      <rPr>
        <b val="true"/>
        <sz val="11"/>
        <color rgb="FF003300"/>
        <rFont val="Noto Sans"/>
        <family val="2"/>
      </rPr>
      <t xml:space="preserve"> 平成</t>
    </r>
    <r>
      <rPr>
        <b val="true"/>
        <sz val="11"/>
        <color rgb="FF003300"/>
        <rFont val="ＭＳ ゴシック"/>
        <family val="3"/>
      </rPr>
      <t xml:space="preserve">12</t>
    </r>
    <r>
      <rPr>
        <b val="true"/>
        <sz val="11"/>
        <color rgb="FF003300"/>
        <rFont val="Noto Sans"/>
        <family val="2"/>
      </rPr>
      <t xml:space="preserve">年</t>
    </r>
  </si>
  <si>
    <t xml:space="preserve">備　　　　　考</t>
  </si>
  <si>
    <t xml:space="preserve"> 総   数</t>
  </si>
  <si>
    <t xml:space="preserve">横断歩道橋</t>
  </si>
  <si>
    <t xml:space="preserve"> 国   道</t>
  </si>
  <si>
    <r>
      <rPr>
        <sz val="14"/>
        <color rgb="FF003300"/>
        <rFont val="Noto Sans"/>
        <family val="2"/>
      </rPr>
      <t xml:space="preserve">  Ｒ</t>
    </r>
    <r>
      <rPr>
        <sz val="14"/>
        <color rgb="FF003300"/>
        <rFont val="ＭＳ 明朝"/>
        <family val="1"/>
      </rPr>
      <t xml:space="preserve">156-3</t>
    </r>
    <r>
      <rPr>
        <sz val="14"/>
        <color rgb="FF003300"/>
        <rFont val="Noto Sans"/>
        <family val="2"/>
      </rPr>
      <t xml:space="preserve">　Ｒ</t>
    </r>
    <r>
      <rPr>
        <sz val="14"/>
        <color rgb="FF003300"/>
        <rFont val="ＭＳ 明朝"/>
        <family val="1"/>
      </rPr>
      <t xml:space="preserve">248-2</t>
    </r>
    <r>
      <rPr>
        <sz val="14"/>
        <color rgb="FF003300"/>
        <rFont val="Noto Sans"/>
        <family val="2"/>
      </rPr>
      <t xml:space="preserve">　Ｒ</t>
    </r>
    <r>
      <rPr>
        <sz val="14"/>
        <color rgb="FF003300"/>
        <rFont val="ＭＳ 明朝"/>
        <family val="1"/>
      </rPr>
      <t xml:space="preserve">418-2 </t>
    </r>
  </si>
  <si>
    <t xml:space="preserve"> 県   道</t>
  </si>
  <si>
    <t xml:space="preserve">　坂祝線－１</t>
  </si>
  <si>
    <t xml:space="preserve"> 市   道</t>
  </si>
  <si>
    <t xml:space="preserve">　文化通り－１</t>
  </si>
  <si>
    <t xml:space="preserve">地　下　道</t>
  </si>
  <si>
    <r>
      <rPr>
        <sz val="14"/>
        <color rgb="FF003300"/>
        <rFont val="Noto Sans"/>
        <family val="2"/>
      </rPr>
      <t xml:space="preserve">  Ｒ</t>
    </r>
    <r>
      <rPr>
        <sz val="14"/>
        <color rgb="FF003300"/>
        <rFont val="ＭＳ 明朝"/>
        <family val="1"/>
      </rPr>
      <t xml:space="preserve">248</t>
    </r>
    <r>
      <rPr>
        <sz val="14"/>
        <color rgb="FF003300"/>
        <rFont val="Noto Sans"/>
        <family val="2"/>
      </rPr>
      <t xml:space="preserve">ＢＰ</t>
    </r>
    <r>
      <rPr>
        <sz val="14"/>
        <color rgb="FF003300"/>
        <rFont val="ＭＳ 明朝"/>
        <family val="1"/>
      </rPr>
      <t xml:space="preserve">-4</t>
    </r>
    <r>
      <rPr>
        <sz val="14"/>
        <color rgb="FF003300"/>
        <rFont val="Noto Sans"/>
        <family val="2"/>
      </rPr>
      <t xml:space="preserve">　Ｒ</t>
    </r>
    <r>
      <rPr>
        <sz val="14"/>
        <color rgb="FF003300"/>
        <rFont val="ＭＳ 明朝"/>
        <family val="1"/>
      </rPr>
      <t xml:space="preserve">248-1</t>
    </r>
    <r>
      <rPr>
        <sz val="14"/>
        <color rgb="FF003300"/>
        <rFont val="Noto Sans"/>
        <family val="2"/>
      </rPr>
      <t xml:space="preserve">　Ｒ</t>
    </r>
    <r>
      <rPr>
        <sz val="14"/>
        <color rgb="FF003300"/>
        <rFont val="ＭＳ 明朝"/>
        <family val="1"/>
      </rPr>
      <t xml:space="preserve">418-1</t>
    </r>
  </si>
  <si>
    <t xml:space="preserve">  江南線－２</t>
  </si>
  <si>
    <t xml:space="preserve">自転車駐輪場</t>
  </si>
  <si>
    <t xml:space="preserve">　白金、新田、新関、富岡、関口、</t>
  </si>
  <si>
    <t xml:space="preserve">交通信号機</t>
  </si>
  <si>
    <t xml:space="preserve">　刃物会館、関、中濃西高</t>
  </si>
  <si>
    <t xml:space="preserve">防犯灯</t>
  </si>
  <si>
    <t xml:space="preserve">道路照明灯</t>
  </si>
  <si>
    <t xml:space="preserve">資料：交通防災課</t>
  </si>
  <si>
    <t xml:space="preserve">１８－１３　地域防災無線の設置状況</t>
  </si>
  <si>
    <t xml:space="preserve">区 　分</t>
  </si>
  <si>
    <t xml:space="preserve">本　 部</t>
  </si>
  <si>
    <t xml:space="preserve">安　桜</t>
  </si>
  <si>
    <t xml:space="preserve">桜ヶ丘</t>
  </si>
  <si>
    <t xml:space="preserve">小　瀬</t>
  </si>
  <si>
    <t xml:space="preserve">池　尻</t>
  </si>
  <si>
    <t xml:space="preserve">倉　知</t>
  </si>
  <si>
    <t xml:space="preserve">富　岡</t>
  </si>
  <si>
    <t xml:space="preserve">千　疋</t>
  </si>
  <si>
    <t xml:space="preserve">統制局</t>
  </si>
  <si>
    <r>
      <rPr>
        <sz val="12"/>
        <color rgb="FF003300"/>
        <rFont val="ＭＳ 明朝"/>
        <family val="1"/>
      </rPr>
      <t xml:space="preserve">1(</t>
    </r>
    <r>
      <rPr>
        <sz val="12"/>
        <color rgb="FF003300"/>
        <rFont val="Noto Sans"/>
        <family val="2"/>
      </rPr>
      <t xml:space="preserve">遠隔制御器</t>
    </r>
    <r>
      <rPr>
        <sz val="12"/>
        <color rgb="FF003300"/>
        <rFont val="ＭＳ 明朝"/>
        <family val="1"/>
      </rPr>
      <t xml:space="preserve">3)</t>
    </r>
  </si>
  <si>
    <t xml:space="preserve">　 　　－</t>
  </si>
  <si>
    <t xml:space="preserve">準統制局</t>
  </si>
  <si>
    <t xml:space="preserve">　  　　－</t>
  </si>
  <si>
    <t xml:space="preserve">中継局</t>
  </si>
  <si>
    <t xml:space="preserve">半固形型</t>
  </si>
  <si>
    <t xml:space="preserve">車載型</t>
  </si>
  <si>
    <t xml:space="preserve">可般型</t>
  </si>
  <si>
    <t xml:space="preserve">携帯型</t>
  </si>
  <si>
    <t xml:space="preserve">ﾌｧｸｼﾐﾘ</t>
  </si>
  <si>
    <t xml:space="preserve">単位：台　平成１２年３月３１日現在</t>
  </si>
  <si>
    <t xml:space="preserve">富　野</t>
  </si>
  <si>
    <t xml:space="preserve">田  原</t>
  </si>
  <si>
    <t xml:space="preserve">保戸島</t>
  </si>
  <si>
    <t xml:space="preserve">広　見</t>
  </si>
  <si>
    <t xml:space="preserve">南　部</t>
  </si>
  <si>
    <t xml:space="preserve">消防署</t>
  </si>
  <si>
    <t xml:space="preserve">合　 計</t>
  </si>
  <si>
    <r>
      <rPr>
        <b val="true"/>
        <sz val="11"/>
        <color rgb="FF0000FF"/>
        <rFont val=""/>
        <family val="3"/>
      </rPr>
      <t xml:space="preserve">1(</t>
    </r>
    <r>
      <rPr>
        <b val="true"/>
        <sz val="11"/>
        <color rgb="FF0000FF"/>
        <rFont val="Noto Sans"/>
        <family val="2"/>
      </rPr>
      <t xml:space="preserve">遠隔制御器</t>
    </r>
    <r>
      <rPr>
        <b val="true"/>
        <sz val="11"/>
        <color rgb="FF0000FF"/>
        <rFont val=""/>
        <family val="3"/>
      </rPr>
      <t xml:space="preserve">3</t>
    </r>
    <r>
      <rPr>
        <b val="true"/>
        <sz val="11"/>
        <color rgb="FF0000FF"/>
        <rFont val="Noto Sans"/>
        <family val="2"/>
      </rPr>
      <t xml:space="preserve">）</t>
    </r>
  </si>
  <si>
    <r>
      <rPr>
        <sz val="12"/>
        <color rgb="FF0000FF"/>
        <rFont val=""/>
        <family val="1"/>
      </rPr>
      <t xml:space="preserve">1(</t>
    </r>
    <r>
      <rPr>
        <sz val="12"/>
        <color rgb="FF0000FF"/>
        <rFont val="Noto Sans"/>
        <family val="2"/>
      </rPr>
      <t xml:space="preserve">遠隔制御器</t>
    </r>
    <r>
      <rPr>
        <sz val="12"/>
        <color rgb="FF0000FF"/>
        <rFont val=""/>
        <family val="1"/>
      </rPr>
      <t xml:space="preserve">2)</t>
    </r>
  </si>
  <si>
    <r>
      <rPr>
        <b val="true"/>
        <sz val="11"/>
        <color rgb="FF0000FF"/>
        <rFont val=""/>
        <family val="3"/>
      </rPr>
      <t xml:space="preserve">1(</t>
    </r>
    <r>
      <rPr>
        <b val="true"/>
        <sz val="11"/>
        <color rgb="FF0000FF"/>
        <rFont val="Noto Sans"/>
        <family val="2"/>
      </rPr>
      <t xml:space="preserve">遠隔制御器</t>
    </r>
    <r>
      <rPr>
        <b val="true"/>
        <sz val="11"/>
        <color rgb="FF0000FF"/>
        <rFont val=""/>
        <family val="3"/>
      </rPr>
      <t xml:space="preserve">2)</t>
    </r>
  </si>
  <si>
    <r>
      <rPr>
        <sz val="14"/>
        <color rgb="FF0000FF"/>
        <rFont val="ＭＳ 明朝"/>
        <family val="1"/>
      </rPr>
      <t xml:space="preserve">1(</t>
    </r>
    <r>
      <rPr>
        <sz val="14"/>
        <color rgb="FF0000FF"/>
        <rFont val="Noto Sans"/>
        <family val="2"/>
      </rPr>
      <t xml:space="preserve">迫間山）</t>
    </r>
  </si>
  <si>
    <r>
      <rPr>
        <sz val="12"/>
        <color rgb="FF0000FF"/>
        <rFont val=""/>
        <family val="1"/>
      </rPr>
      <t xml:space="preserve"> 1(</t>
    </r>
    <r>
      <rPr>
        <sz val="12"/>
        <color rgb="FF0000FF"/>
        <rFont val="Noto Sans"/>
        <family val="2"/>
      </rPr>
      <t xml:space="preserve">遠隔制御器</t>
    </r>
    <r>
      <rPr>
        <sz val="12"/>
        <color rgb="FF0000FF"/>
        <rFont val=""/>
        <family val="1"/>
      </rPr>
      <t xml:space="preserve">2)</t>
    </r>
  </si>
  <si>
    <t xml:space="preserve">１８－１４　同報無線の設置状況</t>
  </si>
  <si>
    <t xml:space="preserve">区　　分</t>
  </si>
  <si>
    <t xml:space="preserve">市役所</t>
  </si>
  <si>
    <t xml:space="preserve">瀬　尻</t>
  </si>
  <si>
    <t xml:space="preserve">南ヶ丘</t>
  </si>
  <si>
    <t xml:space="preserve">田　原</t>
  </si>
  <si>
    <t xml:space="preserve">金　竜</t>
  </si>
  <si>
    <t xml:space="preserve">合　計</t>
  </si>
  <si>
    <t xml:space="preserve">親局</t>
  </si>
  <si>
    <t xml:space="preserve">―</t>
  </si>
  <si>
    <t xml:space="preserve">遠隔制御装置</t>
  </si>
  <si>
    <r>
      <rPr>
        <sz val="8"/>
        <rFont val="ＭＳ 明朝"/>
        <family val="1"/>
      </rPr>
      <t xml:space="preserve"> 2(</t>
    </r>
    <r>
      <rPr>
        <sz val="8"/>
        <rFont val="Noto Sans"/>
        <family val="2"/>
      </rPr>
      <t xml:space="preserve">市、消防署）</t>
    </r>
  </si>
  <si>
    <t xml:space="preserve">地区遠隔制御装置</t>
  </si>
  <si>
    <t xml:space="preserve">屋外拡声子局</t>
  </si>
  <si>
    <t xml:space="preserve">市会議員</t>
  </si>
  <si>
    <t xml:space="preserve">市職員</t>
  </si>
  <si>
    <t xml:space="preserve">公共施設</t>
  </si>
  <si>
    <t xml:space="preserve">学校施設</t>
  </si>
  <si>
    <t xml:space="preserve">自主防災会長</t>
  </si>
  <si>
    <t xml:space="preserve">自治会長</t>
  </si>
  <si>
    <t xml:space="preserve">消防団</t>
  </si>
  <si>
    <t xml:space="preserve">防災指導員</t>
  </si>
  <si>
    <t xml:space="preserve">聴覚障害者</t>
  </si>
  <si>
    <t xml:space="preserve">ファクシミリ</t>
  </si>
  <si>
    <t xml:space="preserve">戸別受信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38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b val="true"/>
      <sz val="16"/>
      <name val="Noto Sans"/>
      <family val="2"/>
    </font>
    <font>
      <b val="true"/>
      <sz val="16"/>
      <name val=""/>
      <family val="3"/>
    </font>
    <font>
      <b val="true"/>
      <sz val="11"/>
      <name val="Noto Sans"/>
      <family val="2"/>
    </font>
    <font>
      <b val="true"/>
      <sz val="11"/>
      <name val=""/>
      <family val="3"/>
    </font>
    <font>
      <sz val="11"/>
      <name val=""/>
      <family val="1"/>
    </font>
    <font>
      <sz val="11"/>
      <name val="Noto Sans"/>
      <family val="2"/>
    </font>
    <font>
      <sz val="12"/>
      <name val="Noto Sans"/>
      <family val="2"/>
    </font>
    <font>
      <sz val="12"/>
      <color rgb="FF003300"/>
      <name val="ＭＳ 明朝"/>
      <family val="1"/>
    </font>
    <font>
      <sz val="12"/>
      <color rgb="FF003300"/>
      <name val="Noto Sans"/>
      <family val="2"/>
    </font>
    <font>
      <b val="true"/>
      <sz val="12"/>
      <color rgb="FF003300"/>
      <name val="ＭＳ 明朝"/>
      <family val="1"/>
    </font>
    <font>
      <b val="true"/>
      <sz val="11"/>
      <color rgb="FF003300"/>
      <name val="ＭＳ ゴシック"/>
      <family val="3"/>
    </font>
    <font>
      <b val="true"/>
      <sz val="11"/>
      <color rgb="FF003300"/>
      <name val="Noto Sans"/>
      <family val="2"/>
    </font>
    <font>
      <sz val="14"/>
      <color rgb="FF003300"/>
      <name val="ＭＳ 明朝"/>
      <family val="1"/>
    </font>
    <font>
      <sz val="12"/>
      <color rgb="FF003300"/>
      <name val="ＭＳ ゴシック"/>
      <family val="3"/>
    </font>
    <font>
      <b val="true"/>
      <sz val="12"/>
      <color rgb="FF003300"/>
      <name val="ＭＳ ゴシック"/>
      <family val="3"/>
    </font>
    <font>
      <b val="true"/>
      <sz val="12"/>
      <color rgb="FF003300"/>
      <name val="Noto Sans"/>
      <family val="2"/>
    </font>
    <font>
      <sz val="12"/>
      <name val=""/>
      <family val="1"/>
    </font>
    <font>
      <b val="true"/>
      <sz val="11"/>
      <name val="ＭＳ ゴシック"/>
      <family val="3"/>
    </font>
    <font>
      <sz val="13"/>
      <name val="Noto Sans"/>
      <family val="2"/>
    </font>
    <font>
      <sz val="13"/>
      <name val="ＭＳ ゴシック"/>
      <family val="3"/>
    </font>
    <font>
      <b val="true"/>
      <sz val="12"/>
      <name val="ＭＳ ゴシック"/>
      <family val="3"/>
    </font>
    <font>
      <sz val="14"/>
      <color rgb="FF003300"/>
      <name val="Noto Sans"/>
      <family val="2"/>
    </font>
    <font>
      <b val="true"/>
      <sz val="12"/>
      <name val="Noto Sans"/>
      <family val="2"/>
    </font>
    <font>
      <sz val="14"/>
      <color rgb="FF0000FF"/>
      <name val="ＭＳ 明朝"/>
      <family val="1"/>
    </font>
    <font>
      <sz val="14"/>
      <color rgb="FF0000FF"/>
      <name val="Noto Sans"/>
      <family val="2"/>
    </font>
    <font>
      <b val="true"/>
      <sz val="11"/>
      <color rgb="FF0000FF"/>
      <name val=""/>
      <family val="3"/>
    </font>
    <font>
      <b val="true"/>
      <sz val="11"/>
      <color rgb="FF0000FF"/>
      <name val="Noto Sans"/>
      <family val="2"/>
    </font>
    <font>
      <sz val="12"/>
      <color rgb="FF0000FF"/>
      <name val=""/>
      <family val="1"/>
    </font>
    <font>
      <sz val="12"/>
      <color rgb="FF0000FF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9"/>
      <name val="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7.62"/>
    <col collapsed="false" customWidth="true" hidden="false" outlineLevel="0" max="6" min="6" style="0" width="1.62"/>
    <col collapsed="false" customWidth="true" hidden="false" outlineLevel="0" max="8" min="7" style="0" width="4.62"/>
    <col collapsed="false" customWidth="true" hidden="false" outlineLevel="0" max="9" min="9" style="0" width="7.62"/>
    <col collapsed="false" customWidth="true" hidden="false" outlineLevel="0" max="10" min="10" style="0" width="1.62"/>
    <col collapsed="false" customWidth="true" hidden="false" outlineLevel="0" max="12" min="11" style="0" width="4.62"/>
    <col collapsed="false" customWidth="true" hidden="false" outlineLevel="0" max="13" min="13" style="0" width="7.62"/>
    <col collapsed="false" customWidth="true" hidden="false" outlineLevel="0" max="14" min="14" style="0" width="1.62"/>
    <col collapsed="false" customWidth="true" hidden="false" outlineLevel="0" max="16" min="15" style="0" width="4.62"/>
    <col collapsed="false" customWidth="true" hidden="false" outlineLevel="0" max="17" min="17" style="0" width="7.62"/>
    <col collapsed="false" customWidth="true" hidden="false" outlineLevel="0" max="18" min="18" style="0" width="1.62"/>
    <col collapsed="false" customWidth="true" hidden="false" outlineLevel="0" max="20" min="19" style="0" width="4.62"/>
    <col collapsed="false" customWidth="false" hidden="true" outlineLevel="0" max="16384" min="23" style="0" width="10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9" hidden="false" customHeight="true" outlineLevel="0" collapsed="false">
      <c r="B3" s="4" t="s">
        <v>1</v>
      </c>
      <c r="C3" s="5"/>
      <c r="D3" s="5"/>
      <c r="E3" s="5"/>
      <c r="F3" s="5"/>
      <c r="Q3" s="6"/>
      <c r="R3" s="6"/>
      <c r="S3" s="6"/>
      <c r="T3" s="7" t="s">
        <v>2</v>
      </c>
      <c r="U3" s="8" t="s">
        <v>3</v>
      </c>
    </row>
    <row r="4" customFormat="false" ht="18" hidden="false" customHeight="true" outlineLevel="0" collapsed="false">
      <c r="B4" s="9"/>
      <c r="C4" s="9"/>
      <c r="D4" s="10"/>
      <c r="E4" s="9"/>
      <c r="F4" s="9"/>
      <c r="G4" s="9"/>
      <c r="H4" s="9"/>
      <c r="I4" s="11" t="s">
        <v>4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2.95" hidden="false" customHeight="true" outlineLevel="0" collapsed="false">
      <c r="B5" s="12" t="s">
        <v>5</v>
      </c>
      <c r="C5" s="13"/>
      <c r="D5" s="14"/>
      <c r="E5" s="12" t="s">
        <v>6</v>
      </c>
      <c r="F5" s="12"/>
      <c r="G5" s="12"/>
      <c r="H5" s="12"/>
      <c r="I5" s="15"/>
      <c r="J5" s="16"/>
      <c r="K5" s="16"/>
      <c r="L5" s="17"/>
      <c r="M5" s="16"/>
      <c r="N5" s="16"/>
      <c r="O5" s="16"/>
      <c r="P5" s="17"/>
      <c r="Q5" s="16"/>
      <c r="R5" s="16"/>
      <c r="S5" s="16"/>
      <c r="T5" s="16"/>
    </row>
    <row r="6" customFormat="false" ht="18" hidden="false" customHeight="true" outlineLevel="0" collapsed="false">
      <c r="B6" s="18"/>
      <c r="C6" s="18"/>
      <c r="D6" s="19"/>
      <c r="E6" s="18"/>
      <c r="F6" s="18"/>
      <c r="G6" s="18"/>
      <c r="H6" s="18"/>
      <c r="I6" s="20" t="s">
        <v>7</v>
      </c>
      <c r="J6" s="20"/>
      <c r="K6" s="20"/>
      <c r="L6" s="20"/>
      <c r="M6" s="20" t="s">
        <v>8</v>
      </c>
      <c r="N6" s="20"/>
      <c r="O6" s="20"/>
      <c r="P6" s="20"/>
      <c r="Q6" s="20" t="s">
        <v>9</v>
      </c>
      <c r="R6" s="20"/>
      <c r="S6" s="20"/>
      <c r="T6" s="20"/>
    </row>
    <row r="7" customFormat="false" ht="19.9" hidden="false" customHeight="true" outlineLevel="0" collapsed="false">
      <c r="A7" s="21"/>
      <c r="B7" s="22" t="s">
        <v>10</v>
      </c>
      <c r="C7" s="23" t="s">
        <v>11</v>
      </c>
      <c r="D7" s="24" t="s">
        <v>12</v>
      </c>
      <c r="E7" s="25" t="n">
        <v>622</v>
      </c>
      <c r="F7" s="26" t="s">
        <v>13</v>
      </c>
      <c r="G7" s="25" t="n">
        <v>462</v>
      </c>
      <c r="H7" s="26" t="s">
        <v>14</v>
      </c>
      <c r="I7" s="26" t="n">
        <v>851</v>
      </c>
      <c r="J7" s="26" t="s">
        <v>13</v>
      </c>
      <c r="K7" s="26" t="n">
        <v>634</v>
      </c>
      <c r="L7" s="26" t="s">
        <v>14</v>
      </c>
      <c r="M7" s="25" t="n">
        <v>10</v>
      </c>
      <c r="N7" s="26" t="s">
        <v>13</v>
      </c>
      <c r="O7" s="25" t="n">
        <v>7</v>
      </c>
      <c r="P7" s="26" t="s">
        <v>14</v>
      </c>
      <c r="Q7" s="25" t="n">
        <v>841</v>
      </c>
      <c r="R7" s="26" t="s">
        <v>13</v>
      </c>
      <c r="S7" s="25" t="n">
        <v>627</v>
      </c>
      <c r="T7" s="26" t="s">
        <v>14</v>
      </c>
      <c r="U7" s="21"/>
      <c r="V7" s="21"/>
    </row>
    <row r="8" customFormat="false" ht="19.9" hidden="false" customHeight="true" outlineLevel="0" collapsed="false">
      <c r="A8" s="21"/>
      <c r="B8" s="26"/>
      <c r="C8" s="23" t="s">
        <v>15</v>
      </c>
      <c r="D8" s="24"/>
      <c r="E8" s="25" t="n">
        <v>651</v>
      </c>
      <c r="F8" s="26" t="s">
        <v>13</v>
      </c>
      <c r="G8" s="25" t="n">
        <v>493</v>
      </c>
      <c r="H8" s="26" t="s">
        <v>14</v>
      </c>
      <c r="I8" s="26" t="n">
        <v>919</v>
      </c>
      <c r="J8" s="26" t="s">
        <v>13</v>
      </c>
      <c r="K8" s="26" t="n">
        <f aca="false">O8+S8</f>
        <v>670</v>
      </c>
      <c r="L8" s="26" t="s">
        <v>14</v>
      </c>
      <c r="M8" s="25" t="n">
        <v>7</v>
      </c>
      <c r="N8" s="26" t="s">
        <v>13</v>
      </c>
      <c r="O8" s="25" t="n">
        <v>3</v>
      </c>
      <c r="P8" s="26" t="s">
        <v>14</v>
      </c>
      <c r="Q8" s="25" t="n">
        <v>912</v>
      </c>
      <c r="R8" s="26" t="s">
        <v>13</v>
      </c>
      <c r="S8" s="25" t="n">
        <v>667</v>
      </c>
      <c r="T8" s="26" t="s">
        <v>14</v>
      </c>
      <c r="U8" s="21"/>
      <c r="V8" s="21"/>
    </row>
    <row r="9" customFormat="false" ht="19.9" hidden="false" customHeight="true" outlineLevel="0" collapsed="false">
      <c r="B9" s="27"/>
      <c r="C9" s="23" t="s">
        <v>16</v>
      </c>
      <c r="D9" s="24"/>
      <c r="E9" s="25" t="n">
        <v>705</v>
      </c>
      <c r="F9" s="26" t="s">
        <v>13</v>
      </c>
      <c r="G9" s="25" t="n">
        <v>527</v>
      </c>
      <c r="H9" s="26" t="s">
        <v>14</v>
      </c>
      <c r="I9" s="26" t="n">
        <v>970</v>
      </c>
      <c r="J9" s="26" t="s">
        <v>13</v>
      </c>
      <c r="K9" s="26" t="n">
        <v>712</v>
      </c>
      <c r="L9" s="26" t="s">
        <v>14</v>
      </c>
      <c r="M9" s="25" t="n">
        <v>15</v>
      </c>
      <c r="N9" s="26" t="s">
        <v>13</v>
      </c>
      <c r="O9" s="25" t="n">
        <v>10</v>
      </c>
      <c r="P9" s="26" t="s">
        <v>14</v>
      </c>
      <c r="Q9" s="25" t="n">
        <v>955</v>
      </c>
      <c r="R9" s="26" t="s">
        <v>13</v>
      </c>
      <c r="S9" s="25" t="n">
        <v>702</v>
      </c>
      <c r="T9" s="28" t="s">
        <v>14</v>
      </c>
      <c r="U9" s="8"/>
    </row>
    <row r="10" customFormat="false" ht="19.9" hidden="false" customHeight="true" outlineLevel="0" collapsed="false">
      <c r="B10" s="26"/>
      <c r="C10" s="23" t="s">
        <v>17</v>
      </c>
      <c r="D10" s="24"/>
      <c r="E10" s="25" t="n">
        <v>724</v>
      </c>
      <c r="F10" s="26" t="s">
        <v>13</v>
      </c>
      <c r="G10" s="25" t="n">
        <v>555</v>
      </c>
      <c r="H10" s="26" t="s">
        <v>14</v>
      </c>
      <c r="I10" s="26" t="n">
        <v>1028</v>
      </c>
      <c r="J10" s="26" t="s">
        <v>13</v>
      </c>
      <c r="K10" s="26" t="n">
        <v>762</v>
      </c>
      <c r="L10" s="26" t="s">
        <v>14</v>
      </c>
      <c r="M10" s="25" t="n">
        <v>11</v>
      </c>
      <c r="N10" s="26" t="s">
        <v>13</v>
      </c>
      <c r="O10" s="25" t="n">
        <v>8</v>
      </c>
      <c r="P10" s="26" t="s">
        <v>14</v>
      </c>
      <c r="Q10" s="25" t="n">
        <v>1017</v>
      </c>
      <c r="R10" s="26" t="s">
        <v>13</v>
      </c>
      <c r="S10" s="25" t="n">
        <v>754</v>
      </c>
      <c r="T10" s="26" t="s">
        <v>14</v>
      </c>
    </row>
    <row r="11" customFormat="false" ht="19.9" hidden="false" customHeight="true" outlineLevel="0" collapsed="false">
      <c r="B11" s="29"/>
      <c r="C11" s="30" t="s">
        <v>18</v>
      </c>
      <c r="D11" s="31"/>
      <c r="E11" s="32" t="n">
        <v>735</v>
      </c>
      <c r="F11" s="29" t="s">
        <v>13</v>
      </c>
      <c r="G11" s="32" t="n">
        <v>571</v>
      </c>
      <c r="H11" s="29" t="s">
        <v>14</v>
      </c>
      <c r="I11" s="29" t="n">
        <v>989</v>
      </c>
      <c r="J11" s="29" t="s">
        <v>13</v>
      </c>
      <c r="K11" s="29" t="n">
        <v>759</v>
      </c>
      <c r="L11" s="29" t="s">
        <v>14</v>
      </c>
      <c r="M11" s="32" t="n">
        <v>10</v>
      </c>
      <c r="N11" s="29" t="s">
        <v>13</v>
      </c>
      <c r="O11" s="32" t="n">
        <v>6</v>
      </c>
      <c r="P11" s="29" t="s">
        <v>14</v>
      </c>
      <c r="Q11" s="32" t="n">
        <v>979</v>
      </c>
      <c r="R11" s="29" t="s">
        <v>13</v>
      </c>
      <c r="S11" s="32" t="n">
        <v>753</v>
      </c>
      <c r="T11" s="29" t="s">
        <v>14</v>
      </c>
    </row>
    <row r="12" customFormat="false" ht="17" hidden="false" customHeight="false" outlineLevel="0" collapsed="false">
      <c r="B12" s="33" t="s">
        <v>19</v>
      </c>
      <c r="Q12" s="6"/>
      <c r="R12" s="6"/>
      <c r="S12" s="6"/>
      <c r="T12" s="7" t="s">
        <v>20</v>
      </c>
      <c r="U12" s="34"/>
    </row>
  </sheetData>
  <mergeCells count="5">
    <mergeCell ref="B1:T1"/>
    <mergeCell ref="I4:T4"/>
    <mergeCell ref="I6:L6"/>
    <mergeCell ref="M6:P6"/>
    <mergeCell ref="Q6:T6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.62"/>
    <col collapsed="false" customWidth="true" hidden="false" outlineLevel="0" max="4" min="4" style="0" width="20.62"/>
    <col collapsed="false" customWidth="true" hidden="false" outlineLevel="0" max="5" min="5" style="0" width="6.12"/>
    <col collapsed="false" customWidth="true" hidden="false" outlineLevel="0" max="13" min="6" style="0" width="6.62"/>
    <col collapsed="false" customWidth="true" hidden="false" outlineLevel="0" max="14" min="14" style="0" width="3.25"/>
    <col collapsed="false" customWidth="true" hidden="false" outlineLevel="0" max="21" min="15" style="0" width="6.62"/>
    <col collapsed="false" customWidth="true" hidden="false" outlineLevel="0" max="22" min="22" style="0" width="7.62"/>
    <col collapsed="false" customWidth="true" hidden="false" outlineLevel="0" max="23" min="23" style="0" width="1.62"/>
    <col collapsed="false" customWidth="true" hidden="false" outlineLevel="0" max="24" min="24" style="0" width="20.62"/>
    <col collapsed="false" customWidth="true" hidden="false" outlineLevel="0" max="25" min="25" style="0" width="4.87"/>
    <col collapsed="false" customWidth="true" hidden="false" outlineLevel="0" max="26" min="26" style="0" width="4.62"/>
    <col collapsed="false" customWidth="false" hidden="true" outlineLevel="0" max="16384" min="29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79" t="s">
        <v>155</v>
      </c>
      <c r="C2" s="4"/>
      <c r="D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1"/>
      <c r="Z2" s="82" t="s">
        <v>156</v>
      </c>
    </row>
    <row r="3" customFormat="false" ht="27" hidden="false" customHeight="true" outlineLevel="0" collapsed="false">
      <c r="B3" s="158" t="s">
        <v>157</v>
      </c>
      <c r="C3" s="158"/>
      <c r="D3" s="158"/>
      <c r="E3" s="158"/>
      <c r="F3" s="170" t="s">
        <v>158</v>
      </c>
      <c r="G3" s="170" t="s">
        <v>159</v>
      </c>
      <c r="H3" s="171" t="s">
        <v>160</v>
      </c>
      <c r="I3" s="170" t="s">
        <v>161</v>
      </c>
      <c r="J3" s="171" t="s">
        <v>162</v>
      </c>
      <c r="K3" s="171" t="s">
        <v>163</v>
      </c>
      <c r="L3" s="171" t="s">
        <v>164</v>
      </c>
      <c r="M3" s="171" t="s">
        <v>165</v>
      </c>
      <c r="N3" s="80"/>
      <c r="O3" s="172" t="s">
        <v>166</v>
      </c>
      <c r="P3" s="171" t="s">
        <v>167</v>
      </c>
      <c r="Q3" s="171" t="s">
        <v>168</v>
      </c>
      <c r="R3" s="171" t="s">
        <v>169</v>
      </c>
      <c r="S3" s="171" t="s">
        <v>170</v>
      </c>
      <c r="T3" s="171" t="s">
        <v>171</v>
      </c>
      <c r="U3" s="171" t="s">
        <v>172</v>
      </c>
      <c r="V3" s="173" t="s">
        <v>173</v>
      </c>
      <c r="W3" s="174"/>
      <c r="X3" s="117" t="s">
        <v>157</v>
      </c>
      <c r="Y3" s="117"/>
      <c r="Z3" s="175"/>
    </row>
    <row r="4" customFormat="false" ht="20.1" hidden="false" customHeight="true" outlineLevel="0" collapsed="false">
      <c r="A4" s="21"/>
      <c r="B4" s="93"/>
      <c r="C4" s="21"/>
      <c r="D4" s="94" t="s">
        <v>174</v>
      </c>
      <c r="E4" s="93"/>
      <c r="F4" s="176" t="n">
        <v>26</v>
      </c>
      <c r="G4" s="176" t="n">
        <v>36</v>
      </c>
      <c r="H4" s="176" t="n">
        <v>10</v>
      </c>
      <c r="I4" s="176" t="n">
        <v>35</v>
      </c>
      <c r="J4" s="176" t="n">
        <v>45</v>
      </c>
      <c r="K4" s="176" t="n">
        <v>52</v>
      </c>
      <c r="L4" s="176" t="n">
        <v>51</v>
      </c>
      <c r="M4" s="176" t="n">
        <v>44</v>
      </c>
      <c r="N4" s="80"/>
      <c r="O4" s="176" t="n">
        <v>53</v>
      </c>
      <c r="P4" s="176" t="n">
        <v>28</v>
      </c>
      <c r="Q4" s="176" t="n">
        <v>68</v>
      </c>
      <c r="R4" s="176" t="n">
        <v>76</v>
      </c>
      <c r="S4" s="176" t="n">
        <v>58</v>
      </c>
      <c r="T4" s="176" t="n">
        <v>70</v>
      </c>
      <c r="U4" s="176" t="n">
        <v>20</v>
      </c>
      <c r="V4" s="177" t="n">
        <f aca="false">SUM(F4:U4)</f>
        <v>672</v>
      </c>
      <c r="W4" s="21"/>
      <c r="X4" s="94" t="s">
        <v>174</v>
      </c>
      <c r="Y4" s="93"/>
      <c r="Z4" s="21"/>
      <c r="AA4" s="92"/>
      <c r="AB4" s="92"/>
    </row>
    <row r="5" customFormat="false" ht="20.1" hidden="false" customHeight="true" outlineLevel="0" collapsed="false">
      <c r="A5" s="21"/>
      <c r="B5" s="178" t="s">
        <v>110</v>
      </c>
      <c r="C5" s="21"/>
      <c r="D5" s="94" t="s">
        <v>175</v>
      </c>
      <c r="E5" s="93"/>
      <c r="F5" s="179" t="s">
        <v>71</v>
      </c>
      <c r="G5" s="176" t="n">
        <v>2</v>
      </c>
      <c r="H5" s="176" t="n">
        <v>1</v>
      </c>
      <c r="I5" s="176" t="n">
        <v>2</v>
      </c>
      <c r="J5" s="176" t="n">
        <v>1</v>
      </c>
      <c r="K5" s="176" t="n">
        <v>1</v>
      </c>
      <c r="L5" s="176" t="n">
        <v>1</v>
      </c>
      <c r="M5" s="176" t="n">
        <v>1</v>
      </c>
      <c r="N5" s="80"/>
      <c r="O5" s="176" t="n">
        <v>1</v>
      </c>
      <c r="P5" s="176" t="n">
        <v>1</v>
      </c>
      <c r="Q5" s="176" t="n">
        <v>1</v>
      </c>
      <c r="R5" s="176" t="n">
        <v>1</v>
      </c>
      <c r="S5" s="176" t="n">
        <v>1</v>
      </c>
      <c r="T5" s="176" t="n">
        <v>1</v>
      </c>
      <c r="U5" s="176" t="n">
        <v>1</v>
      </c>
      <c r="V5" s="177" t="n">
        <f aca="false">SUM(F5:U5)</f>
        <v>16</v>
      </c>
      <c r="W5" s="21"/>
      <c r="X5" s="94" t="s">
        <v>175</v>
      </c>
      <c r="Y5" s="93"/>
      <c r="Z5" s="180" t="s">
        <v>110</v>
      </c>
      <c r="AA5" s="92"/>
      <c r="AB5" s="92"/>
    </row>
    <row r="6" customFormat="false" ht="20.1" hidden="false" customHeight="true" outlineLevel="0" collapsed="false">
      <c r="A6" s="21"/>
      <c r="B6" s="178" t="s">
        <v>176</v>
      </c>
      <c r="C6" s="21"/>
      <c r="D6" s="94" t="s">
        <v>177</v>
      </c>
      <c r="E6" s="93"/>
      <c r="F6" s="179" t="s">
        <v>71</v>
      </c>
      <c r="G6" s="176" t="n">
        <v>1</v>
      </c>
      <c r="H6" s="179" t="s">
        <v>71</v>
      </c>
      <c r="I6" s="179" t="s">
        <v>71</v>
      </c>
      <c r="J6" s="179" t="s">
        <v>71</v>
      </c>
      <c r="K6" s="179" t="s">
        <v>71</v>
      </c>
      <c r="L6" s="179" t="s">
        <v>71</v>
      </c>
      <c r="M6" s="179" t="s">
        <v>71</v>
      </c>
      <c r="N6" s="80"/>
      <c r="O6" s="179" t="s">
        <v>71</v>
      </c>
      <c r="P6" s="179" t="s">
        <v>71</v>
      </c>
      <c r="Q6" s="179" t="s">
        <v>71</v>
      </c>
      <c r="R6" s="179" t="s">
        <v>71</v>
      </c>
      <c r="S6" s="179" t="s">
        <v>71</v>
      </c>
      <c r="T6" s="179" t="s">
        <v>71</v>
      </c>
      <c r="U6" s="179" t="s">
        <v>71</v>
      </c>
      <c r="V6" s="177" t="n">
        <f aca="false">SUM(F6:U6)</f>
        <v>1</v>
      </c>
      <c r="W6" s="21"/>
      <c r="X6" s="94" t="s">
        <v>177</v>
      </c>
      <c r="Y6" s="93"/>
      <c r="Z6" s="180" t="s">
        <v>176</v>
      </c>
      <c r="AA6" s="92"/>
      <c r="AB6" s="92"/>
    </row>
    <row r="7" customFormat="false" ht="20.1" hidden="false" customHeight="true" outlineLevel="0" collapsed="false">
      <c r="A7" s="21"/>
      <c r="B7" s="178" t="s">
        <v>178</v>
      </c>
      <c r="C7" s="21"/>
      <c r="D7" s="94" t="s">
        <v>179</v>
      </c>
      <c r="E7" s="93"/>
      <c r="F7" s="179" t="s">
        <v>71</v>
      </c>
      <c r="G7" s="176" t="n">
        <v>1</v>
      </c>
      <c r="H7" s="179" t="s">
        <v>71</v>
      </c>
      <c r="I7" s="179" t="s">
        <v>71</v>
      </c>
      <c r="J7" s="179" t="s">
        <v>71</v>
      </c>
      <c r="K7" s="179" t="s">
        <v>71</v>
      </c>
      <c r="L7" s="179" t="s">
        <v>71</v>
      </c>
      <c r="M7" s="179" t="s">
        <v>71</v>
      </c>
      <c r="N7" s="80"/>
      <c r="O7" s="179" t="s">
        <v>71</v>
      </c>
      <c r="P7" s="179" t="s">
        <v>71</v>
      </c>
      <c r="Q7" s="179" t="s">
        <v>71</v>
      </c>
      <c r="R7" s="179" t="s">
        <v>71</v>
      </c>
      <c r="S7" s="179" t="s">
        <v>71</v>
      </c>
      <c r="T7" s="179" t="s">
        <v>71</v>
      </c>
      <c r="U7" s="179" t="s">
        <v>71</v>
      </c>
      <c r="V7" s="177" t="n">
        <f aca="false">SUM(F7:U7)</f>
        <v>1</v>
      </c>
      <c r="W7" s="21"/>
      <c r="X7" s="94" t="s">
        <v>179</v>
      </c>
      <c r="Y7" s="93"/>
      <c r="Z7" s="180" t="s">
        <v>178</v>
      </c>
      <c r="AA7" s="92"/>
      <c r="AB7" s="92"/>
    </row>
    <row r="8" customFormat="false" ht="20.1" hidden="false" customHeight="true" outlineLevel="0" collapsed="false">
      <c r="A8" s="21"/>
      <c r="B8" s="178" t="s">
        <v>180</v>
      </c>
      <c r="C8" s="21"/>
      <c r="D8" s="94" t="s">
        <v>181</v>
      </c>
      <c r="E8" s="93"/>
      <c r="F8" s="179" t="s">
        <v>71</v>
      </c>
      <c r="G8" s="179" t="s">
        <v>71</v>
      </c>
      <c r="H8" s="179" t="s">
        <v>71</v>
      </c>
      <c r="I8" s="176" t="n">
        <v>1</v>
      </c>
      <c r="J8" s="176" t="n">
        <v>4</v>
      </c>
      <c r="K8" s="176" t="n">
        <v>4</v>
      </c>
      <c r="L8" s="176" t="n">
        <v>3</v>
      </c>
      <c r="M8" s="176" t="n">
        <v>5</v>
      </c>
      <c r="N8" s="80"/>
      <c r="O8" s="176" t="n">
        <v>4</v>
      </c>
      <c r="P8" s="176" t="n">
        <v>1</v>
      </c>
      <c r="Q8" s="176" t="n">
        <v>6</v>
      </c>
      <c r="R8" s="176" t="n">
        <v>4</v>
      </c>
      <c r="S8" s="176" t="n">
        <v>7</v>
      </c>
      <c r="T8" s="176" t="n">
        <v>5</v>
      </c>
      <c r="U8" s="176" t="n">
        <v>1</v>
      </c>
      <c r="V8" s="177" t="n">
        <f aca="false">SUM(F8:U8)</f>
        <v>45</v>
      </c>
      <c r="W8" s="21"/>
      <c r="X8" s="94" t="s">
        <v>181</v>
      </c>
      <c r="Y8" s="93"/>
      <c r="Z8" s="180" t="s">
        <v>180</v>
      </c>
      <c r="AA8" s="92"/>
      <c r="AB8" s="92"/>
    </row>
    <row r="9" customFormat="false" ht="20.1" hidden="false" customHeight="true" outlineLevel="0" collapsed="false">
      <c r="A9" s="21"/>
      <c r="B9" s="178" t="s">
        <v>182</v>
      </c>
      <c r="C9" s="21"/>
      <c r="D9" s="94" t="s">
        <v>183</v>
      </c>
      <c r="E9" s="93"/>
      <c r="F9" s="179" t="s">
        <v>71</v>
      </c>
      <c r="G9" s="176" t="n">
        <v>1</v>
      </c>
      <c r="H9" s="176" t="n">
        <v>1</v>
      </c>
      <c r="I9" s="179" t="s">
        <v>71</v>
      </c>
      <c r="J9" s="179" t="s">
        <v>71</v>
      </c>
      <c r="K9" s="179" t="s">
        <v>71</v>
      </c>
      <c r="L9" s="176" t="n">
        <v>1</v>
      </c>
      <c r="M9" s="179" t="s">
        <v>71</v>
      </c>
      <c r="N9" s="80"/>
      <c r="O9" s="179" t="s">
        <v>71</v>
      </c>
      <c r="P9" s="179" t="s">
        <v>71</v>
      </c>
      <c r="Q9" s="179" t="s">
        <v>71</v>
      </c>
      <c r="R9" s="179" t="s">
        <v>71</v>
      </c>
      <c r="S9" s="179" t="s">
        <v>71</v>
      </c>
      <c r="T9" s="179" t="s">
        <v>71</v>
      </c>
      <c r="U9" s="179" t="s">
        <v>71</v>
      </c>
      <c r="V9" s="177" t="n">
        <f aca="false">SUM(F9:U9)</f>
        <v>3</v>
      </c>
      <c r="W9" s="21"/>
      <c r="X9" s="94" t="s">
        <v>183</v>
      </c>
      <c r="Y9" s="93"/>
      <c r="Z9" s="180" t="s">
        <v>182</v>
      </c>
      <c r="AA9" s="92"/>
      <c r="AB9" s="92"/>
    </row>
    <row r="10" customFormat="false" ht="20.1" hidden="false" customHeight="true" outlineLevel="0" collapsed="false">
      <c r="A10" s="21"/>
      <c r="B10" s="178" t="s">
        <v>184</v>
      </c>
      <c r="C10" s="21"/>
      <c r="D10" s="181" t="s">
        <v>185</v>
      </c>
      <c r="E10" s="93"/>
      <c r="F10" s="179" t="s">
        <v>71</v>
      </c>
      <c r="G10" s="176" t="n">
        <v>2</v>
      </c>
      <c r="H10" s="179" t="s">
        <v>71</v>
      </c>
      <c r="I10" s="179" t="s">
        <v>71</v>
      </c>
      <c r="J10" s="179" t="s">
        <v>71</v>
      </c>
      <c r="K10" s="179" t="s">
        <v>71</v>
      </c>
      <c r="L10" s="179" t="s">
        <v>71</v>
      </c>
      <c r="M10" s="179" t="s">
        <v>71</v>
      </c>
      <c r="N10" s="80"/>
      <c r="O10" s="179" t="s">
        <v>71</v>
      </c>
      <c r="P10" s="179" t="s">
        <v>71</v>
      </c>
      <c r="Q10" s="179" t="s">
        <v>71</v>
      </c>
      <c r="R10" s="179" t="s">
        <v>71</v>
      </c>
      <c r="S10" s="179" t="s">
        <v>71</v>
      </c>
      <c r="T10" s="179" t="s">
        <v>71</v>
      </c>
      <c r="U10" s="179" t="s">
        <v>71</v>
      </c>
      <c r="V10" s="177" t="n">
        <f aca="false">SUM(F10:U10)</f>
        <v>2</v>
      </c>
      <c r="W10" s="21"/>
      <c r="X10" s="181" t="s">
        <v>185</v>
      </c>
      <c r="Y10" s="93"/>
      <c r="Z10" s="180" t="s">
        <v>184</v>
      </c>
      <c r="AA10" s="92"/>
      <c r="AB10" s="92"/>
    </row>
    <row r="11" customFormat="false" ht="20.1" hidden="false" customHeight="true" outlineLevel="0" collapsed="false">
      <c r="A11" s="21"/>
      <c r="B11" s="178" t="s">
        <v>186</v>
      </c>
      <c r="C11" s="21"/>
      <c r="D11" s="94" t="s">
        <v>187</v>
      </c>
      <c r="E11" s="93"/>
      <c r="F11" s="179" t="s">
        <v>71</v>
      </c>
      <c r="G11" s="176" t="n">
        <v>2</v>
      </c>
      <c r="H11" s="176" t="n">
        <v>1</v>
      </c>
      <c r="I11" s="179" t="s">
        <v>71</v>
      </c>
      <c r="J11" s="179" t="s">
        <v>71</v>
      </c>
      <c r="K11" s="179" t="s">
        <v>71</v>
      </c>
      <c r="L11" s="179" t="s">
        <v>71</v>
      </c>
      <c r="M11" s="179" t="s">
        <v>71</v>
      </c>
      <c r="N11" s="80"/>
      <c r="O11" s="179" t="s">
        <v>71</v>
      </c>
      <c r="P11" s="179" t="s">
        <v>71</v>
      </c>
      <c r="Q11" s="179" t="s">
        <v>71</v>
      </c>
      <c r="R11" s="179" t="s">
        <v>71</v>
      </c>
      <c r="S11" s="179" t="s">
        <v>71</v>
      </c>
      <c r="T11" s="179" t="s">
        <v>71</v>
      </c>
      <c r="U11" s="179" t="s">
        <v>71</v>
      </c>
      <c r="V11" s="177" t="n">
        <f aca="false">SUM(F11:U11)</f>
        <v>3</v>
      </c>
      <c r="W11" s="21"/>
      <c r="X11" s="94" t="s">
        <v>187</v>
      </c>
      <c r="Y11" s="93"/>
      <c r="Z11" s="180" t="s">
        <v>186</v>
      </c>
      <c r="AA11" s="92"/>
      <c r="AB11" s="92"/>
    </row>
    <row r="12" customFormat="false" ht="20.1" hidden="false" customHeight="true" outlineLevel="0" collapsed="false">
      <c r="A12" s="21"/>
      <c r="B12" s="178" t="s">
        <v>188</v>
      </c>
      <c r="C12" s="21"/>
      <c r="D12" s="181" t="s">
        <v>189</v>
      </c>
      <c r="E12" s="93"/>
      <c r="F12" s="179" t="s">
        <v>71</v>
      </c>
      <c r="G12" s="176" t="n">
        <v>1</v>
      </c>
      <c r="H12" s="179" t="s">
        <v>71</v>
      </c>
      <c r="I12" s="179" t="s">
        <v>71</v>
      </c>
      <c r="J12" s="179" t="s">
        <v>71</v>
      </c>
      <c r="K12" s="179" t="s">
        <v>71</v>
      </c>
      <c r="L12" s="179" t="s">
        <v>71</v>
      </c>
      <c r="M12" s="179" t="s">
        <v>71</v>
      </c>
      <c r="N12" s="80"/>
      <c r="O12" s="179" t="s">
        <v>71</v>
      </c>
      <c r="P12" s="179" t="s">
        <v>71</v>
      </c>
      <c r="Q12" s="179" t="s">
        <v>71</v>
      </c>
      <c r="R12" s="179" t="s">
        <v>71</v>
      </c>
      <c r="S12" s="179" t="s">
        <v>71</v>
      </c>
      <c r="T12" s="179" t="s">
        <v>71</v>
      </c>
      <c r="U12" s="179" t="s">
        <v>71</v>
      </c>
      <c r="V12" s="177" t="n">
        <f aca="false">SUM(F12:U12)</f>
        <v>1</v>
      </c>
      <c r="W12" s="21"/>
      <c r="X12" s="181" t="s">
        <v>189</v>
      </c>
      <c r="Y12" s="93"/>
      <c r="Z12" s="180" t="s">
        <v>188</v>
      </c>
      <c r="AA12" s="92"/>
      <c r="AB12" s="92"/>
    </row>
    <row r="13" customFormat="false" ht="20.1" hidden="false" customHeight="true" outlineLevel="0" collapsed="false">
      <c r="A13" s="21"/>
      <c r="B13" s="178" t="s">
        <v>190</v>
      </c>
      <c r="C13" s="21"/>
      <c r="D13" s="94" t="s">
        <v>191</v>
      </c>
      <c r="E13" s="93"/>
      <c r="F13" s="179" t="s">
        <v>71</v>
      </c>
      <c r="G13" s="176" t="n">
        <v>1</v>
      </c>
      <c r="H13" s="179" t="s">
        <v>71</v>
      </c>
      <c r="I13" s="179" t="s">
        <v>71</v>
      </c>
      <c r="J13" s="179" t="s">
        <v>71</v>
      </c>
      <c r="K13" s="179" t="s">
        <v>71</v>
      </c>
      <c r="L13" s="179" t="s">
        <v>71</v>
      </c>
      <c r="M13" s="179" t="s">
        <v>71</v>
      </c>
      <c r="N13" s="80"/>
      <c r="O13" s="179" t="s">
        <v>71</v>
      </c>
      <c r="P13" s="179" t="s">
        <v>71</v>
      </c>
      <c r="Q13" s="179" t="s">
        <v>71</v>
      </c>
      <c r="R13" s="179" t="s">
        <v>71</v>
      </c>
      <c r="S13" s="179" t="s">
        <v>71</v>
      </c>
      <c r="T13" s="179" t="s">
        <v>71</v>
      </c>
      <c r="U13" s="179" t="s">
        <v>71</v>
      </c>
      <c r="V13" s="177" t="n">
        <f aca="false">SUM(F13:U13)</f>
        <v>1</v>
      </c>
      <c r="W13" s="21"/>
      <c r="X13" s="94" t="s">
        <v>191</v>
      </c>
      <c r="Y13" s="93"/>
      <c r="Z13" s="180" t="s">
        <v>190</v>
      </c>
      <c r="AA13" s="92"/>
      <c r="AB13" s="92"/>
    </row>
    <row r="14" customFormat="false" ht="20.1" hidden="false" customHeight="true" outlineLevel="0" collapsed="false">
      <c r="A14" s="21"/>
      <c r="B14" s="178" t="s">
        <v>192</v>
      </c>
      <c r="C14" s="21"/>
      <c r="D14" s="181" t="s">
        <v>193</v>
      </c>
      <c r="E14" s="93"/>
      <c r="F14" s="179" t="s">
        <v>71</v>
      </c>
      <c r="G14" s="176" t="n">
        <v>1</v>
      </c>
      <c r="H14" s="179" t="s">
        <v>71</v>
      </c>
      <c r="I14" s="179" t="s">
        <v>71</v>
      </c>
      <c r="J14" s="179" t="s">
        <v>71</v>
      </c>
      <c r="K14" s="179" t="s">
        <v>71</v>
      </c>
      <c r="L14" s="179" t="s">
        <v>71</v>
      </c>
      <c r="M14" s="179" t="s">
        <v>71</v>
      </c>
      <c r="N14" s="80"/>
      <c r="O14" s="179" t="s">
        <v>71</v>
      </c>
      <c r="P14" s="179" t="s">
        <v>71</v>
      </c>
      <c r="Q14" s="179" t="s">
        <v>71</v>
      </c>
      <c r="R14" s="179" t="s">
        <v>71</v>
      </c>
      <c r="S14" s="179" t="s">
        <v>71</v>
      </c>
      <c r="T14" s="179" t="s">
        <v>71</v>
      </c>
      <c r="U14" s="179" t="s">
        <v>71</v>
      </c>
      <c r="V14" s="177" t="n">
        <f aca="false">SUM(F14:U14)</f>
        <v>1</v>
      </c>
      <c r="W14" s="21"/>
      <c r="X14" s="181" t="s">
        <v>193</v>
      </c>
      <c r="Y14" s="93"/>
      <c r="Z14" s="180" t="s">
        <v>192</v>
      </c>
      <c r="AA14" s="92"/>
      <c r="AB14" s="92"/>
    </row>
    <row r="15" customFormat="false" ht="20.1" hidden="false" customHeight="true" outlineLevel="0" collapsed="false">
      <c r="A15" s="21"/>
      <c r="B15" s="93"/>
      <c r="C15" s="21"/>
      <c r="D15" s="94" t="s">
        <v>194</v>
      </c>
      <c r="E15" s="93"/>
      <c r="F15" s="179" t="s">
        <v>71</v>
      </c>
      <c r="G15" s="176" t="n">
        <v>1</v>
      </c>
      <c r="H15" s="179" t="s">
        <v>71</v>
      </c>
      <c r="I15" s="176" t="n">
        <v>1</v>
      </c>
      <c r="J15" s="179" t="s">
        <v>71</v>
      </c>
      <c r="K15" s="179" t="s">
        <v>71</v>
      </c>
      <c r="L15" s="179" t="s">
        <v>71</v>
      </c>
      <c r="M15" s="179" t="s">
        <v>71</v>
      </c>
      <c r="N15" s="80"/>
      <c r="O15" s="179" t="s">
        <v>71</v>
      </c>
      <c r="P15" s="179" t="s">
        <v>71</v>
      </c>
      <c r="Q15" s="179" t="s">
        <v>71</v>
      </c>
      <c r="R15" s="179" t="s">
        <v>71</v>
      </c>
      <c r="S15" s="179" t="s">
        <v>71</v>
      </c>
      <c r="T15" s="179" t="s">
        <v>71</v>
      </c>
      <c r="U15" s="179" t="s">
        <v>71</v>
      </c>
      <c r="V15" s="177" t="n">
        <f aca="false">SUM(F15:U15)</f>
        <v>2</v>
      </c>
      <c r="W15" s="21"/>
      <c r="X15" s="94" t="s">
        <v>194</v>
      </c>
      <c r="Y15" s="93"/>
      <c r="Z15" s="21"/>
      <c r="AA15" s="92"/>
      <c r="AB15" s="92"/>
    </row>
    <row r="16" customFormat="false" ht="20.1" hidden="false" customHeight="true" outlineLevel="0" collapsed="false">
      <c r="A16" s="21"/>
      <c r="B16" s="93"/>
      <c r="C16" s="21"/>
      <c r="D16" s="181" t="s">
        <v>195</v>
      </c>
      <c r="E16" s="93"/>
      <c r="F16" s="179" t="s">
        <v>71</v>
      </c>
      <c r="G16" s="176" t="n">
        <v>1</v>
      </c>
      <c r="H16" s="179" t="s">
        <v>71</v>
      </c>
      <c r="I16" s="179" t="s">
        <v>71</v>
      </c>
      <c r="J16" s="179" t="s">
        <v>71</v>
      </c>
      <c r="K16" s="179" t="s">
        <v>71</v>
      </c>
      <c r="L16" s="179" t="s">
        <v>71</v>
      </c>
      <c r="M16" s="179" t="s">
        <v>71</v>
      </c>
      <c r="N16" s="80"/>
      <c r="O16" s="179" t="s">
        <v>71</v>
      </c>
      <c r="P16" s="179" t="s">
        <v>71</v>
      </c>
      <c r="Q16" s="179" t="s">
        <v>71</v>
      </c>
      <c r="R16" s="179" t="s">
        <v>71</v>
      </c>
      <c r="S16" s="179" t="s">
        <v>71</v>
      </c>
      <c r="T16" s="179" t="s">
        <v>71</v>
      </c>
      <c r="U16" s="179" t="s">
        <v>71</v>
      </c>
      <c r="V16" s="177" t="n">
        <f aca="false">SUM(F16:U16)</f>
        <v>1</v>
      </c>
      <c r="W16" s="21"/>
      <c r="X16" s="181" t="s">
        <v>195</v>
      </c>
      <c r="Y16" s="93"/>
      <c r="Z16" s="21"/>
      <c r="AA16" s="92"/>
      <c r="AB16" s="92"/>
    </row>
    <row r="17" customFormat="false" ht="20.1" hidden="false" customHeight="true" outlineLevel="0" collapsed="false">
      <c r="A17" s="21"/>
      <c r="B17" s="107"/>
      <c r="C17" s="108"/>
      <c r="D17" s="109" t="s">
        <v>196</v>
      </c>
      <c r="E17" s="107"/>
      <c r="F17" s="176" t="n">
        <v>2</v>
      </c>
      <c r="G17" s="176" t="n">
        <v>1</v>
      </c>
      <c r="H17" s="176" t="n">
        <v>1</v>
      </c>
      <c r="I17" s="176" t="n">
        <v>1</v>
      </c>
      <c r="J17" s="179" t="s">
        <v>71</v>
      </c>
      <c r="K17" s="179" t="s">
        <v>71</v>
      </c>
      <c r="L17" s="179" t="s">
        <v>71</v>
      </c>
      <c r="M17" s="179" t="s">
        <v>71</v>
      </c>
      <c r="N17" s="80"/>
      <c r="O17" s="179" t="s">
        <v>71</v>
      </c>
      <c r="P17" s="179" t="s">
        <v>71</v>
      </c>
      <c r="Q17" s="179" t="s">
        <v>71</v>
      </c>
      <c r="R17" s="179" t="s">
        <v>71</v>
      </c>
      <c r="S17" s="179" t="s">
        <v>71</v>
      </c>
      <c r="T17" s="179" t="s">
        <v>71</v>
      </c>
      <c r="U17" s="179" t="s">
        <v>71</v>
      </c>
      <c r="V17" s="177" t="n">
        <f aca="false">SUM(F17:U17)</f>
        <v>5</v>
      </c>
      <c r="W17" s="108"/>
      <c r="X17" s="109" t="s">
        <v>196</v>
      </c>
      <c r="Y17" s="107"/>
      <c r="Z17" s="108"/>
      <c r="AA17" s="92"/>
      <c r="AB17" s="92"/>
    </row>
    <row r="18" customFormat="false" ht="20.1" hidden="false" customHeight="true" outlineLevel="0" collapsed="false">
      <c r="A18" s="21"/>
      <c r="B18" s="182" t="s">
        <v>197</v>
      </c>
      <c r="C18" s="21"/>
      <c r="D18" s="94" t="s">
        <v>198</v>
      </c>
      <c r="E18" s="93"/>
      <c r="F18" s="179" t="s">
        <v>71</v>
      </c>
      <c r="G18" s="179" t="s">
        <v>71</v>
      </c>
      <c r="H18" s="179" t="s">
        <v>71</v>
      </c>
      <c r="I18" s="179" t="s">
        <v>71</v>
      </c>
      <c r="J18" s="176" t="n">
        <v>32</v>
      </c>
      <c r="K18" s="176" t="n">
        <v>36</v>
      </c>
      <c r="L18" s="176" t="n">
        <v>28</v>
      </c>
      <c r="M18" s="176" t="n">
        <v>28</v>
      </c>
      <c r="N18" s="80"/>
      <c r="O18" s="176" t="n">
        <v>28</v>
      </c>
      <c r="P18" s="176" t="n">
        <v>24</v>
      </c>
      <c r="Q18" s="176" t="n">
        <v>73</v>
      </c>
      <c r="R18" s="176" t="n">
        <v>29</v>
      </c>
      <c r="S18" s="176" t="n">
        <v>33</v>
      </c>
      <c r="T18" s="176" t="n">
        <v>87</v>
      </c>
      <c r="U18" s="176" t="n">
        <v>13</v>
      </c>
      <c r="V18" s="177" t="n">
        <f aca="false">SUM(F18:U18)</f>
        <v>411</v>
      </c>
      <c r="W18" s="21"/>
      <c r="X18" s="94" t="s">
        <v>198</v>
      </c>
      <c r="Y18" s="93"/>
      <c r="Z18" s="183" t="s">
        <v>197</v>
      </c>
      <c r="AA18" s="92"/>
      <c r="AB18" s="92"/>
    </row>
    <row r="19" customFormat="false" ht="20.1" hidden="false" customHeight="true" outlineLevel="0" collapsed="false">
      <c r="A19" s="21"/>
      <c r="B19" s="184"/>
      <c r="C19" s="21"/>
      <c r="D19" s="94" t="s">
        <v>199</v>
      </c>
      <c r="E19" s="93"/>
      <c r="F19" s="179" t="s">
        <v>71</v>
      </c>
      <c r="G19" s="179" t="s">
        <v>71</v>
      </c>
      <c r="H19" s="179" t="s">
        <v>71</v>
      </c>
      <c r="I19" s="179" t="s">
        <v>71</v>
      </c>
      <c r="J19" s="176" t="n">
        <v>190</v>
      </c>
      <c r="K19" s="176" t="n">
        <v>139</v>
      </c>
      <c r="L19" s="176" t="n">
        <v>114</v>
      </c>
      <c r="M19" s="176" t="n">
        <v>92</v>
      </c>
      <c r="N19" s="80"/>
      <c r="O19" s="176" t="n">
        <v>132</v>
      </c>
      <c r="P19" s="176" t="n">
        <v>44</v>
      </c>
      <c r="Q19" s="176" t="n">
        <v>109</v>
      </c>
      <c r="R19" s="176" t="n">
        <v>121</v>
      </c>
      <c r="S19" s="176" t="n">
        <v>77</v>
      </c>
      <c r="T19" s="176" t="n">
        <v>131</v>
      </c>
      <c r="U19" s="176" t="n">
        <v>39</v>
      </c>
      <c r="V19" s="177" t="n">
        <f aca="false">SUM(F19:U19)</f>
        <v>1188</v>
      </c>
      <c r="W19" s="21"/>
      <c r="X19" s="94" t="s">
        <v>199</v>
      </c>
      <c r="Y19" s="93"/>
      <c r="Z19" s="185"/>
      <c r="AA19" s="92"/>
      <c r="AB19" s="92"/>
    </row>
    <row r="20" customFormat="false" ht="20.1" hidden="false" customHeight="true" outlineLevel="0" collapsed="false">
      <c r="A20" s="21"/>
      <c r="B20" s="186"/>
      <c r="C20" s="187"/>
      <c r="D20" s="188" t="s">
        <v>200</v>
      </c>
      <c r="E20" s="189"/>
      <c r="F20" s="190" t="s">
        <v>71</v>
      </c>
      <c r="G20" s="190" t="s">
        <v>71</v>
      </c>
      <c r="H20" s="190" t="s">
        <v>71</v>
      </c>
      <c r="I20" s="190" t="s">
        <v>71</v>
      </c>
      <c r="J20" s="190" t="s">
        <v>71</v>
      </c>
      <c r="K20" s="190" t="s">
        <v>71</v>
      </c>
      <c r="L20" s="190" t="s">
        <v>71</v>
      </c>
      <c r="M20" s="190" t="s">
        <v>71</v>
      </c>
      <c r="N20" s="80"/>
      <c r="O20" s="190" t="s">
        <v>71</v>
      </c>
      <c r="P20" s="190" t="s">
        <v>71</v>
      </c>
      <c r="Q20" s="190" t="s">
        <v>71</v>
      </c>
      <c r="R20" s="190" t="s">
        <v>71</v>
      </c>
      <c r="S20" s="190" t="s">
        <v>71</v>
      </c>
      <c r="T20" s="190" t="s">
        <v>71</v>
      </c>
      <c r="U20" s="190" t="s">
        <v>71</v>
      </c>
      <c r="V20" s="191" t="s">
        <v>71</v>
      </c>
      <c r="W20" s="187"/>
      <c r="X20" s="188" t="s">
        <v>200</v>
      </c>
      <c r="Y20" s="189"/>
      <c r="Z20" s="192"/>
      <c r="AA20" s="92"/>
      <c r="AB20" s="92"/>
    </row>
    <row r="21" customFormat="false" ht="17" hidden="false" customHeight="false" outlineLevel="0" collapsed="false"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1"/>
      <c r="Y21" s="81"/>
      <c r="Z21" s="82" t="s">
        <v>108</v>
      </c>
    </row>
  </sheetData>
  <mergeCells count="2">
    <mergeCell ref="B3:E3"/>
    <mergeCell ref="X3:Y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.62"/>
    <col collapsed="false" customWidth="true" hidden="false" outlineLevel="0" max="9" min="6" style="0" width="8.62"/>
    <col collapsed="false" customWidth="true" hidden="false" outlineLevel="0" max="10" min="10" style="0" width="37.62"/>
    <col collapsed="false" customWidth="false" hidden="true" outlineLevel="0" max="16384" min="13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193" t="s">
        <v>201</v>
      </c>
      <c r="C2" s="193"/>
      <c r="D2" s="193"/>
      <c r="E2" s="4"/>
      <c r="H2" s="6"/>
      <c r="I2" s="6"/>
      <c r="J2" s="56" t="s">
        <v>202</v>
      </c>
    </row>
    <row r="3" customFormat="false" ht="21.95" hidden="false" customHeight="true" outlineLevel="0" collapsed="false">
      <c r="A3" s="21"/>
      <c r="B3" s="194"/>
      <c r="C3" s="117" t="s">
        <v>203</v>
      </c>
      <c r="D3" s="117"/>
      <c r="E3" s="195"/>
      <c r="F3" s="196" t="s">
        <v>204</v>
      </c>
      <c r="G3" s="197" t="s">
        <v>205</v>
      </c>
      <c r="H3" s="197" t="s">
        <v>206</v>
      </c>
      <c r="I3" s="39" t="s">
        <v>207</v>
      </c>
      <c r="J3" s="197" t="s">
        <v>208</v>
      </c>
      <c r="K3" s="21"/>
      <c r="L3" s="21"/>
    </row>
    <row r="4" customFormat="false" ht="21.95" hidden="false" customHeight="true" outlineLevel="0" collapsed="false">
      <c r="A4" s="21"/>
      <c r="B4" s="40"/>
      <c r="C4" s="198"/>
      <c r="D4" s="40" t="s">
        <v>209</v>
      </c>
      <c r="E4" s="50"/>
      <c r="F4" s="199" t="n">
        <f aca="false">SUM(F5:F7)</f>
        <v>9</v>
      </c>
      <c r="G4" s="199" t="n">
        <f aca="false">SUM(G5:G7)</f>
        <v>9</v>
      </c>
      <c r="H4" s="199" t="n">
        <f aca="false">SUM(H5:H7)</f>
        <v>9</v>
      </c>
      <c r="I4" s="200" t="n">
        <f aca="false">SUM(I5:I7)</f>
        <v>9</v>
      </c>
      <c r="J4" s="201"/>
      <c r="K4" s="21"/>
      <c r="L4" s="21"/>
    </row>
    <row r="5" customFormat="false" ht="21.95" hidden="false" customHeight="true" outlineLevel="0" collapsed="false">
      <c r="A5" s="21"/>
      <c r="B5" s="40"/>
      <c r="C5" s="202" t="s">
        <v>210</v>
      </c>
      <c r="D5" s="40" t="s">
        <v>211</v>
      </c>
      <c r="E5" s="50"/>
      <c r="F5" s="203" t="n">
        <v>7</v>
      </c>
      <c r="G5" s="203" t="n">
        <v>7</v>
      </c>
      <c r="H5" s="203" t="n">
        <v>7</v>
      </c>
      <c r="I5" s="204" t="n">
        <v>7</v>
      </c>
      <c r="J5" s="205" t="s">
        <v>212</v>
      </c>
      <c r="K5" s="21"/>
      <c r="L5" s="21"/>
    </row>
    <row r="6" customFormat="false" ht="21.95" hidden="false" customHeight="true" outlineLevel="0" collapsed="false">
      <c r="A6" s="21"/>
      <c r="B6" s="40"/>
      <c r="C6" s="198"/>
      <c r="D6" s="40" t="s">
        <v>213</v>
      </c>
      <c r="E6" s="50"/>
      <c r="F6" s="203" t="n">
        <v>1</v>
      </c>
      <c r="G6" s="203" t="n">
        <v>1</v>
      </c>
      <c r="H6" s="203" t="n">
        <v>1</v>
      </c>
      <c r="I6" s="204" t="n">
        <v>1</v>
      </c>
      <c r="J6" s="205" t="s">
        <v>214</v>
      </c>
      <c r="K6" s="21"/>
      <c r="L6" s="21"/>
    </row>
    <row r="7" customFormat="false" ht="21.95" hidden="false" customHeight="true" outlineLevel="0" collapsed="false">
      <c r="A7" s="21"/>
      <c r="B7" s="206"/>
      <c r="C7" s="207"/>
      <c r="D7" s="208" t="s">
        <v>215</v>
      </c>
      <c r="E7" s="209"/>
      <c r="F7" s="203" t="n">
        <v>1</v>
      </c>
      <c r="G7" s="203" t="n">
        <v>1</v>
      </c>
      <c r="H7" s="203" t="n">
        <v>1</v>
      </c>
      <c r="I7" s="204" t="n">
        <v>1</v>
      </c>
      <c r="J7" s="205" t="s">
        <v>216</v>
      </c>
      <c r="K7" s="21"/>
      <c r="L7" s="21"/>
    </row>
    <row r="8" customFormat="false" ht="21.95" hidden="false" customHeight="true" outlineLevel="0" collapsed="false">
      <c r="A8" s="21"/>
      <c r="B8" s="40"/>
      <c r="C8" s="198"/>
      <c r="D8" s="40" t="s">
        <v>209</v>
      </c>
      <c r="E8" s="50"/>
      <c r="F8" s="199" t="n">
        <f aca="false">SUM(F9:F11)</f>
        <v>8</v>
      </c>
      <c r="G8" s="199" t="n">
        <f aca="false">SUM(G9:G11)</f>
        <v>8</v>
      </c>
      <c r="H8" s="199" t="n">
        <f aca="false">SUM(H9:H11)</f>
        <v>8</v>
      </c>
      <c r="I8" s="200" t="n">
        <f aca="false">SUM(I9:I11)</f>
        <v>8</v>
      </c>
      <c r="J8" s="205"/>
      <c r="K8" s="21"/>
      <c r="L8" s="21"/>
    </row>
    <row r="9" customFormat="false" ht="21.95" hidden="false" customHeight="true" outlineLevel="0" collapsed="false">
      <c r="A9" s="21"/>
      <c r="B9" s="40"/>
      <c r="C9" s="202" t="s">
        <v>217</v>
      </c>
      <c r="D9" s="40" t="s">
        <v>211</v>
      </c>
      <c r="E9" s="50"/>
      <c r="F9" s="203" t="n">
        <v>6</v>
      </c>
      <c r="G9" s="203" t="n">
        <v>6</v>
      </c>
      <c r="H9" s="203" t="n">
        <v>6</v>
      </c>
      <c r="I9" s="204" t="n">
        <v>6</v>
      </c>
      <c r="J9" s="205" t="s">
        <v>218</v>
      </c>
      <c r="K9" s="21"/>
      <c r="L9" s="21"/>
    </row>
    <row r="10" customFormat="false" ht="21.95" hidden="false" customHeight="true" outlineLevel="0" collapsed="false">
      <c r="A10" s="21"/>
      <c r="B10" s="40"/>
      <c r="C10" s="198"/>
      <c r="D10" s="40" t="s">
        <v>213</v>
      </c>
      <c r="E10" s="50"/>
      <c r="F10" s="203" t="n">
        <v>2</v>
      </c>
      <c r="G10" s="203" t="n">
        <v>2</v>
      </c>
      <c r="H10" s="203" t="n">
        <v>2</v>
      </c>
      <c r="I10" s="204" t="n">
        <v>2</v>
      </c>
      <c r="J10" s="205" t="s">
        <v>219</v>
      </c>
      <c r="K10" s="21"/>
      <c r="L10" s="21"/>
    </row>
    <row r="11" customFormat="false" ht="21.95" hidden="false" customHeight="true" outlineLevel="0" collapsed="false">
      <c r="A11" s="21"/>
      <c r="B11" s="208"/>
      <c r="C11" s="209"/>
      <c r="D11" s="208" t="s">
        <v>215</v>
      </c>
      <c r="E11" s="209"/>
      <c r="F11" s="210" t="s">
        <v>71</v>
      </c>
      <c r="G11" s="210" t="s">
        <v>71</v>
      </c>
      <c r="H11" s="210" t="s">
        <v>71</v>
      </c>
      <c r="I11" s="211" t="s">
        <v>71</v>
      </c>
      <c r="J11" s="205"/>
      <c r="K11" s="21"/>
      <c r="L11" s="21"/>
    </row>
    <row r="12" customFormat="false" ht="21.95" hidden="false" customHeight="true" outlineLevel="0" collapsed="false">
      <c r="A12" s="21"/>
      <c r="B12" s="40"/>
      <c r="C12" s="212" t="s">
        <v>220</v>
      </c>
      <c r="D12" s="212"/>
      <c r="E12" s="50"/>
      <c r="F12" s="213" t="n">
        <v>8</v>
      </c>
      <c r="G12" s="213" t="n">
        <v>8</v>
      </c>
      <c r="H12" s="213" t="n">
        <v>8</v>
      </c>
      <c r="I12" s="214" t="n">
        <v>8</v>
      </c>
      <c r="J12" s="205" t="s">
        <v>221</v>
      </c>
      <c r="K12" s="21"/>
      <c r="L12" s="21"/>
    </row>
    <row r="13" customFormat="false" ht="21.95" hidden="false" customHeight="true" outlineLevel="0" collapsed="false">
      <c r="A13" s="21"/>
      <c r="B13" s="40"/>
      <c r="C13" s="212" t="s">
        <v>222</v>
      </c>
      <c r="D13" s="212"/>
      <c r="E13" s="50"/>
      <c r="F13" s="213" t="n">
        <v>81</v>
      </c>
      <c r="G13" s="213" t="n">
        <v>83</v>
      </c>
      <c r="H13" s="213" t="n">
        <v>85</v>
      </c>
      <c r="I13" s="214" t="n">
        <v>88</v>
      </c>
      <c r="J13" s="205" t="s">
        <v>223</v>
      </c>
      <c r="K13" s="21"/>
      <c r="L13" s="21"/>
    </row>
    <row r="14" customFormat="false" ht="21.95" hidden="false" customHeight="true" outlineLevel="0" collapsed="false">
      <c r="A14" s="21"/>
      <c r="B14" s="40"/>
      <c r="C14" s="212" t="s">
        <v>224</v>
      </c>
      <c r="D14" s="212"/>
      <c r="E14" s="50"/>
      <c r="F14" s="213" t="n">
        <v>1097</v>
      </c>
      <c r="G14" s="213" t="n">
        <v>1140</v>
      </c>
      <c r="H14" s="213" t="n">
        <v>1207</v>
      </c>
      <c r="I14" s="214" t="n">
        <v>1269</v>
      </c>
      <c r="J14" s="201"/>
      <c r="K14" s="21"/>
      <c r="L14" s="21"/>
    </row>
    <row r="15" customFormat="false" ht="21.95" hidden="false" customHeight="true" outlineLevel="0" collapsed="false">
      <c r="A15" s="21"/>
      <c r="B15" s="44"/>
      <c r="C15" s="215" t="s">
        <v>225</v>
      </c>
      <c r="D15" s="215"/>
      <c r="E15" s="54"/>
      <c r="F15" s="216" t="n">
        <v>529</v>
      </c>
      <c r="G15" s="216" t="n">
        <v>548</v>
      </c>
      <c r="H15" s="216" t="n">
        <v>567</v>
      </c>
      <c r="I15" s="217" t="n">
        <v>583</v>
      </c>
      <c r="J15" s="218"/>
      <c r="K15" s="21"/>
      <c r="L15" s="21"/>
    </row>
    <row r="16" customFormat="false" ht="19.35" hidden="false" customHeight="false" outlineLevel="0" collapsed="false">
      <c r="J16" s="56" t="s">
        <v>226</v>
      </c>
    </row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</sheetData>
  <mergeCells count="6">
    <mergeCell ref="B2:D2"/>
    <mergeCell ref="C3:D3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5.62"/>
    <col collapsed="false" customWidth="true" hidden="false" outlineLevel="0" max="7" min="4" style="0" width="8.62"/>
    <col collapsed="false" customWidth="true" hidden="false" outlineLevel="0" max="8" min="8" style="0" width="9.62"/>
    <col collapsed="false" customWidth="true" hidden="false" outlineLevel="0" max="9" min="9" style="0" width="15.49"/>
    <col collapsed="false" customWidth="true" hidden="false" outlineLevel="0" max="10" min="10" style="0" width="14.62"/>
    <col collapsed="false" customWidth="true" hidden="false" outlineLevel="0" max="11" min="11" style="0" width="15.25"/>
    <col collapsed="false" customWidth="false" hidden="true" outlineLevel="0" max="16384" min="14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4" t="s">
        <v>227</v>
      </c>
      <c r="C2" s="4"/>
      <c r="D2" s="4"/>
      <c r="H2" s="6"/>
      <c r="I2" s="6"/>
      <c r="J2" s="6"/>
      <c r="K2" s="6"/>
    </row>
    <row r="3" customFormat="false" ht="15.95" hidden="false" customHeight="true" outlineLevel="0" collapsed="false">
      <c r="A3" s="21"/>
      <c r="B3" s="117" t="s">
        <v>228</v>
      </c>
      <c r="C3" s="197" t="s">
        <v>229</v>
      </c>
      <c r="D3" s="197" t="s">
        <v>230</v>
      </c>
      <c r="E3" s="197" t="s">
        <v>163</v>
      </c>
      <c r="F3" s="197" t="s">
        <v>231</v>
      </c>
      <c r="G3" s="197" t="s">
        <v>232</v>
      </c>
      <c r="H3" s="197" t="s">
        <v>233</v>
      </c>
      <c r="I3" s="197" t="s">
        <v>234</v>
      </c>
      <c r="J3" s="197" t="s">
        <v>235</v>
      </c>
      <c r="K3" s="197" t="s">
        <v>236</v>
      </c>
      <c r="L3" s="21"/>
      <c r="M3" s="21"/>
    </row>
    <row r="4" customFormat="false" ht="15.95" hidden="false" customHeight="true" outlineLevel="0" collapsed="false">
      <c r="A4" s="21"/>
      <c r="B4" s="94" t="s">
        <v>237</v>
      </c>
      <c r="C4" s="219" t="s">
        <v>238</v>
      </c>
      <c r="D4" s="220" t="s">
        <v>239</v>
      </c>
      <c r="E4" s="220" t="s">
        <v>239</v>
      </c>
      <c r="F4" s="220" t="s">
        <v>239</v>
      </c>
      <c r="G4" s="220" t="s">
        <v>239</v>
      </c>
      <c r="H4" s="220" t="s">
        <v>239</v>
      </c>
      <c r="I4" s="220" t="s">
        <v>239</v>
      </c>
      <c r="J4" s="220" t="s">
        <v>239</v>
      </c>
      <c r="K4" s="220" t="s">
        <v>239</v>
      </c>
      <c r="L4" s="21"/>
      <c r="M4" s="21"/>
    </row>
    <row r="5" customFormat="false" ht="15.95" hidden="false" customHeight="true" outlineLevel="0" collapsed="false">
      <c r="A5" s="21"/>
      <c r="B5" s="94" t="s">
        <v>240</v>
      </c>
      <c r="C5" s="221" t="s">
        <v>241</v>
      </c>
      <c r="D5" s="220" t="s">
        <v>239</v>
      </c>
      <c r="E5" s="220" t="s">
        <v>239</v>
      </c>
      <c r="F5" s="220" t="s">
        <v>239</v>
      </c>
      <c r="G5" s="220" t="s">
        <v>239</v>
      </c>
      <c r="H5" s="220" t="s">
        <v>239</v>
      </c>
      <c r="I5" s="220" t="s">
        <v>239</v>
      </c>
      <c r="J5" s="220" t="s">
        <v>239</v>
      </c>
      <c r="K5" s="220" t="s">
        <v>239</v>
      </c>
      <c r="L5" s="21"/>
      <c r="M5" s="21"/>
    </row>
    <row r="6" customFormat="false" ht="15.95" hidden="false" customHeight="true" outlineLevel="0" collapsed="false">
      <c r="A6" s="21"/>
      <c r="B6" s="94" t="s">
        <v>242</v>
      </c>
      <c r="C6" s="221" t="s">
        <v>241</v>
      </c>
      <c r="D6" s="220" t="s">
        <v>239</v>
      </c>
      <c r="E6" s="220" t="s">
        <v>239</v>
      </c>
      <c r="F6" s="220" t="s">
        <v>239</v>
      </c>
      <c r="G6" s="220" t="s">
        <v>239</v>
      </c>
      <c r="H6" s="220" t="s">
        <v>239</v>
      </c>
      <c r="I6" s="220" t="s">
        <v>239</v>
      </c>
      <c r="J6" s="220" t="s">
        <v>239</v>
      </c>
      <c r="K6" s="220" t="s">
        <v>239</v>
      </c>
      <c r="L6" s="21"/>
      <c r="M6" s="21"/>
    </row>
    <row r="7" customFormat="false" ht="15.95" hidden="false" customHeight="true" outlineLevel="0" collapsed="false">
      <c r="A7" s="21"/>
      <c r="B7" s="94" t="s">
        <v>243</v>
      </c>
      <c r="C7" s="205" t="n">
        <v>5</v>
      </c>
      <c r="D7" s="41" t="n">
        <v>15</v>
      </c>
      <c r="E7" s="41" t="n">
        <v>7</v>
      </c>
      <c r="F7" s="41" t="n">
        <v>3</v>
      </c>
      <c r="G7" s="41" t="n">
        <v>7</v>
      </c>
      <c r="H7" s="41" t="n">
        <v>1</v>
      </c>
      <c r="I7" s="41" t="n">
        <v>4</v>
      </c>
      <c r="J7" s="41" t="n">
        <v>4</v>
      </c>
      <c r="K7" s="41" t="n">
        <v>2</v>
      </c>
      <c r="L7" s="21"/>
      <c r="M7" s="21"/>
    </row>
    <row r="8" customFormat="false" ht="15.95" hidden="false" customHeight="true" outlineLevel="0" collapsed="false">
      <c r="A8" s="21"/>
      <c r="B8" s="94" t="s">
        <v>244</v>
      </c>
      <c r="C8" s="205" t="n">
        <v>48</v>
      </c>
      <c r="D8" s="41" t="n">
        <v>9</v>
      </c>
      <c r="E8" s="41" t="n">
        <v>7</v>
      </c>
      <c r="F8" s="41" t="n">
        <v>2</v>
      </c>
      <c r="G8" s="41" t="n">
        <v>3</v>
      </c>
      <c r="H8" s="41" t="n">
        <v>1</v>
      </c>
      <c r="I8" s="41" t="n">
        <v>4</v>
      </c>
      <c r="J8" s="41" t="n">
        <v>4</v>
      </c>
      <c r="K8" s="41" t="n">
        <v>2</v>
      </c>
      <c r="L8" s="21"/>
      <c r="M8" s="21"/>
    </row>
    <row r="9" customFormat="false" ht="15.95" hidden="false" customHeight="true" outlineLevel="0" collapsed="false">
      <c r="A9" s="21"/>
      <c r="B9" s="94" t="s">
        <v>245</v>
      </c>
      <c r="C9" s="205" t="n">
        <v>5</v>
      </c>
      <c r="D9" s="220" t="s">
        <v>239</v>
      </c>
      <c r="E9" s="220" t="s">
        <v>239</v>
      </c>
      <c r="F9" s="220" t="s">
        <v>239</v>
      </c>
      <c r="G9" s="220" t="s">
        <v>239</v>
      </c>
      <c r="H9" s="220" t="s">
        <v>239</v>
      </c>
      <c r="I9" s="220" t="s">
        <v>239</v>
      </c>
      <c r="J9" s="220" t="s">
        <v>239</v>
      </c>
      <c r="K9" s="220" t="s">
        <v>239</v>
      </c>
      <c r="L9" s="21"/>
      <c r="M9" s="21"/>
    </row>
    <row r="10" customFormat="false" ht="15.95" hidden="false" customHeight="true" outlineLevel="0" collapsed="false">
      <c r="A10" s="21"/>
      <c r="B10" s="94" t="s">
        <v>246</v>
      </c>
      <c r="C10" s="205" t="n">
        <v>43</v>
      </c>
      <c r="D10" s="41" t="n">
        <v>3</v>
      </c>
      <c r="E10" s="41" t="n">
        <v>1</v>
      </c>
      <c r="F10" s="41" t="n">
        <v>2</v>
      </c>
      <c r="G10" s="41" t="n">
        <v>2</v>
      </c>
      <c r="H10" s="220" t="s">
        <v>239</v>
      </c>
      <c r="I10" s="220" t="s">
        <v>239</v>
      </c>
      <c r="J10" s="41" t="n">
        <v>2</v>
      </c>
      <c r="K10" s="41" t="n">
        <v>2</v>
      </c>
      <c r="L10" s="21"/>
      <c r="M10" s="21"/>
    </row>
    <row r="11" customFormat="false" ht="15.95" hidden="false" customHeight="true" outlineLevel="0" collapsed="false">
      <c r="A11" s="21"/>
      <c r="B11" s="188" t="s">
        <v>247</v>
      </c>
      <c r="C11" s="222" t="n">
        <v>1</v>
      </c>
      <c r="D11" s="223" t="n">
        <v>5</v>
      </c>
      <c r="E11" s="223" t="n">
        <v>1</v>
      </c>
      <c r="F11" s="223" t="n">
        <v>1</v>
      </c>
      <c r="G11" s="223" t="n">
        <v>2</v>
      </c>
      <c r="H11" s="223" t="n">
        <v>1</v>
      </c>
      <c r="I11" s="223" t="n">
        <v>2</v>
      </c>
      <c r="J11" s="223" t="n">
        <v>1</v>
      </c>
      <c r="K11" s="223" t="n">
        <v>1</v>
      </c>
      <c r="L11" s="21"/>
      <c r="M11" s="21"/>
    </row>
    <row r="12" customFormat="false" ht="10.5" hidden="false" customHeight="true" outlineLevel="0" collapsed="false">
      <c r="A12" s="21"/>
      <c r="B12" s="21"/>
      <c r="C12" s="224"/>
      <c r="D12" s="224"/>
      <c r="E12" s="224"/>
      <c r="F12" s="224"/>
      <c r="G12" s="224"/>
      <c r="H12" s="224"/>
      <c r="I12" s="224"/>
      <c r="J12" s="224"/>
      <c r="K12" s="224"/>
      <c r="L12" s="21"/>
      <c r="M12" s="21"/>
    </row>
    <row r="13" customFormat="false" ht="13.9" hidden="false" customHeight="true" outlineLevel="0" collapsed="false">
      <c r="K13" s="7" t="s">
        <v>248</v>
      </c>
    </row>
    <row r="14" customFormat="false" ht="15.95" hidden="false" customHeight="true" outlineLevel="0" collapsed="false">
      <c r="A14" s="21"/>
      <c r="B14" s="117" t="s">
        <v>228</v>
      </c>
      <c r="C14" s="197" t="s">
        <v>249</v>
      </c>
      <c r="D14" s="197" t="s">
        <v>250</v>
      </c>
      <c r="E14" s="197" t="s">
        <v>169</v>
      </c>
      <c r="F14" s="197" t="s">
        <v>171</v>
      </c>
      <c r="G14" s="197" t="s">
        <v>251</v>
      </c>
      <c r="H14" s="197" t="s">
        <v>252</v>
      </c>
      <c r="I14" s="197" t="s">
        <v>253</v>
      </c>
      <c r="J14" s="197" t="s">
        <v>254</v>
      </c>
      <c r="K14" s="225" t="s">
        <v>255</v>
      </c>
      <c r="L14" s="21"/>
      <c r="M14" s="21"/>
    </row>
    <row r="15" customFormat="false" ht="15.95" hidden="false" customHeight="true" outlineLevel="0" collapsed="false">
      <c r="A15" s="21"/>
      <c r="B15" s="94" t="s">
        <v>237</v>
      </c>
      <c r="C15" s="226" t="s">
        <v>241</v>
      </c>
      <c r="D15" s="227" t="s">
        <v>239</v>
      </c>
      <c r="E15" s="227" t="s">
        <v>239</v>
      </c>
      <c r="F15" s="227" t="s">
        <v>239</v>
      </c>
      <c r="G15" s="227" t="s">
        <v>239</v>
      </c>
      <c r="H15" s="227" t="s">
        <v>239</v>
      </c>
      <c r="I15" s="227" t="s">
        <v>239</v>
      </c>
      <c r="J15" s="227" t="s">
        <v>239</v>
      </c>
      <c r="K15" s="228" t="s">
        <v>256</v>
      </c>
      <c r="L15" s="21"/>
      <c r="M15" s="21"/>
    </row>
    <row r="16" customFormat="false" ht="15.95" hidden="false" customHeight="true" outlineLevel="0" collapsed="false">
      <c r="A16" s="21"/>
      <c r="B16" s="94" t="s">
        <v>240</v>
      </c>
      <c r="C16" s="226" t="s">
        <v>241</v>
      </c>
      <c r="D16" s="227" t="s">
        <v>239</v>
      </c>
      <c r="E16" s="227" t="s">
        <v>239</v>
      </c>
      <c r="F16" s="227" t="s">
        <v>239</v>
      </c>
      <c r="G16" s="227" t="s">
        <v>239</v>
      </c>
      <c r="H16" s="227" t="s">
        <v>239</v>
      </c>
      <c r="I16" s="227" t="s">
        <v>239</v>
      </c>
      <c r="J16" s="229" t="s">
        <v>257</v>
      </c>
      <c r="K16" s="228" t="s">
        <v>258</v>
      </c>
      <c r="L16" s="21"/>
      <c r="M16" s="21"/>
    </row>
    <row r="17" customFormat="false" ht="15.95" hidden="false" customHeight="true" outlineLevel="0" collapsed="false">
      <c r="A17" s="21"/>
      <c r="B17" s="94" t="s">
        <v>242</v>
      </c>
      <c r="C17" s="226" t="s">
        <v>241</v>
      </c>
      <c r="D17" s="230" t="s">
        <v>259</v>
      </c>
      <c r="E17" s="227" t="s">
        <v>239</v>
      </c>
      <c r="F17" s="227" t="s">
        <v>239</v>
      </c>
      <c r="G17" s="227" t="s">
        <v>239</v>
      </c>
      <c r="H17" s="227" t="s">
        <v>239</v>
      </c>
      <c r="I17" s="227" t="s">
        <v>239</v>
      </c>
      <c r="J17" s="227" t="s">
        <v>239</v>
      </c>
      <c r="K17" s="231" t="n">
        <v>1</v>
      </c>
      <c r="L17" s="21"/>
      <c r="M17" s="21"/>
    </row>
    <row r="18" customFormat="false" ht="15.95" hidden="false" customHeight="true" outlineLevel="0" collapsed="false">
      <c r="A18" s="21"/>
      <c r="B18" s="94" t="s">
        <v>243</v>
      </c>
      <c r="C18" s="201" t="n">
        <v>5</v>
      </c>
      <c r="D18" s="224" t="n">
        <v>5</v>
      </c>
      <c r="E18" s="224" t="n">
        <v>10</v>
      </c>
      <c r="F18" s="224" t="n">
        <v>5</v>
      </c>
      <c r="G18" s="224" t="n">
        <v>1</v>
      </c>
      <c r="H18" s="224" t="n">
        <v>2</v>
      </c>
      <c r="I18" s="232" t="n">
        <v>5</v>
      </c>
      <c r="J18" s="227" t="s">
        <v>239</v>
      </c>
      <c r="K18" s="231" t="n">
        <f aca="false">SUM(C7:K7)+SUM(C18:J18)</f>
        <v>81</v>
      </c>
      <c r="L18" s="21"/>
      <c r="M18" s="21"/>
    </row>
    <row r="19" customFormat="false" ht="15.95" hidden="false" customHeight="true" outlineLevel="0" collapsed="false">
      <c r="A19" s="21"/>
      <c r="B19" s="233" t="s">
        <v>244</v>
      </c>
      <c r="C19" s="201" t="n">
        <v>8</v>
      </c>
      <c r="D19" s="224" t="n">
        <v>7</v>
      </c>
      <c r="E19" s="224" t="n">
        <v>17</v>
      </c>
      <c r="F19" s="224" t="n">
        <v>4</v>
      </c>
      <c r="G19" s="224" t="n">
        <v>2</v>
      </c>
      <c r="H19" s="224" t="n">
        <v>2</v>
      </c>
      <c r="I19" s="224" t="n">
        <v>2</v>
      </c>
      <c r="J19" s="227" t="s">
        <v>239</v>
      </c>
      <c r="K19" s="231" t="n">
        <f aca="false">SUM(C8:K8)+SUM(C19:J19)</f>
        <v>122</v>
      </c>
      <c r="L19" s="21"/>
      <c r="M19" s="21"/>
    </row>
    <row r="20" customFormat="false" ht="15.95" hidden="false" customHeight="true" outlineLevel="0" collapsed="false">
      <c r="B20" s="233" t="s">
        <v>245</v>
      </c>
      <c r="C20" s="226" t="s">
        <v>241</v>
      </c>
      <c r="D20" s="227" t="s">
        <v>239</v>
      </c>
      <c r="E20" s="227" t="s">
        <v>239</v>
      </c>
      <c r="F20" s="227" t="s">
        <v>239</v>
      </c>
      <c r="G20" s="227" t="s">
        <v>239</v>
      </c>
      <c r="H20" s="227" t="s">
        <v>239</v>
      </c>
      <c r="I20" s="227" t="s">
        <v>239</v>
      </c>
      <c r="J20" s="227" t="s">
        <v>239</v>
      </c>
      <c r="K20" s="231" t="n">
        <v>5</v>
      </c>
    </row>
    <row r="21" customFormat="false" ht="15.95" hidden="false" customHeight="true" outlineLevel="0" collapsed="false">
      <c r="B21" s="233" t="s">
        <v>246</v>
      </c>
      <c r="C21" s="21" t="n">
        <v>2</v>
      </c>
      <c r="D21" s="21" t="n">
        <v>1</v>
      </c>
      <c r="E21" s="21" t="n">
        <v>2</v>
      </c>
      <c r="F21" s="21" t="n">
        <v>1</v>
      </c>
      <c r="G21" s="227" t="s">
        <v>239</v>
      </c>
      <c r="H21" s="21" t="n">
        <v>1</v>
      </c>
      <c r="I21" s="21" t="n">
        <v>1</v>
      </c>
      <c r="J21" s="227" t="s">
        <v>239</v>
      </c>
      <c r="K21" s="231" t="n">
        <v>63</v>
      </c>
    </row>
    <row r="22" customFormat="false" ht="15.95" hidden="false" customHeight="true" outlineLevel="0" collapsed="false">
      <c r="B22" s="234" t="s">
        <v>247</v>
      </c>
      <c r="C22" s="187" t="n">
        <v>1</v>
      </c>
      <c r="D22" s="187" t="n">
        <v>1</v>
      </c>
      <c r="E22" s="187" t="n">
        <v>3</v>
      </c>
      <c r="F22" s="187" t="n">
        <v>1</v>
      </c>
      <c r="G22" s="187" t="n">
        <v>1</v>
      </c>
      <c r="H22" s="187" t="n">
        <v>1</v>
      </c>
      <c r="I22" s="187" t="n">
        <v>1</v>
      </c>
      <c r="J22" s="187" t="n">
        <v>1</v>
      </c>
      <c r="K22" s="235" t="n">
        <v>25</v>
      </c>
    </row>
    <row r="23" customFormat="false" ht="15.95" hidden="false" customHeight="true" outlineLevel="0" collapsed="false">
      <c r="J23" s="6"/>
      <c r="K23" s="7" t="s">
        <v>226</v>
      </c>
    </row>
    <row r="24" customFormat="false" ht="15.95" hidden="false" customHeight="true" outlineLevel="0" collapsed="false"/>
    <row r="25" customFormat="false" ht="15.95" hidden="false" customHeight="true" outlineLevel="0" collapsed="false">
      <c r="J25" s="7" t="s">
        <v>248</v>
      </c>
    </row>
    <row r="26" customFormat="false" ht="15.95" hidden="false" customHeight="true" outlineLevel="0" collapsed="false">
      <c r="B26" s="117" t="s">
        <v>249</v>
      </c>
      <c r="C26" s="197" t="s">
        <v>250</v>
      </c>
      <c r="D26" s="197" t="s">
        <v>169</v>
      </c>
      <c r="E26" s="197" t="s">
        <v>171</v>
      </c>
      <c r="F26" s="197" t="s">
        <v>251</v>
      </c>
      <c r="G26" s="197" t="s">
        <v>252</v>
      </c>
      <c r="H26" s="197" t="s">
        <v>253</v>
      </c>
      <c r="I26" s="197" t="s">
        <v>254</v>
      </c>
      <c r="J26" s="225" t="s">
        <v>255</v>
      </c>
    </row>
    <row r="27" customFormat="false" ht="15.95" hidden="false" customHeight="true" outlineLevel="0" collapsed="false">
      <c r="B27" s="227" t="s">
        <v>241</v>
      </c>
      <c r="C27" s="227" t="s">
        <v>239</v>
      </c>
      <c r="D27" s="227" t="s">
        <v>239</v>
      </c>
      <c r="E27" s="227" t="s">
        <v>239</v>
      </c>
      <c r="F27" s="227" t="s">
        <v>239</v>
      </c>
      <c r="G27" s="227" t="s">
        <v>239</v>
      </c>
      <c r="H27" s="227" t="s">
        <v>239</v>
      </c>
      <c r="I27" s="227" t="s">
        <v>239</v>
      </c>
      <c r="J27" s="228" t="s">
        <v>256</v>
      </c>
    </row>
    <row r="28" customFormat="false" ht="15.95" hidden="false" customHeight="true" outlineLevel="0" collapsed="false">
      <c r="B28" s="227" t="s">
        <v>241</v>
      </c>
      <c r="C28" s="227" t="s">
        <v>239</v>
      </c>
      <c r="D28" s="227" t="s">
        <v>239</v>
      </c>
      <c r="E28" s="227" t="s">
        <v>239</v>
      </c>
      <c r="F28" s="227" t="s">
        <v>239</v>
      </c>
      <c r="G28" s="227" t="s">
        <v>239</v>
      </c>
      <c r="H28" s="227" t="s">
        <v>239</v>
      </c>
      <c r="I28" s="229" t="s">
        <v>260</v>
      </c>
      <c r="J28" s="228" t="s">
        <v>258</v>
      </c>
    </row>
    <row r="29" customFormat="false" ht="15.95" hidden="false" customHeight="true" outlineLevel="0" collapsed="false">
      <c r="B29" s="227" t="s">
        <v>241</v>
      </c>
      <c r="C29" s="230" t="s">
        <v>259</v>
      </c>
      <c r="D29" s="227" t="s">
        <v>239</v>
      </c>
      <c r="E29" s="227" t="s">
        <v>239</v>
      </c>
      <c r="F29" s="227" t="s">
        <v>239</v>
      </c>
      <c r="G29" s="227" t="s">
        <v>239</v>
      </c>
      <c r="H29" s="227" t="s">
        <v>239</v>
      </c>
      <c r="I29" s="227" t="s">
        <v>239</v>
      </c>
      <c r="J29" s="231" t="n">
        <v>1</v>
      </c>
    </row>
    <row r="30" customFormat="false" ht="15.95" hidden="false" customHeight="true" outlineLevel="0" collapsed="false">
      <c r="B30" s="224" t="n">
        <v>5</v>
      </c>
      <c r="C30" s="224" t="n">
        <v>5</v>
      </c>
      <c r="D30" s="224" t="n">
        <v>10</v>
      </c>
      <c r="E30" s="224" t="n">
        <v>5</v>
      </c>
      <c r="F30" s="224" t="n">
        <v>1</v>
      </c>
      <c r="G30" s="224" t="n">
        <v>2</v>
      </c>
      <c r="H30" s="232" t="n">
        <v>5</v>
      </c>
      <c r="I30" s="227" t="s">
        <v>239</v>
      </c>
      <c r="J30" s="231" t="n">
        <f aca="false">SUM(B19:J19)+SUM(B30:I30)</f>
        <v>75</v>
      </c>
    </row>
    <row r="31" customFormat="false" ht="15.95" hidden="false" customHeight="true" outlineLevel="0" collapsed="false">
      <c r="B31" s="224" t="n">
        <v>8</v>
      </c>
      <c r="C31" s="224" t="n">
        <v>7</v>
      </c>
      <c r="D31" s="224" t="n">
        <v>17</v>
      </c>
      <c r="E31" s="224" t="n">
        <v>4</v>
      </c>
      <c r="F31" s="224" t="n">
        <v>2</v>
      </c>
      <c r="G31" s="224" t="n">
        <v>2</v>
      </c>
      <c r="H31" s="224" t="n">
        <v>2</v>
      </c>
      <c r="I31" s="227" t="s">
        <v>239</v>
      </c>
      <c r="J31" s="231" t="n">
        <f aca="false">SUM(B20:J20)+SUM(B31:I31)</f>
        <v>42</v>
      </c>
    </row>
    <row r="32" customFormat="false" ht="15.95" hidden="false" customHeight="true" outlineLevel="0" collapsed="false">
      <c r="B32" s="227" t="s">
        <v>241</v>
      </c>
      <c r="C32" s="227" t="s">
        <v>239</v>
      </c>
      <c r="D32" s="227" t="s">
        <v>239</v>
      </c>
      <c r="E32" s="227" t="s">
        <v>239</v>
      </c>
      <c r="F32" s="227" t="s">
        <v>239</v>
      </c>
      <c r="G32" s="227" t="s">
        <v>239</v>
      </c>
      <c r="H32" s="227" t="s">
        <v>239</v>
      </c>
      <c r="I32" s="227" t="s">
        <v>239</v>
      </c>
      <c r="J32" s="231" t="n">
        <v>5</v>
      </c>
    </row>
    <row r="33" customFormat="false" ht="15.95" hidden="false" customHeight="true" outlineLevel="0" collapsed="false">
      <c r="B33" s="21" t="n">
        <v>2</v>
      </c>
      <c r="C33" s="21" t="n">
        <v>1</v>
      </c>
      <c r="D33" s="21" t="n">
        <v>2</v>
      </c>
      <c r="E33" s="21" t="n">
        <v>1</v>
      </c>
      <c r="F33" s="227" t="s">
        <v>239</v>
      </c>
      <c r="G33" s="21" t="n">
        <v>1</v>
      </c>
      <c r="H33" s="21" t="n">
        <v>1</v>
      </c>
      <c r="I33" s="227" t="s">
        <v>239</v>
      </c>
      <c r="J33" s="231" t="n">
        <v>63</v>
      </c>
    </row>
    <row r="34" customFormat="false" ht="15.95" hidden="false" customHeight="true" outlineLevel="0" collapsed="false">
      <c r="B34" s="187" t="n">
        <v>1</v>
      </c>
      <c r="C34" s="187" t="n">
        <v>1</v>
      </c>
      <c r="D34" s="187" t="n">
        <v>3</v>
      </c>
      <c r="E34" s="187" t="n">
        <v>1</v>
      </c>
      <c r="F34" s="187" t="n">
        <v>1</v>
      </c>
      <c r="G34" s="187" t="n">
        <v>1</v>
      </c>
      <c r="H34" s="187" t="n">
        <v>1</v>
      </c>
      <c r="I34" s="187" t="n">
        <v>1</v>
      </c>
      <c r="J34" s="235" t="n">
        <v>25</v>
      </c>
    </row>
    <row r="35" customFormat="false" ht="13.9" hidden="false" customHeight="true" outlineLevel="0" collapsed="false">
      <c r="I35" s="6"/>
      <c r="J35" s="7" t="s">
        <v>226</v>
      </c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99"/>
    <col collapsed="false" customWidth="true" hidden="false" outlineLevel="0" max="3" min="3" style="8" width="8.62"/>
    <col collapsed="false" customWidth="true" hidden="false" outlineLevel="0" max="15" min="4" style="8" width="7.62"/>
    <col collapsed="false" customWidth="false" hidden="true" outlineLevel="0" max="16384" min="18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4" t="s">
        <v>261</v>
      </c>
      <c r="O2" s="7" t="s">
        <v>248</v>
      </c>
    </row>
    <row r="3" customFormat="false" ht="30" hidden="false" customHeight="true" outlineLevel="0" collapsed="false">
      <c r="B3" s="158" t="s">
        <v>262</v>
      </c>
      <c r="C3" s="196" t="s">
        <v>263</v>
      </c>
      <c r="D3" s="196" t="s">
        <v>230</v>
      </c>
      <c r="E3" s="196" t="s">
        <v>163</v>
      </c>
      <c r="F3" s="196" t="s">
        <v>231</v>
      </c>
      <c r="G3" s="196" t="s">
        <v>264</v>
      </c>
      <c r="H3" s="196" t="s">
        <v>234</v>
      </c>
      <c r="I3" s="197" t="s">
        <v>265</v>
      </c>
      <c r="J3" s="196" t="s">
        <v>235</v>
      </c>
      <c r="K3" s="196" t="s">
        <v>266</v>
      </c>
      <c r="L3" s="196" t="s">
        <v>169</v>
      </c>
      <c r="M3" s="196" t="s">
        <v>249</v>
      </c>
      <c r="N3" s="196" t="s">
        <v>267</v>
      </c>
      <c r="O3" s="225" t="s">
        <v>268</v>
      </c>
    </row>
    <row r="4" customFormat="false" ht="30" hidden="false" customHeight="true" outlineLevel="0" collapsed="false">
      <c r="B4" s="236" t="s">
        <v>269</v>
      </c>
      <c r="C4" s="237" t="n">
        <v>1</v>
      </c>
      <c r="D4" s="237" t="s">
        <v>270</v>
      </c>
      <c r="E4" s="237" t="s">
        <v>270</v>
      </c>
      <c r="F4" s="237" t="s">
        <v>270</v>
      </c>
      <c r="G4" s="237" t="s">
        <v>270</v>
      </c>
      <c r="H4" s="237" t="s">
        <v>270</v>
      </c>
      <c r="I4" s="237" t="s">
        <v>270</v>
      </c>
      <c r="J4" s="237" t="s">
        <v>270</v>
      </c>
      <c r="K4" s="237" t="s">
        <v>270</v>
      </c>
      <c r="L4" s="237" t="s">
        <v>270</v>
      </c>
      <c r="M4" s="237" t="s">
        <v>270</v>
      </c>
      <c r="N4" s="237" t="s">
        <v>270</v>
      </c>
      <c r="O4" s="238" t="n">
        <v>1</v>
      </c>
    </row>
    <row r="5" customFormat="false" ht="30" hidden="false" customHeight="true" outlineLevel="0" collapsed="false">
      <c r="B5" s="236" t="s">
        <v>271</v>
      </c>
      <c r="C5" s="239" t="s">
        <v>272</v>
      </c>
      <c r="D5" s="240" t="s">
        <v>270</v>
      </c>
      <c r="E5" s="240" t="s">
        <v>270</v>
      </c>
      <c r="F5" s="240" t="s">
        <v>270</v>
      </c>
      <c r="G5" s="240" t="s">
        <v>270</v>
      </c>
      <c r="H5" s="240" t="s">
        <v>270</v>
      </c>
      <c r="I5" s="240" t="s">
        <v>270</v>
      </c>
      <c r="J5" s="240" t="s">
        <v>270</v>
      </c>
      <c r="K5" s="240" t="s">
        <v>270</v>
      </c>
      <c r="L5" s="240" t="s">
        <v>270</v>
      </c>
      <c r="M5" s="240" t="s">
        <v>270</v>
      </c>
      <c r="N5" s="240" t="s">
        <v>270</v>
      </c>
      <c r="O5" s="241" t="s">
        <v>270</v>
      </c>
    </row>
    <row r="6" customFormat="false" ht="30" hidden="false" customHeight="true" outlineLevel="0" collapsed="false">
      <c r="B6" s="236" t="s">
        <v>273</v>
      </c>
      <c r="C6" s="240" t="s">
        <v>270</v>
      </c>
      <c r="D6" s="240" t="n">
        <v>1</v>
      </c>
      <c r="E6" s="240" t="n">
        <v>1</v>
      </c>
      <c r="F6" s="240" t="n">
        <v>1</v>
      </c>
      <c r="G6" s="240" t="n">
        <v>1</v>
      </c>
      <c r="H6" s="240" t="n">
        <v>1</v>
      </c>
      <c r="I6" s="240" t="n">
        <v>1</v>
      </c>
      <c r="J6" s="240" t="n">
        <v>1</v>
      </c>
      <c r="K6" s="240" t="n">
        <v>1</v>
      </c>
      <c r="L6" s="240" t="n">
        <v>1</v>
      </c>
      <c r="M6" s="240" t="n">
        <v>1</v>
      </c>
      <c r="N6" s="240" t="n">
        <v>1</v>
      </c>
      <c r="O6" s="241" t="n">
        <v>11</v>
      </c>
    </row>
    <row r="7" customFormat="false" ht="30" hidden="false" customHeight="true" outlineLevel="0" collapsed="false">
      <c r="B7" s="242" t="s">
        <v>274</v>
      </c>
      <c r="C7" s="243" t="s">
        <v>270</v>
      </c>
      <c r="D7" s="243" t="n">
        <v>20</v>
      </c>
      <c r="E7" s="243" t="n">
        <v>12</v>
      </c>
      <c r="F7" s="243" t="n">
        <v>7</v>
      </c>
      <c r="G7" s="243" t="n">
        <v>16</v>
      </c>
      <c r="H7" s="243" t="n">
        <v>7</v>
      </c>
      <c r="I7" s="243" t="n">
        <v>6</v>
      </c>
      <c r="J7" s="243" t="n">
        <v>14</v>
      </c>
      <c r="K7" s="243" t="n">
        <v>20</v>
      </c>
      <c r="L7" s="243" t="n">
        <v>15</v>
      </c>
      <c r="M7" s="243" t="n">
        <v>23</v>
      </c>
      <c r="N7" s="243" t="n">
        <v>20</v>
      </c>
      <c r="O7" s="155" t="n">
        <v>160</v>
      </c>
    </row>
    <row r="8" customFormat="false" ht="19.35" hidden="false" customHeight="false" outlineLevel="0" collapsed="false">
      <c r="C8" s="244"/>
    </row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87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5" min="5" style="0" width="8.62"/>
    <col collapsed="false" customWidth="true" hidden="false" outlineLevel="0" max="6" min="6" style="0" width="9.37"/>
    <col collapsed="false" customWidth="true" hidden="false" outlineLevel="0" max="7" min="7" style="0" width="12.25"/>
    <col collapsed="false" customWidth="true" hidden="false" outlineLevel="0" max="9" min="8" style="0" width="8.62"/>
    <col collapsed="false" customWidth="true" hidden="false" outlineLevel="0" max="10" min="10" style="0" width="10.25"/>
    <col collapsed="false" customWidth="true" hidden="false" outlineLevel="0" max="11" min="11" style="0" width="11.62"/>
    <col collapsed="false" customWidth="true" hidden="false" outlineLevel="0" max="13" min="12" style="0" width="8.62"/>
    <col collapsed="false" customWidth="false" hidden="true" outlineLevel="0" max="16384" min="16" style="0" width="10.62"/>
  </cols>
  <sheetData>
    <row r="1" customFormat="false" ht="21.7" hidden="false" customHeight="false" outlineLevel="0" collapsed="false"/>
    <row r="2" customFormat="false" ht="30" hidden="false" customHeight="true" outlineLevel="0" collapsed="false">
      <c r="A2" s="245"/>
      <c r="B2" s="246" t="s">
        <v>262</v>
      </c>
      <c r="C2" s="247" t="s">
        <v>275</v>
      </c>
      <c r="D2" s="247" t="s">
        <v>276</v>
      </c>
      <c r="E2" s="247" t="s">
        <v>277</v>
      </c>
      <c r="F2" s="247" t="s">
        <v>278</v>
      </c>
      <c r="G2" s="248" t="s">
        <v>279</v>
      </c>
      <c r="H2" s="247" t="s">
        <v>280</v>
      </c>
      <c r="I2" s="247" t="s">
        <v>281</v>
      </c>
      <c r="J2" s="249" t="s">
        <v>282</v>
      </c>
      <c r="K2" s="250" t="s">
        <v>283</v>
      </c>
      <c r="L2" s="247" t="s">
        <v>34</v>
      </c>
      <c r="M2" s="251" t="s">
        <v>268</v>
      </c>
      <c r="N2" s="245"/>
      <c r="O2" s="245"/>
    </row>
    <row r="3" customFormat="false" ht="30" hidden="false" customHeight="true" outlineLevel="0" collapsed="false">
      <c r="A3" s="80"/>
      <c r="B3" s="252" t="s">
        <v>284</v>
      </c>
      <c r="C3" s="253" t="n">
        <v>26</v>
      </c>
      <c r="D3" s="254" t="s">
        <v>270</v>
      </c>
      <c r="E3" s="253" t="n">
        <v>18</v>
      </c>
      <c r="F3" s="253" t="n">
        <v>18</v>
      </c>
      <c r="G3" s="254" t="s">
        <v>270</v>
      </c>
      <c r="H3" s="254" t="s">
        <v>270</v>
      </c>
      <c r="I3" s="254" t="s">
        <v>270</v>
      </c>
      <c r="J3" s="254" t="s">
        <v>270</v>
      </c>
      <c r="K3" s="253" t="n">
        <v>11</v>
      </c>
      <c r="L3" s="254" t="s">
        <v>270</v>
      </c>
      <c r="M3" s="255" t="n">
        <v>73</v>
      </c>
    </row>
    <row r="4" customFormat="false" ht="30" hidden="false" customHeight="true" outlineLevel="0" collapsed="false">
      <c r="A4" s="80"/>
      <c r="B4" s="256" t="s">
        <v>285</v>
      </c>
      <c r="C4" s="257" t="n">
        <v>26</v>
      </c>
      <c r="D4" s="257" t="n">
        <v>41</v>
      </c>
      <c r="E4" s="257" t="n">
        <v>88</v>
      </c>
      <c r="F4" s="257" t="n">
        <v>18</v>
      </c>
      <c r="G4" s="257" t="n">
        <v>58</v>
      </c>
      <c r="H4" s="257" t="n">
        <v>432</v>
      </c>
      <c r="I4" s="257" t="n">
        <v>80</v>
      </c>
      <c r="J4" s="257" t="n">
        <v>24</v>
      </c>
      <c r="K4" s="257" t="n">
        <v>11</v>
      </c>
      <c r="L4" s="257" t="n">
        <v>27</v>
      </c>
      <c r="M4" s="258" t="n">
        <v>805</v>
      </c>
    </row>
    <row r="5" customFormat="false" ht="19.3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2" t="s">
        <v>226</v>
      </c>
    </row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2.62"/>
    <col collapsed="false" customWidth="true" hidden="false" outlineLevel="0" max="4" min="4" style="0" width="3.37"/>
    <col collapsed="false" customWidth="true" hidden="false" outlineLevel="0" max="8" min="5" style="0" width="12.62"/>
    <col collapsed="false" customWidth="false" hidden="true" outlineLevel="0" max="16384" min="12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4" t="s">
        <v>21</v>
      </c>
      <c r="C2" s="5"/>
      <c r="D2" s="5"/>
      <c r="H2" s="8"/>
      <c r="I2" s="7" t="s">
        <v>22</v>
      </c>
    </row>
    <row r="3" customFormat="false" ht="18" hidden="false" customHeight="true" outlineLevel="0" collapsed="false">
      <c r="B3" s="35"/>
      <c r="C3" s="36" t="s">
        <v>23</v>
      </c>
      <c r="D3" s="37"/>
      <c r="E3" s="38" t="s">
        <v>24</v>
      </c>
      <c r="F3" s="38" t="s">
        <v>25</v>
      </c>
      <c r="G3" s="38" t="s">
        <v>26</v>
      </c>
      <c r="H3" s="38" t="s">
        <v>27</v>
      </c>
      <c r="I3" s="39" t="s">
        <v>28</v>
      </c>
    </row>
    <row r="4" customFormat="false" ht="21.95" hidden="false" customHeight="true" outlineLevel="0" collapsed="false">
      <c r="A4" s="21"/>
      <c r="B4" s="26"/>
      <c r="C4" s="40" t="s">
        <v>29</v>
      </c>
      <c r="D4" s="24"/>
      <c r="E4" s="41" t="n">
        <v>91</v>
      </c>
      <c r="F4" s="41" t="n">
        <v>93</v>
      </c>
      <c r="G4" s="41" t="n">
        <v>100</v>
      </c>
      <c r="H4" s="25" t="n">
        <v>82</v>
      </c>
      <c r="I4" s="42" t="n">
        <v>89</v>
      </c>
      <c r="J4" s="21"/>
      <c r="K4" s="21"/>
    </row>
    <row r="5" customFormat="false" ht="21.95" hidden="false" customHeight="true" outlineLevel="0" collapsed="false">
      <c r="A5" s="21"/>
      <c r="B5" s="26"/>
      <c r="C5" s="40" t="s">
        <v>30</v>
      </c>
      <c r="D5" s="24"/>
      <c r="E5" s="41" t="n">
        <v>109</v>
      </c>
      <c r="F5" s="41" t="n">
        <v>67</v>
      </c>
      <c r="G5" s="41" t="n">
        <v>72</v>
      </c>
      <c r="H5" s="25" t="n">
        <v>80</v>
      </c>
      <c r="I5" s="42" t="n">
        <v>79</v>
      </c>
      <c r="J5" s="21"/>
      <c r="K5" s="21"/>
    </row>
    <row r="6" customFormat="false" ht="21.95" hidden="false" customHeight="true" outlineLevel="0" collapsed="false">
      <c r="A6" s="21"/>
      <c r="B6" s="26"/>
      <c r="C6" s="40" t="s">
        <v>31</v>
      </c>
      <c r="D6" s="24"/>
      <c r="E6" s="41" t="n">
        <v>74</v>
      </c>
      <c r="F6" s="41" t="n">
        <v>60</v>
      </c>
      <c r="G6" s="41" t="n">
        <v>52</v>
      </c>
      <c r="H6" s="25" t="n">
        <v>48</v>
      </c>
      <c r="I6" s="42" t="n">
        <v>55</v>
      </c>
      <c r="J6" s="21"/>
      <c r="K6" s="21"/>
    </row>
    <row r="7" customFormat="false" ht="21.95" hidden="false" customHeight="true" outlineLevel="0" collapsed="false">
      <c r="A7" s="21"/>
      <c r="B7" s="26"/>
      <c r="C7" s="40" t="s">
        <v>32</v>
      </c>
      <c r="D7" s="24"/>
      <c r="E7" s="41" t="n">
        <v>38</v>
      </c>
      <c r="F7" s="41" t="n">
        <v>44</v>
      </c>
      <c r="G7" s="41" t="n">
        <v>35</v>
      </c>
      <c r="H7" s="25" t="n">
        <v>25</v>
      </c>
      <c r="I7" s="42" t="n">
        <v>39</v>
      </c>
      <c r="J7" s="21"/>
      <c r="K7" s="21"/>
    </row>
    <row r="8" customFormat="false" ht="21.95" hidden="false" customHeight="true" outlineLevel="0" collapsed="false">
      <c r="A8" s="21"/>
      <c r="B8" s="26"/>
      <c r="C8" s="40" t="s">
        <v>33</v>
      </c>
      <c r="D8" s="24"/>
      <c r="E8" s="41" t="n">
        <v>27</v>
      </c>
      <c r="F8" s="41" t="n">
        <v>26</v>
      </c>
      <c r="G8" s="41" t="n">
        <v>26</v>
      </c>
      <c r="H8" s="25" t="n">
        <v>36</v>
      </c>
      <c r="I8" s="42" t="n">
        <v>22</v>
      </c>
      <c r="J8" s="21"/>
      <c r="K8" s="21"/>
    </row>
    <row r="9" customFormat="false" ht="21.95" hidden="false" customHeight="true" outlineLevel="0" collapsed="false">
      <c r="A9" s="21"/>
      <c r="B9" s="26"/>
      <c r="C9" s="40" t="s">
        <v>34</v>
      </c>
      <c r="D9" s="24"/>
      <c r="E9" s="41" t="n">
        <v>283</v>
      </c>
      <c r="F9" s="41" t="n">
        <v>361</v>
      </c>
      <c r="G9" s="41" t="n">
        <v>420</v>
      </c>
      <c r="H9" s="25" t="n">
        <v>453</v>
      </c>
      <c r="I9" s="42" t="n">
        <v>451</v>
      </c>
      <c r="J9" s="21"/>
      <c r="K9" s="21"/>
    </row>
    <row r="10" customFormat="false" ht="21.95" hidden="false" customHeight="true" outlineLevel="0" collapsed="false">
      <c r="A10" s="21"/>
      <c r="B10" s="43"/>
      <c r="C10" s="44" t="s">
        <v>35</v>
      </c>
      <c r="D10" s="45"/>
      <c r="E10" s="43" t="n">
        <v>622</v>
      </c>
      <c r="F10" s="43" t="n">
        <v>651</v>
      </c>
      <c r="G10" s="43" t="n">
        <v>705</v>
      </c>
      <c r="H10" s="43" t="n">
        <v>724</v>
      </c>
      <c r="I10" s="29" t="n">
        <v>735</v>
      </c>
      <c r="J10" s="21"/>
      <c r="K10" s="21"/>
    </row>
    <row r="11" customFormat="false" ht="17" hidden="false" customHeight="false" outlineLevel="0" collapsed="false">
      <c r="B11" s="33" t="s">
        <v>36</v>
      </c>
      <c r="H11" s="8"/>
      <c r="I11" s="7" t="s">
        <v>20</v>
      </c>
    </row>
    <row r="12" customFormat="false" ht="21.95" hidden="false" customHeight="true" outlineLevel="0" collapsed="false"/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5.62"/>
    <col collapsed="false" customWidth="true" hidden="false" outlineLevel="0" max="4" min="4" style="0" width="5.25"/>
    <col collapsed="false" customWidth="false" hidden="true" outlineLevel="0" max="16384" min="12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4" t="s">
        <v>37</v>
      </c>
      <c r="C2" s="46"/>
      <c r="D2" s="46"/>
      <c r="H2" s="6"/>
      <c r="I2" s="7" t="s">
        <v>22</v>
      </c>
    </row>
    <row r="3" customFormat="false" ht="19.9" hidden="false" customHeight="true" outlineLevel="0" collapsed="false">
      <c r="A3" s="21"/>
      <c r="B3" s="47"/>
      <c r="C3" s="36" t="s">
        <v>38</v>
      </c>
      <c r="D3" s="48"/>
      <c r="E3" s="38" t="s">
        <v>24</v>
      </c>
      <c r="F3" s="38" t="s">
        <v>25</v>
      </c>
      <c r="G3" s="38" t="s">
        <v>26</v>
      </c>
      <c r="H3" s="38" t="s">
        <v>27</v>
      </c>
      <c r="I3" s="39" t="s">
        <v>28</v>
      </c>
      <c r="J3" s="21"/>
      <c r="K3" s="21"/>
    </row>
    <row r="4" customFormat="false" ht="19.9" hidden="false" customHeight="true" outlineLevel="0" collapsed="false">
      <c r="A4" s="21"/>
      <c r="B4" s="49"/>
      <c r="C4" s="40" t="s">
        <v>39</v>
      </c>
      <c r="D4" s="50"/>
      <c r="E4" s="40" t="n">
        <v>622</v>
      </c>
      <c r="F4" s="40" t="n">
        <v>651</v>
      </c>
      <c r="G4" s="40" t="n">
        <v>705</v>
      </c>
      <c r="H4" s="40" t="n">
        <v>724</v>
      </c>
      <c r="I4" s="51" t="n">
        <v>735</v>
      </c>
      <c r="J4" s="21"/>
      <c r="K4" s="21"/>
    </row>
    <row r="5" customFormat="false" ht="19.9" hidden="false" customHeight="true" outlineLevel="0" collapsed="false">
      <c r="A5" s="21"/>
      <c r="B5" s="40"/>
      <c r="C5" s="40" t="s">
        <v>40</v>
      </c>
      <c r="D5" s="50"/>
      <c r="E5" s="52" t="n">
        <v>1</v>
      </c>
      <c r="F5" s="52" t="n">
        <v>8</v>
      </c>
      <c r="G5" s="52" t="n">
        <v>0</v>
      </c>
      <c r="H5" s="52" t="n">
        <v>4</v>
      </c>
      <c r="I5" s="42" t="n">
        <v>3</v>
      </c>
      <c r="J5" s="21"/>
      <c r="K5" s="21"/>
    </row>
    <row r="6" customFormat="false" ht="19.9" hidden="false" customHeight="true" outlineLevel="0" collapsed="false">
      <c r="A6" s="21"/>
      <c r="B6" s="40"/>
      <c r="C6" s="40" t="s">
        <v>41</v>
      </c>
      <c r="D6" s="50"/>
      <c r="E6" s="52" t="n">
        <v>3</v>
      </c>
      <c r="F6" s="52" t="n">
        <v>9</v>
      </c>
      <c r="G6" s="52" t="n">
        <v>0</v>
      </c>
      <c r="H6" s="52" t="n">
        <v>6</v>
      </c>
      <c r="I6" s="42" t="n">
        <v>1</v>
      </c>
      <c r="J6" s="21"/>
      <c r="K6" s="21"/>
    </row>
    <row r="7" customFormat="false" ht="19.9" hidden="false" customHeight="true" outlineLevel="0" collapsed="false">
      <c r="A7" s="21"/>
      <c r="B7" s="40"/>
      <c r="C7" s="40" t="s">
        <v>42</v>
      </c>
      <c r="D7" s="50"/>
      <c r="E7" s="52" t="n">
        <v>4</v>
      </c>
      <c r="F7" s="52" t="n">
        <v>6</v>
      </c>
      <c r="G7" s="52" t="n">
        <v>14</v>
      </c>
      <c r="H7" s="52" t="n">
        <v>5</v>
      </c>
      <c r="I7" s="42" t="n">
        <v>11</v>
      </c>
      <c r="J7" s="21"/>
      <c r="K7" s="21"/>
    </row>
    <row r="8" customFormat="false" ht="19.9" hidden="false" customHeight="true" outlineLevel="0" collapsed="false">
      <c r="A8" s="21"/>
      <c r="B8" s="40"/>
      <c r="C8" s="40" t="s">
        <v>43</v>
      </c>
      <c r="D8" s="50"/>
      <c r="E8" s="52" t="n">
        <v>278</v>
      </c>
      <c r="F8" s="52" t="n">
        <v>297</v>
      </c>
      <c r="G8" s="52" t="n">
        <v>378</v>
      </c>
      <c r="H8" s="52" t="n">
        <v>519</v>
      </c>
      <c r="I8" s="42" t="n">
        <v>377</v>
      </c>
      <c r="J8" s="21"/>
      <c r="K8" s="21"/>
    </row>
    <row r="9" customFormat="false" ht="19.9" hidden="false" customHeight="true" outlineLevel="0" collapsed="false">
      <c r="A9" s="21"/>
      <c r="B9" s="40"/>
      <c r="C9" s="40" t="s">
        <v>44</v>
      </c>
      <c r="D9" s="50"/>
      <c r="E9" s="52" t="n">
        <v>50</v>
      </c>
      <c r="F9" s="52" t="n">
        <v>31</v>
      </c>
      <c r="G9" s="52" t="n">
        <v>51</v>
      </c>
      <c r="H9" s="52" t="n">
        <v>29</v>
      </c>
      <c r="I9" s="42" t="n">
        <v>57</v>
      </c>
      <c r="J9" s="21"/>
      <c r="K9" s="21"/>
    </row>
    <row r="10" customFormat="false" ht="19.9" hidden="false" customHeight="true" outlineLevel="0" collapsed="false">
      <c r="A10" s="21"/>
      <c r="B10" s="40"/>
      <c r="C10" s="40" t="s">
        <v>45</v>
      </c>
      <c r="D10" s="50"/>
      <c r="E10" s="52" t="n">
        <v>9</v>
      </c>
      <c r="F10" s="52" t="n">
        <v>3</v>
      </c>
      <c r="G10" s="52" t="n">
        <v>9</v>
      </c>
      <c r="H10" s="52" t="n">
        <v>7</v>
      </c>
      <c r="I10" s="42" t="n">
        <v>11</v>
      </c>
      <c r="J10" s="21"/>
      <c r="K10" s="21"/>
    </row>
    <row r="11" customFormat="false" ht="19.9" hidden="false" customHeight="true" outlineLevel="0" collapsed="false">
      <c r="A11" s="21"/>
      <c r="B11" s="40"/>
      <c r="C11" s="40" t="s">
        <v>46</v>
      </c>
      <c r="D11" s="50"/>
      <c r="E11" s="52" t="n">
        <v>48</v>
      </c>
      <c r="F11" s="52" t="n">
        <v>77</v>
      </c>
      <c r="G11" s="52" t="n">
        <v>57</v>
      </c>
      <c r="H11" s="52" t="n">
        <v>23</v>
      </c>
      <c r="I11" s="42" t="n">
        <v>74</v>
      </c>
      <c r="J11" s="21"/>
      <c r="K11" s="21"/>
    </row>
    <row r="12" customFormat="false" ht="19.9" hidden="false" customHeight="true" outlineLevel="0" collapsed="false">
      <c r="A12" s="21"/>
      <c r="B12" s="40"/>
      <c r="C12" s="40" t="s">
        <v>47</v>
      </c>
      <c r="D12" s="50"/>
      <c r="E12" s="52" t="n">
        <v>1</v>
      </c>
      <c r="F12" s="52" t="n">
        <v>1</v>
      </c>
      <c r="G12" s="52" t="n">
        <v>0</v>
      </c>
      <c r="H12" s="52" t="n">
        <v>0</v>
      </c>
      <c r="I12" s="42" t="n">
        <v>0</v>
      </c>
      <c r="J12" s="21"/>
      <c r="K12" s="21"/>
    </row>
    <row r="13" customFormat="false" ht="19.9" hidden="false" customHeight="true" outlineLevel="0" collapsed="false">
      <c r="A13" s="21"/>
      <c r="B13" s="40"/>
      <c r="C13" s="40" t="s">
        <v>48</v>
      </c>
      <c r="D13" s="50"/>
      <c r="E13" s="52" t="n">
        <v>57</v>
      </c>
      <c r="F13" s="52" t="n">
        <v>58</v>
      </c>
      <c r="G13" s="52" t="n">
        <v>46</v>
      </c>
      <c r="H13" s="52" t="n">
        <v>39</v>
      </c>
      <c r="I13" s="42" t="n">
        <v>54</v>
      </c>
      <c r="J13" s="21"/>
      <c r="K13" s="21"/>
    </row>
    <row r="14" customFormat="false" ht="19.9" hidden="false" customHeight="true" outlineLevel="0" collapsed="false">
      <c r="A14" s="21"/>
      <c r="B14" s="53"/>
      <c r="C14" s="44" t="s">
        <v>34</v>
      </c>
      <c r="D14" s="54"/>
      <c r="E14" s="55" t="n">
        <v>171</v>
      </c>
      <c r="F14" s="55" t="n">
        <v>161</v>
      </c>
      <c r="G14" s="55" t="n">
        <v>150</v>
      </c>
      <c r="H14" s="55" t="n">
        <v>92</v>
      </c>
      <c r="I14" s="32" t="n">
        <v>147</v>
      </c>
      <c r="J14" s="21"/>
      <c r="K14" s="21"/>
    </row>
    <row r="15" customFormat="false" ht="17" hidden="false" customHeight="false" outlineLevel="0" collapsed="false">
      <c r="B15" s="33" t="s">
        <v>36</v>
      </c>
      <c r="C15" s="33"/>
      <c r="H15" s="6"/>
      <c r="I15" s="7" t="s">
        <v>20</v>
      </c>
    </row>
    <row r="16" customFormat="false" ht="17" hidden="false" customHeight="false" outlineLevel="0" collapsed="false">
      <c r="B16" s="46"/>
      <c r="C16" s="46"/>
      <c r="D16" s="46"/>
      <c r="E16" s="6"/>
    </row>
    <row r="17" customFormat="false" ht="17" hidden="false" customHeight="false" outlineLevel="0" collapsed="false">
      <c r="E17" s="6"/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1" min="5" style="0" width="9.62"/>
    <col collapsed="false" customWidth="false" hidden="true" outlineLevel="0" max="16384" min="14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4" t="s">
        <v>49</v>
      </c>
      <c r="C2" s="5"/>
      <c r="D2" s="5"/>
      <c r="E2" s="5"/>
      <c r="F2" s="5"/>
      <c r="G2" s="5"/>
      <c r="K2" s="56" t="s">
        <v>22</v>
      </c>
    </row>
    <row r="3" customFormat="false" ht="19.9" hidden="false" customHeight="true" outlineLevel="0" collapsed="false">
      <c r="B3" s="57" t="s">
        <v>50</v>
      </c>
      <c r="C3" s="57"/>
      <c r="D3" s="57"/>
      <c r="E3" s="38" t="s">
        <v>51</v>
      </c>
      <c r="F3" s="38" t="s">
        <v>52</v>
      </c>
      <c r="G3" s="38" t="s">
        <v>53</v>
      </c>
      <c r="H3" s="38" t="s">
        <v>54</v>
      </c>
      <c r="I3" s="38" t="s">
        <v>55</v>
      </c>
      <c r="J3" s="38" t="s">
        <v>56</v>
      </c>
      <c r="K3" s="38" t="s">
        <v>34</v>
      </c>
    </row>
    <row r="4" customFormat="false" ht="15" hidden="false" customHeight="true" outlineLevel="0" collapsed="false">
      <c r="B4" s="22" t="s">
        <v>10</v>
      </c>
      <c r="C4" s="58" t="s">
        <v>11</v>
      </c>
      <c r="D4" s="59" t="s">
        <v>12</v>
      </c>
      <c r="E4" s="60" t="s">
        <v>57</v>
      </c>
      <c r="F4" s="61" t="n">
        <f aca="false">SUM(G4:K4)</f>
        <v>1000</v>
      </c>
      <c r="G4" s="62" t="n">
        <v>6</v>
      </c>
      <c r="H4" s="62" t="n">
        <v>16</v>
      </c>
      <c r="I4" s="62" t="n">
        <v>931</v>
      </c>
      <c r="J4" s="62" t="n">
        <v>21</v>
      </c>
      <c r="K4" s="62" t="n">
        <v>26</v>
      </c>
    </row>
    <row r="5" customFormat="false" ht="15" hidden="false" customHeight="true" outlineLevel="0" collapsed="false">
      <c r="A5" s="63"/>
      <c r="B5" s="22"/>
      <c r="C5" s="60"/>
      <c r="D5" s="64"/>
      <c r="E5" s="60" t="s">
        <v>58</v>
      </c>
      <c r="F5" s="61" t="n">
        <f aca="false">SUM(G5:K5)</f>
        <v>625</v>
      </c>
      <c r="G5" s="62" t="n">
        <v>6</v>
      </c>
      <c r="H5" s="62" t="n">
        <v>15</v>
      </c>
      <c r="I5" s="62" t="n">
        <v>580</v>
      </c>
      <c r="J5" s="62" t="n">
        <v>7</v>
      </c>
      <c r="K5" s="62" t="n">
        <v>17</v>
      </c>
      <c r="L5" s="63"/>
      <c r="M5" s="63"/>
    </row>
    <row r="6" customFormat="false" ht="15" hidden="false" customHeight="true" outlineLevel="0" collapsed="false">
      <c r="B6" s="22"/>
      <c r="C6" s="58" t="s">
        <v>15</v>
      </c>
      <c r="D6" s="64"/>
      <c r="E6" s="60" t="s">
        <v>57</v>
      </c>
      <c r="F6" s="61" t="n">
        <f aca="false">SUM(G6:K6)</f>
        <v>1169</v>
      </c>
      <c r="G6" s="62" t="n">
        <v>0</v>
      </c>
      <c r="H6" s="62" t="n">
        <v>11</v>
      </c>
      <c r="I6" s="62" t="n">
        <v>1135</v>
      </c>
      <c r="J6" s="62" t="n">
        <v>11</v>
      </c>
      <c r="K6" s="62" t="n">
        <v>12</v>
      </c>
    </row>
    <row r="7" customFormat="false" ht="15" hidden="false" customHeight="true" outlineLevel="0" collapsed="false">
      <c r="A7" s="63"/>
      <c r="B7" s="22"/>
      <c r="C7" s="60"/>
      <c r="D7" s="64"/>
      <c r="E7" s="60" t="s">
        <v>58</v>
      </c>
      <c r="F7" s="61" t="n">
        <f aca="false">SUM(G7:K7)</f>
        <v>494</v>
      </c>
      <c r="G7" s="62" t="n">
        <v>0</v>
      </c>
      <c r="H7" s="62" t="n">
        <v>11</v>
      </c>
      <c r="I7" s="62" t="n">
        <v>471</v>
      </c>
      <c r="J7" s="62" t="n">
        <v>4</v>
      </c>
      <c r="K7" s="62" t="n">
        <v>8</v>
      </c>
      <c r="L7" s="63"/>
      <c r="M7" s="63"/>
    </row>
    <row r="8" customFormat="false" ht="15" hidden="false" customHeight="true" outlineLevel="0" collapsed="false">
      <c r="B8" s="22"/>
      <c r="C8" s="58" t="s">
        <v>16</v>
      </c>
      <c r="D8" s="64"/>
      <c r="E8" s="60" t="s">
        <v>57</v>
      </c>
      <c r="F8" s="61" t="n">
        <f aca="false">SUM(G8:K8)</f>
        <v>793</v>
      </c>
      <c r="G8" s="62" t="n">
        <v>1</v>
      </c>
      <c r="H8" s="62" t="n">
        <v>4</v>
      </c>
      <c r="I8" s="62" t="n">
        <v>769</v>
      </c>
      <c r="J8" s="62" t="n">
        <v>4</v>
      </c>
      <c r="K8" s="62" t="n">
        <v>15</v>
      </c>
    </row>
    <row r="9" customFormat="false" ht="15" hidden="false" customHeight="true" outlineLevel="0" collapsed="false">
      <c r="B9" s="22"/>
      <c r="C9" s="60"/>
      <c r="D9" s="64"/>
      <c r="E9" s="60" t="s">
        <v>58</v>
      </c>
      <c r="F9" s="61" t="n">
        <f aca="false">SUM(G9:K9)</f>
        <v>338</v>
      </c>
      <c r="G9" s="62" t="n">
        <v>1</v>
      </c>
      <c r="H9" s="62" t="n">
        <v>4</v>
      </c>
      <c r="I9" s="62" t="n">
        <v>317</v>
      </c>
      <c r="J9" s="62" t="n">
        <v>4</v>
      </c>
      <c r="K9" s="62" t="n">
        <v>12</v>
      </c>
    </row>
    <row r="10" customFormat="false" ht="15" hidden="false" customHeight="true" outlineLevel="0" collapsed="false">
      <c r="B10" s="22"/>
      <c r="C10" s="58" t="s">
        <v>17</v>
      </c>
      <c r="D10" s="64"/>
      <c r="E10" s="60" t="s">
        <v>57</v>
      </c>
      <c r="F10" s="61" t="n">
        <v>1766</v>
      </c>
      <c r="G10" s="62" t="n">
        <v>1</v>
      </c>
      <c r="H10" s="62" t="n">
        <v>8</v>
      </c>
      <c r="I10" s="62" t="n">
        <v>1711</v>
      </c>
      <c r="J10" s="62" t="n">
        <v>33</v>
      </c>
      <c r="K10" s="65" t="s">
        <v>59</v>
      </c>
    </row>
    <row r="11" customFormat="false" ht="15" hidden="false" customHeight="true" outlineLevel="0" collapsed="false">
      <c r="B11" s="22"/>
      <c r="C11" s="60"/>
      <c r="D11" s="64"/>
      <c r="E11" s="60" t="s">
        <v>58</v>
      </c>
      <c r="F11" s="61" t="n">
        <v>516</v>
      </c>
      <c r="G11" s="62" t="n">
        <v>1</v>
      </c>
      <c r="H11" s="62" t="n">
        <v>3</v>
      </c>
      <c r="I11" s="62" t="n">
        <v>488</v>
      </c>
      <c r="J11" s="62" t="n">
        <v>17</v>
      </c>
      <c r="K11" s="65" t="s">
        <v>60</v>
      </c>
    </row>
    <row r="12" customFormat="false" ht="17" hidden="false" customHeight="false" outlineLevel="0" collapsed="false">
      <c r="B12" s="66"/>
      <c r="C12" s="67" t="s">
        <v>18</v>
      </c>
      <c r="D12" s="68"/>
      <c r="E12" s="69" t="s">
        <v>57</v>
      </c>
      <c r="F12" s="70" t="n">
        <v>1626</v>
      </c>
      <c r="G12" s="71" t="n">
        <v>4</v>
      </c>
      <c r="H12" s="71" t="n">
        <v>21</v>
      </c>
      <c r="I12" s="71" t="n">
        <v>1557</v>
      </c>
      <c r="J12" s="71" t="n">
        <v>21</v>
      </c>
      <c r="K12" s="72" t="s">
        <v>61</v>
      </c>
    </row>
    <row r="13" customFormat="false" ht="17" hidden="false" customHeight="false" outlineLevel="0" collapsed="false">
      <c r="B13" s="73"/>
      <c r="C13" s="30"/>
      <c r="D13" s="74"/>
      <c r="E13" s="75" t="s">
        <v>58</v>
      </c>
      <c r="F13" s="76" t="n">
        <v>264</v>
      </c>
      <c r="G13" s="77" t="n">
        <v>3</v>
      </c>
      <c r="H13" s="77" t="n">
        <v>21</v>
      </c>
      <c r="I13" s="77" t="n">
        <v>226</v>
      </c>
      <c r="J13" s="77" t="n">
        <v>1</v>
      </c>
      <c r="K13" s="78" t="s">
        <v>62</v>
      </c>
    </row>
    <row r="14" customFormat="false" ht="17" hidden="false" customHeight="false" outlineLevel="0" collapsed="false">
      <c r="B14" s="33" t="s">
        <v>36</v>
      </c>
      <c r="K14" s="7" t="s">
        <v>63</v>
      </c>
    </row>
  </sheetData>
  <mergeCells count="1">
    <mergeCell ref="B3:D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10" min="6" style="0" width="12.62"/>
    <col collapsed="false" customWidth="false" hidden="true" outlineLevel="0" max="16384" min="13" style="0" width="10.62"/>
  </cols>
  <sheetData>
    <row r="1" customFormat="false" ht="21.7" hidden="false" customHeight="false" outlineLevel="0" collapsed="false"/>
    <row r="2" customFormat="false" ht="14.1" hidden="false" customHeight="true" outlineLevel="0" collapsed="false">
      <c r="B2" s="79" t="s">
        <v>64</v>
      </c>
      <c r="C2" s="5"/>
      <c r="D2" s="5"/>
      <c r="E2" s="5"/>
      <c r="F2" s="80"/>
      <c r="G2" s="80"/>
      <c r="H2" s="80"/>
      <c r="I2" s="81"/>
      <c r="J2" s="82" t="s">
        <v>65</v>
      </c>
    </row>
    <row r="3" customFormat="false" ht="14.1" hidden="false" customHeight="true" outlineLevel="0" collapsed="false">
      <c r="B3" s="83" t="s">
        <v>66</v>
      </c>
      <c r="C3" s="84"/>
      <c r="D3" s="85" t="s">
        <v>67</v>
      </c>
      <c r="E3" s="86"/>
      <c r="F3" s="87" t="s">
        <v>24</v>
      </c>
      <c r="G3" s="87" t="s">
        <v>25</v>
      </c>
      <c r="H3" s="87" t="s">
        <v>26</v>
      </c>
      <c r="I3" s="87" t="s">
        <v>27</v>
      </c>
      <c r="J3" s="88" t="s">
        <v>28</v>
      </c>
    </row>
    <row r="4" customFormat="false" ht="14.1" hidden="false" customHeight="true" outlineLevel="0" collapsed="false">
      <c r="A4" s="21"/>
      <c r="B4" s="89" t="s">
        <v>68</v>
      </c>
      <c r="C4" s="89"/>
      <c r="D4" s="89"/>
      <c r="E4" s="89"/>
      <c r="F4" s="90" t="n">
        <f aca="false">F5+F21+F27</f>
        <v>689</v>
      </c>
      <c r="G4" s="90" t="n">
        <v>763</v>
      </c>
      <c r="H4" s="90" t="n">
        <v>947</v>
      </c>
      <c r="I4" s="90" t="n">
        <v>1042</v>
      </c>
      <c r="J4" s="91" t="n">
        <v>558</v>
      </c>
      <c r="K4" s="92"/>
      <c r="L4" s="92"/>
    </row>
    <row r="5" customFormat="false" ht="14.1" hidden="false" customHeight="true" outlineLevel="0" collapsed="false">
      <c r="A5" s="21"/>
      <c r="B5" s="93"/>
      <c r="C5" s="21"/>
      <c r="D5" s="94" t="s">
        <v>39</v>
      </c>
      <c r="E5" s="93"/>
      <c r="F5" s="90" t="n">
        <f aca="false">SUM(F6:F20)</f>
        <v>94</v>
      </c>
      <c r="G5" s="90" t="n">
        <f aca="false">SUM(G6:G20)</f>
        <v>132</v>
      </c>
      <c r="H5" s="90" t="n">
        <v>133</v>
      </c>
      <c r="I5" s="90" t="n">
        <v>53</v>
      </c>
      <c r="J5" s="91" t="n">
        <v>97</v>
      </c>
      <c r="K5" s="92"/>
      <c r="L5" s="92"/>
    </row>
    <row r="6" customFormat="false" ht="14.1" hidden="false" customHeight="true" outlineLevel="0" collapsed="false">
      <c r="A6" s="21"/>
      <c r="B6" s="93"/>
      <c r="C6" s="21"/>
      <c r="D6" s="94" t="s">
        <v>69</v>
      </c>
      <c r="E6" s="93"/>
      <c r="F6" s="95" t="n">
        <v>52</v>
      </c>
      <c r="G6" s="95" t="n">
        <v>109</v>
      </c>
      <c r="H6" s="95" t="n">
        <v>92</v>
      </c>
      <c r="I6" s="95" t="n">
        <v>37</v>
      </c>
      <c r="J6" s="96" t="n">
        <v>59</v>
      </c>
      <c r="K6" s="92"/>
      <c r="L6" s="92"/>
    </row>
    <row r="7" customFormat="false" ht="14.1" hidden="false" customHeight="true" outlineLevel="0" collapsed="false">
      <c r="A7" s="21"/>
      <c r="B7" s="93"/>
      <c r="C7" s="21"/>
      <c r="D7" s="94" t="s">
        <v>70</v>
      </c>
      <c r="E7" s="93"/>
      <c r="F7" s="62" t="n">
        <v>8</v>
      </c>
      <c r="G7" s="97" t="s">
        <v>71</v>
      </c>
      <c r="H7" s="97" t="s">
        <v>71</v>
      </c>
      <c r="I7" s="97" t="s">
        <v>71</v>
      </c>
      <c r="J7" s="98" t="s">
        <v>71</v>
      </c>
      <c r="K7" s="92"/>
      <c r="L7" s="92"/>
    </row>
    <row r="8" customFormat="false" ht="14.1" hidden="false" customHeight="true" outlineLevel="0" collapsed="false">
      <c r="A8" s="21"/>
      <c r="B8" s="99" t="s">
        <v>72</v>
      </c>
      <c r="C8" s="21"/>
      <c r="D8" s="94" t="s">
        <v>73</v>
      </c>
      <c r="E8" s="93"/>
      <c r="F8" s="97" t="s">
        <v>71</v>
      </c>
      <c r="G8" s="97" t="s">
        <v>71</v>
      </c>
      <c r="H8" s="97" t="s">
        <v>71</v>
      </c>
      <c r="I8" s="97" t="s">
        <v>71</v>
      </c>
      <c r="J8" s="98" t="s">
        <v>71</v>
      </c>
      <c r="K8" s="92"/>
      <c r="L8" s="92"/>
    </row>
    <row r="9" customFormat="false" ht="14.1" hidden="false" customHeight="true" outlineLevel="0" collapsed="false">
      <c r="A9" s="21"/>
      <c r="B9" s="99"/>
      <c r="C9" s="21"/>
      <c r="D9" s="94" t="s">
        <v>74</v>
      </c>
      <c r="E9" s="93"/>
      <c r="F9" s="97" t="n">
        <v>6</v>
      </c>
      <c r="G9" s="95" t="n">
        <v>12</v>
      </c>
      <c r="H9" s="97" t="s">
        <v>71</v>
      </c>
      <c r="I9" s="97" t="n">
        <v>5</v>
      </c>
      <c r="J9" s="98" t="n">
        <v>9</v>
      </c>
      <c r="K9" s="92"/>
      <c r="L9" s="92"/>
    </row>
    <row r="10" customFormat="false" ht="14.1" hidden="false" customHeight="true" outlineLevel="0" collapsed="false">
      <c r="A10" s="21"/>
      <c r="B10" s="99"/>
      <c r="C10" s="21"/>
      <c r="D10" s="94" t="s">
        <v>75</v>
      </c>
      <c r="E10" s="93"/>
      <c r="F10" s="97" t="s">
        <v>71</v>
      </c>
      <c r="G10" s="97" t="s">
        <v>71</v>
      </c>
      <c r="H10" s="97" t="s">
        <v>71</v>
      </c>
      <c r="I10" s="97" t="s">
        <v>71</v>
      </c>
      <c r="J10" s="98" t="s">
        <v>71</v>
      </c>
      <c r="K10" s="92"/>
      <c r="L10" s="92"/>
    </row>
    <row r="11" customFormat="false" ht="14.1" hidden="false" customHeight="true" outlineLevel="0" collapsed="false">
      <c r="A11" s="21"/>
      <c r="B11" s="99"/>
      <c r="C11" s="21"/>
      <c r="D11" s="94" t="s">
        <v>76</v>
      </c>
      <c r="E11" s="93"/>
      <c r="F11" s="97" t="n">
        <v>9</v>
      </c>
      <c r="G11" s="95" t="n">
        <v>5</v>
      </c>
      <c r="H11" s="95" t="n">
        <v>19</v>
      </c>
      <c r="I11" s="95" t="n">
        <v>3</v>
      </c>
      <c r="J11" s="96" t="n">
        <v>12</v>
      </c>
      <c r="K11" s="92"/>
      <c r="L11" s="92"/>
    </row>
    <row r="12" customFormat="false" ht="14.1" hidden="false" customHeight="true" outlineLevel="0" collapsed="false">
      <c r="A12" s="21"/>
      <c r="B12" s="99" t="s">
        <v>77</v>
      </c>
      <c r="C12" s="21"/>
      <c r="D12" s="94" t="s">
        <v>78</v>
      </c>
      <c r="E12" s="93"/>
      <c r="F12" s="97" t="n">
        <v>4</v>
      </c>
      <c r="G12" s="95" t="n">
        <v>1</v>
      </c>
      <c r="H12" s="95" t="n">
        <v>3</v>
      </c>
      <c r="I12" s="97" t="s">
        <v>71</v>
      </c>
      <c r="J12" s="98" t="n">
        <v>2</v>
      </c>
      <c r="K12" s="92"/>
      <c r="L12" s="92"/>
    </row>
    <row r="13" customFormat="false" ht="14.1" hidden="false" customHeight="true" outlineLevel="0" collapsed="false">
      <c r="A13" s="21"/>
      <c r="B13" s="99"/>
      <c r="C13" s="21"/>
      <c r="D13" s="94" t="s">
        <v>79</v>
      </c>
      <c r="E13" s="93"/>
      <c r="F13" s="97" t="s">
        <v>71</v>
      </c>
      <c r="G13" s="97" t="s">
        <v>71</v>
      </c>
      <c r="H13" s="97" t="s">
        <v>71</v>
      </c>
      <c r="I13" s="97" t="s">
        <v>71</v>
      </c>
      <c r="J13" s="98" t="s">
        <v>71</v>
      </c>
      <c r="K13" s="92"/>
      <c r="L13" s="92"/>
    </row>
    <row r="14" customFormat="false" ht="14.1" hidden="false" customHeight="true" outlineLevel="0" collapsed="false">
      <c r="A14" s="21"/>
      <c r="B14" s="99"/>
      <c r="C14" s="21"/>
      <c r="D14" s="94" t="s">
        <v>80</v>
      </c>
      <c r="E14" s="93"/>
      <c r="F14" s="97" t="s">
        <v>71</v>
      </c>
      <c r="G14" s="97" t="s">
        <v>71</v>
      </c>
      <c r="H14" s="97" t="s">
        <v>71</v>
      </c>
      <c r="I14" s="97" t="s">
        <v>71</v>
      </c>
      <c r="J14" s="98" t="s">
        <v>71</v>
      </c>
      <c r="K14" s="92"/>
      <c r="L14" s="92"/>
    </row>
    <row r="15" customFormat="false" ht="14.1" hidden="false" customHeight="true" outlineLevel="0" collapsed="false">
      <c r="A15" s="21"/>
      <c r="B15" s="99"/>
      <c r="C15" s="21"/>
      <c r="D15" s="94" t="s">
        <v>81</v>
      </c>
      <c r="E15" s="93"/>
      <c r="F15" s="97" t="s">
        <v>71</v>
      </c>
      <c r="G15" s="97" t="s">
        <v>71</v>
      </c>
      <c r="H15" s="97" t="s">
        <v>71</v>
      </c>
      <c r="I15" s="97" t="s">
        <v>71</v>
      </c>
      <c r="J15" s="98" t="s">
        <v>71</v>
      </c>
      <c r="K15" s="92"/>
      <c r="L15" s="92"/>
    </row>
    <row r="16" customFormat="false" ht="14.1" hidden="false" customHeight="true" outlineLevel="0" collapsed="false">
      <c r="A16" s="21"/>
      <c r="B16" s="99" t="s">
        <v>82</v>
      </c>
      <c r="C16" s="21"/>
      <c r="D16" s="94" t="s">
        <v>83</v>
      </c>
      <c r="E16" s="93"/>
      <c r="F16" s="97" t="s">
        <v>71</v>
      </c>
      <c r="G16" s="97" t="s">
        <v>71</v>
      </c>
      <c r="H16" s="97" t="s">
        <v>71</v>
      </c>
      <c r="I16" s="97" t="s">
        <v>71</v>
      </c>
      <c r="J16" s="98" t="n">
        <v>1</v>
      </c>
      <c r="K16" s="92"/>
      <c r="L16" s="92"/>
    </row>
    <row r="17" customFormat="false" ht="14.1" hidden="false" customHeight="true" outlineLevel="0" collapsed="false">
      <c r="A17" s="21"/>
      <c r="B17" s="100"/>
      <c r="C17" s="21"/>
      <c r="D17" s="94" t="s">
        <v>84</v>
      </c>
      <c r="E17" s="93"/>
      <c r="F17" s="97" t="n">
        <v>2</v>
      </c>
      <c r="G17" s="97" t="s">
        <v>71</v>
      </c>
      <c r="H17" s="97" t="s">
        <v>71</v>
      </c>
      <c r="I17" s="97" t="s">
        <v>71</v>
      </c>
      <c r="J17" s="98" t="s">
        <v>71</v>
      </c>
      <c r="K17" s="92"/>
      <c r="L17" s="92"/>
    </row>
    <row r="18" customFormat="false" ht="14.1" hidden="false" customHeight="true" outlineLevel="0" collapsed="false">
      <c r="A18" s="21"/>
      <c r="B18" s="100"/>
      <c r="C18" s="21"/>
      <c r="D18" s="94" t="s">
        <v>85</v>
      </c>
      <c r="E18" s="93"/>
      <c r="F18" s="97" t="s">
        <v>71</v>
      </c>
      <c r="G18" s="97" t="s">
        <v>71</v>
      </c>
      <c r="H18" s="97" t="s">
        <v>71</v>
      </c>
      <c r="I18" s="97" t="s">
        <v>71</v>
      </c>
      <c r="J18" s="98" t="s">
        <v>71</v>
      </c>
      <c r="K18" s="92"/>
      <c r="L18" s="92"/>
    </row>
    <row r="19" customFormat="false" ht="14.1" hidden="false" customHeight="true" outlineLevel="0" collapsed="false">
      <c r="A19" s="21"/>
      <c r="B19" s="100"/>
      <c r="C19" s="21"/>
      <c r="D19" s="94" t="s">
        <v>86</v>
      </c>
      <c r="E19" s="93"/>
      <c r="F19" s="97" t="s">
        <v>71</v>
      </c>
      <c r="G19" s="97" t="s">
        <v>71</v>
      </c>
      <c r="H19" s="97" t="s">
        <v>71</v>
      </c>
      <c r="I19" s="97" t="s">
        <v>71</v>
      </c>
      <c r="J19" s="98" t="s">
        <v>71</v>
      </c>
      <c r="K19" s="92"/>
      <c r="L19" s="92"/>
    </row>
    <row r="20" customFormat="false" ht="14.1" hidden="false" customHeight="true" outlineLevel="0" collapsed="false">
      <c r="A20" s="21"/>
      <c r="B20" s="100"/>
      <c r="C20" s="21"/>
      <c r="D20" s="94" t="s">
        <v>34</v>
      </c>
      <c r="E20" s="93"/>
      <c r="F20" s="95" t="n">
        <v>13</v>
      </c>
      <c r="G20" s="95" t="n">
        <v>5</v>
      </c>
      <c r="H20" s="95" t="n">
        <v>19</v>
      </c>
      <c r="I20" s="95" t="n">
        <v>8</v>
      </c>
      <c r="J20" s="96" t="n">
        <v>14</v>
      </c>
      <c r="K20" s="92"/>
      <c r="L20" s="92"/>
    </row>
    <row r="21" customFormat="false" ht="14.1" hidden="false" customHeight="true" outlineLevel="0" collapsed="false">
      <c r="A21" s="101"/>
      <c r="B21" s="102"/>
      <c r="C21" s="101"/>
      <c r="D21" s="103" t="s">
        <v>39</v>
      </c>
      <c r="E21" s="104"/>
      <c r="F21" s="90" t="n">
        <f aca="false">SUM(F22:F26)</f>
        <v>3</v>
      </c>
      <c r="G21" s="90" t="n">
        <v>7</v>
      </c>
      <c r="H21" s="90" t="n">
        <v>4</v>
      </c>
      <c r="I21" s="90" t="n">
        <v>4</v>
      </c>
      <c r="J21" s="91" t="n">
        <v>6</v>
      </c>
      <c r="K21" s="92"/>
      <c r="L21" s="92"/>
    </row>
    <row r="22" customFormat="false" ht="14.1" hidden="false" customHeight="true" outlineLevel="0" collapsed="false">
      <c r="A22" s="21"/>
      <c r="B22" s="105" t="s">
        <v>87</v>
      </c>
      <c r="C22" s="21"/>
      <c r="D22" s="94" t="s">
        <v>88</v>
      </c>
      <c r="E22" s="93"/>
      <c r="F22" s="95" t="n">
        <v>1</v>
      </c>
      <c r="G22" s="97" t="s">
        <v>71</v>
      </c>
      <c r="H22" s="97" t="s">
        <v>71</v>
      </c>
      <c r="I22" s="97" t="s">
        <v>71</v>
      </c>
      <c r="J22" s="98" t="s">
        <v>71</v>
      </c>
      <c r="K22" s="92"/>
      <c r="L22" s="92"/>
    </row>
    <row r="23" customFormat="false" ht="14.1" hidden="false" customHeight="true" outlineLevel="0" collapsed="false">
      <c r="A23" s="21"/>
      <c r="B23" s="105" t="s">
        <v>89</v>
      </c>
      <c r="C23" s="21"/>
      <c r="D23" s="94" t="s">
        <v>90</v>
      </c>
      <c r="E23" s="93"/>
      <c r="F23" s="97" t="s">
        <v>71</v>
      </c>
      <c r="G23" s="106" t="n">
        <v>2</v>
      </c>
      <c r="H23" s="97" t="s">
        <v>71</v>
      </c>
      <c r="I23" s="97" t="s">
        <v>71</v>
      </c>
      <c r="J23" s="98" t="n">
        <v>1</v>
      </c>
      <c r="K23" s="92"/>
      <c r="L23" s="92"/>
    </row>
    <row r="24" customFormat="false" ht="14.1" hidden="false" customHeight="true" outlineLevel="0" collapsed="false">
      <c r="A24" s="21"/>
      <c r="B24" s="105" t="s">
        <v>77</v>
      </c>
      <c r="C24" s="21"/>
      <c r="D24" s="94" t="s">
        <v>91</v>
      </c>
      <c r="E24" s="93"/>
      <c r="F24" s="97" t="s">
        <v>71</v>
      </c>
      <c r="G24" s="97" t="s">
        <v>71</v>
      </c>
      <c r="H24" s="97" t="s">
        <v>71</v>
      </c>
      <c r="I24" s="97" t="s">
        <v>71</v>
      </c>
      <c r="J24" s="98" t="s">
        <v>71</v>
      </c>
      <c r="K24" s="92"/>
      <c r="L24" s="92"/>
    </row>
    <row r="25" customFormat="false" ht="14.1" hidden="false" customHeight="true" outlineLevel="0" collapsed="false">
      <c r="A25" s="21"/>
      <c r="B25" s="105" t="s">
        <v>82</v>
      </c>
      <c r="C25" s="21"/>
      <c r="D25" s="94" t="s">
        <v>92</v>
      </c>
      <c r="E25" s="93"/>
      <c r="F25" s="95" t="n">
        <v>1</v>
      </c>
      <c r="G25" s="97" t="n">
        <v>3</v>
      </c>
      <c r="H25" s="97" t="n">
        <v>4</v>
      </c>
      <c r="I25" s="97" t="n">
        <v>3</v>
      </c>
      <c r="J25" s="98" t="n">
        <v>5</v>
      </c>
      <c r="K25" s="92"/>
      <c r="L25" s="92"/>
    </row>
    <row r="26" customFormat="false" ht="14.1" hidden="false" customHeight="true" outlineLevel="0" collapsed="false">
      <c r="A26" s="21"/>
      <c r="B26" s="107"/>
      <c r="C26" s="108"/>
      <c r="D26" s="109" t="s">
        <v>34</v>
      </c>
      <c r="E26" s="107"/>
      <c r="F26" s="97" t="n">
        <v>1</v>
      </c>
      <c r="G26" s="95" t="n">
        <v>2</v>
      </c>
      <c r="H26" s="97" t="s">
        <v>71</v>
      </c>
      <c r="I26" s="95" t="n">
        <v>1</v>
      </c>
      <c r="J26" s="98" t="s">
        <v>71</v>
      </c>
      <c r="K26" s="92"/>
      <c r="L26" s="92"/>
    </row>
    <row r="27" customFormat="false" ht="14.1" hidden="false" customHeight="true" outlineLevel="0" collapsed="false">
      <c r="A27" s="21"/>
      <c r="B27" s="110" t="s">
        <v>93</v>
      </c>
      <c r="C27" s="110"/>
      <c r="D27" s="110"/>
      <c r="E27" s="110"/>
      <c r="F27" s="111" t="n">
        <v>592</v>
      </c>
      <c r="G27" s="111" t="n">
        <v>624</v>
      </c>
      <c r="H27" s="111" t="n">
        <v>810</v>
      </c>
      <c r="I27" s="111" t="n">
        <v>985</v>
      </c>
      <c r="J27" s="112" t="n">
        <v>455</v>
      </c>
      <c r="K27" s="92"/>
      <c r="L27" s="92"/>
    </row>
    <row r="28" customFormat="false" ht="17" hidden="false" customHeight="false" outlineLevel="0" collapsed="false">
      <c r="B28" s="113" t="s">
        <v>94</v>
      </c>
      <c r="C28" s="33"/>
      <c r="D28" s="33"/>
      <c r="E28" s="33"/>
      <c r="F28" s="80"/>
      <c r="G28" s="80"/>
      <c r="H28" s="81"/>
      <c r="I28" s="81"/>
      <c r="J28" s="82" t="s">
        <v>20</v>
      </c>
    </row>
  </sheetData>
  <mergeCells count="2">
    <mergeCell ref="B4:E4"/>
    <mergeCell ref="B27:E27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4.62"/>
    <col collapsed="false" customWidth="true" hidden="false" outlineLevel="0" max="7" min="5" style="0" width="8.62"/>
    <col collapsed="false" customWidth="true" hidden="false" outlineLevel="0" max="10" min="9" style="0" width="8.62"/>
    <col collapsed="false" customWidth="true" hidden="false" outlineLevel="0" max="13" min="12" style="0" width="8.62"/>
    <col collapsed="false" customWidth="false" hidden="true" outlineLevel="0" max="16384" min="16" style="0" width="10.62"/>
  </cols>
  <sheetData>
    <row r="1" customFormat="false" ht="21.7" hidden="false" customHeight="false" outlineLevel="0" collapsed="false"/>
    <row r="2" customFormat="false" ht="15" hidden="false" customHeight="true" outlineLevel="0" collapsed="false">
      <c r="B2" s="4" t="s">
        <v>95</v>
      </c>
      <c r="C2" s="5"/>
      <c r="D2" s="5"/>
      <c r="E2" s="5"/>
      <c r="L2" s="6"/>
      <c r="M2" s="114" t="s">
        <v>96</v>
      </c>
    </row>
    <row r="3" customFormat="false" ht="24" hidden="false" customHeight="true" outlineLevel="0" collapsed="false">
      <c r="B3" s="115" t="s">
        <v>97</v>
      </c>
      <c r="C3" s="115"/>
      <c r="D3" s="116"/>
      <c r="E3" s="117" t="s">
        <v>98</v>
      </c>
      <c r="F3" s="118"/>
      <c r="G3" s="118"/>
      <c r="H3" s="119"/>
      <c r="I3" s="117" t="s">
        <v>99</v>
      </c>
      <c r="J3" s="118"/>
      <c r="K3" s="119"/>
      <c r="L3" s="120" t="s">
        <v>100</v>
      </c>
      <c r="M3" s="121"/>
    </row>
    <row r="4" customFormat="false" ht="24" hidden="false" customHeight="true" outlineLevel="0" collapsed="false">
      <c r="B4" s="122"/>
      <c r="C4" s="122"/>
      <c r="D4" s="123"/>
      <c r="E4" s="89" t="s">
        <v>101</v>
      </c>
      <c r="F4" s="89" t="s">
        <v>102</v>
      </c>
      <c r="G4" s="89" t="s">
        <v>103</v>
      </c>
      <c r="H4" s="89" t="s">
        <v>104</v>
      </c>
      <c r="I4" s="89" t="s">
        <v>101</v>
      </c>
      <c r="J4" s="89" t="s">
        <v>105</v>
      </c>
      <c r="K4" s="89" t="s">
        <v>104</v>
      </c>
      <c r="L4" s="89" t="s">
        <v>106</v>
      </c>
      <c r="M4" s="124" t="s">
        <v>107</v>
      </c>
    </row>
    <row r="5" customFormat="false" ht="24" hidden="false" customHeight="true" outlineLevel="0" collapsed="false">
      <c r="B5" s="22" t="s">
        <v>10</v>
      </c>
      <c r="C5" s="23" t="s">
        <v>11</v>
      </c>
      <c r="D5" s="59" t="s">
        <v>12</v>
      </c>
      <c r="E5" s="26" t="n">
        <v>52</v>
      </c>
      <c r="F5" s="26" t="n">
        <v>32</v>
      </c>
      <c r="G5" s="26" t="n">
        <v>16</v>
      </c>
      <c r="H5" s="125" t="n">
        <v>75993</v>
      </c>
      <c r="I5" s="26" t="n">
        <v>4</v>
      </c>
      <c r="J5" s="26" t="n">
        <v>56</v>
      </c>
      <c r="K5" s="26" t="n">
        <v>318</v>
      </c>
      <c r="L5" s="26" t="n">
        <v>0</v>
      </c>
      <c r="M5" s="26" t="n">
        <v>11</v>
      </c>
    </row>
    <row r="6" customFormat="false" ht="24" hidden="false" customHeight="true" outlineLevel="0" collapsed="false">
      <c r="B6" s="12"/>
      <c r="C6" s="23" t="s">
        <v>15</v>
      </c>
      <c r="D6" s="126"/>
      <c r="E6" s="26" t="n">
        <v>39</v>
      </c>
      <c r="F6" s="26" t="n">
        <v>23</v>
      </c>
      <c r="G6" s="26" t="n">
        <v>7</v>
      </c>
      <c r="H6" s="125" t="n">
        <v>102321</v>
      </c>
      <c r="I6" s="26" t="n">
        <v>5</v>
      </c>
      <c r="J6" s="26" t="n">
        <v>12</v>
      </c>
      <c r="K6" s="26" t="n">
        <v>0</v>
      </c>
      <c r="L6" s="26" t="n">
        <v>1</v>
      </c>
      <c r="M6" s="26" t="n">
        <v>5</v>
      </c>
    </row>
    <row r="7" customFormat="false" ht="24" hidden="false" customHeight="true" outlineLevel="0" collapsed="false">
      <c r="B7" s="12"/>
      <c r="C7" s="23" t="s">
        <v>16</v>
      </c>
      <c r="D7" s="126"/>
      <c r="E7" s="26" t="n">
        <v>30</v>
      </c>
      <c r="F7" s="26" t="n">
        <v>27</v>
      </c>
      <c r="G7" s="26" t="n">
        <v>18</v>
      </c>
      <c r="H7" s="125" t="n">
        <v>45924</v>
      </c>
      <c r="I7" s="26" t="n">
        <v>0</v>
      </c>
      <c r="J7" s="26" t="n">
        <v>0</v>
      </c>
      <c r="K7" s="26" t="n">
        <v>0</v>
      </c>
      <c r="L7" s="26" t="n">
        <v>1</v>
      </c>
      <c r="M7" s="26" t="n">
        <v>4</v>
      </c>
    </row>
    <row r="8" customFormat="false" ht="24" hidden="false" customHeight="true" outlineLevel="0" collapsed="false">
      <c r="B8" s="12"/>
      <c r="C8" s="23" t="s">
        <v>17</v>
      </c>
      <c r="D8" s="126"/>
      <c r="E8" s="26" t="n">
        <v>30</v>
      </c>
      <c r="F8" s="26" t="n">
        <v>20</v>
      </c>
      <c r="G8" s="26" t="n">
        <v>8</v>
      </c>
      <c r="H8" s="125" t="n">
        <v>206366</v>
      </c>
      <c r="I8" s="26" t="n">
        <v>5</v>
      </c>
      <c r="J8" s="26" t="n">
        <v>57</v>
      </c>
      <c r="K8" s="26" t="n">
        <v>0</v>
      </c>
      <c r="L8" s="26" t="n">
        <v>0</v>
      </c>
      <c r="M8" s="26" t="n">
        <v>4</v>
      </c>
    </row>
    <row r="9" customFormat="false" ht="24" hidden="false" customHeight="true" outlineLevel="0" collapsed="false">
      <c r="B9" s="127"/>
      <c r="C9" s="30" t="s">
        <v>18</v>
      </c>
      <c r="D9" s="128"/>
      <c r="E9" s="29" t="n">
        <v>32</v>
      </c>
      <c r="F9" s="29" t="n">
        <v>29</v>
      </c>
      <c r="G9" s="29" t="n">
        <v>14</v>
      </c>
      <c r="H9" s="129" t="n">
        <v>49003</v>
      </c>
      <c r="I9" s="29" t="n">
        <v>3</v>
      </c>
      <c r="J9" s="29" t="n">
        <v>49</v>
      </c>
      <c r="K9" s="29" t="n">
        <v>0</v>
      </c>
      <c r="L9" s="29" t="n">
        <v>0</v>
      </c>
      <c r="M9" s="29" t="n">
        <v>8</v>
      </c>
    </row>
    <row r="10" customFormat="false" ht="24" hidden="false" customHeight="true" outlineLevel="0" collapsed="false">
      <c r="H10" s="130"/>
      <c r="L10" s="131"/>
      <c r="M10" s="114" t="s">
        <v>108</v>
      </c>
    </row>
    <row r="11" customFormat="false" ht="24" hidden="false" customHeight="true" outlineLevel="0" collapsed="false">
      <c r="H11" s="130"/>
    </row>
    <row r="12" customFormat="false" ht="24" hidden="false" customHeight="true" outlineLevel="0" collapsed="false">
      <c r="H12" s="130"/>
    </row>
  </sheetData>
  <printOptions headings="false" gridLines="false" gridLinesSet="true" horizontalCentered="false" verticalCentered="false"/>
  <pageMargins left="0.5" right="0.5" top="0.78680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62"/>
    <col collapsed="false" customWidth="true" hidden="false" outlineLevel="0" max="4" min="3" style="0" width="4.62"/>
    <col collapsed="false" customWidth="true" hidden="false" outlineLevel="0" max="9" min="5" style="0" width="9.62"/>
    <col collapsed="false" customWidth="true" hidden="false" outlineLevel="0" max="10" min="10" style="0" width="16.49"/>
    <col collapsed="false" customWidth="true" hidden="false" outlineLevel="0" max="12" min="11" style="0" width="9.62"/>
    <col collapsed="false" customWidth="true" hidden="false" outlineLevel="0" max="13" min="13" style="0" width="12.12"/>
    <col collapsed="false" customWidth="true" hidden="false" outlineLevel="0" max="15" min="14" style="0" width="9.62"/>
    <col collapsed="false" customWidth="true" hidden="false" outlineLevel="0" max="16" min="16" style="0" width="7.75"/>
    <col collapsed="false" customWidth="true" hidden="false" outlineLevel="0" max="17" min="17" style="0" width="11.25"/>
    <col collapsed="false" customWidth="false" hidden="true" outlineLevel="0" max="16384" min="18" style="0" width="10.62"/>
  </cols>
  <sheetData>
    <row r="1" customFormat="false" ht="21.7" hidden="false" customHeight="false" outlineLevel="0" collapsed="false"/>
    <row r="2" customFormat="false" ht="13.9" hidden="false" customHeight="true" outlineLevel="0" collapsed="false">
      <c r="B2" s="4" t="s">
        <v>109</v>
      </c>
      <c r="C2" s="5"/>
      <c r="D2" s="5"/>
      <c r="E2" s="5"/>
      <c r="F2" s="5"/>
    </row>
    <row r="3" customFormat="false" ht="19.4" hidden="false" customHeight="false" outlineLevel="0" collapsed="false">
      <c r="B3" s="132"/>
      <c r="C3" s="133" t="s">
        <v>110</v>
      </c>
      <c r="D3" s="133"/>
      <c r="E3" s="134"/>
      <c r="F3" s="135" t="s">
        <v>111</v>
      </c>
      <c r="G3" s="135" t="s">
        <v>112</v>
      </c>
      <c r="H3" s="135" t="s">
        <v>113</v>
      </c>
      <c r="I3" s="135" t="s">
        <v>114</v>
      </c>
      <c r="J3" s="136" t="s">
        <v>115</v>
      </c>
      <c r="K3" s="137"/>
      <c r="L3" s="134"/>
      <c r="M3" s="133" t="s">
        <v>116</v>
      </c>
      <c r="N3" s="134"/>
      <c r="O3" s="132"/>
    </row>
    <row r="4" customFormat="false" ht="13.9" hidden="false" customHeight="true" outlineLevel="0" collapsed="false">
      <c r="B4" s="99" t="s">
        <v>97</v>
      </c>
      <c r="C4" s="99"/>
      <c r="D4" s="99"/>
      <c r="E4" s="105" t="s">
        <v>117</v>
      </c>
      <c r="F4" s="138" t="s">
        <v>118</v>
      </c>
      <c r="G4" s="138" t="s">
        <v>118</v>
      </c>
      <c r="H4" s="138" t="s">
        <v>118</v>
      </c>
      <c r="I4" s="139"/>
      <c r="J4" s="140"/>
      <c r="K4" s="141" t="s">
        <v>119</v>
      </c>
      <c r="L4" s="105" t="s">
        <v>120</v>
      </c>
      <c r="M4" s="105"/>
      <c r="N4" s="105" t="s">
        <v>121</v>
      </c>
      <c r="O4" s="142" t="s">
        <v>122</v>
      </c>
    </row>
    <row r="5" customFormat="false" ht="13.9" hidden="false" customHeight="true" outlineLevel="0" collapsed="false">
      <c r="B5" s="143"/>
      <c r="C5" s="143"/>
      <c r="D5" s="144"/>
      <c r="E5" s="144"/>
      <c r="F5" s="145" t="s">
        <v>123</v>
      </c>
      <c r="G5" s="145" t="s">
        <v>123</v>
      </c>
      <c r="H5" s="145" t="s">
        <v>123</v>
      </c>
      <c r="I5" s="145" t="s">
        <v>124</v>
      </c>
      <c r="J5" s="146" t="s">
        <v>125</v>
      </c>
      <c r="K5" s="147"/>
      <c r="L5" s="145"/>
      <c r="M5" s="145" t="s">
        <v>126</v>
      </c>
      <c r="N5" s="145"/>
      <c r="O5" s="146"/>
    </row>
    <row r="6" customFormat="false" ht="24" hidden="false" customHeight="true" outlineLevel="0" collapsed="false">
      <c r="B6" s="148" t="s">
        <v>10</v>
      </c>
      <c r="C6" s="140" t="s">
        <v>11</v>
      </c>
      <c r="D6" s="149" t="s">
        <v>12</v>
      </c>
      <c r="E6" s="150" t="n">
        <v>56</v>
      </c>
      <c r="F6" s="150" t="n">
        <v>16</v>
      </c>
      <c r="G6" s="150" t="n">
        <v>1</v>
      </c>
      <c r="H6" s="148" t="s">
        <v>71</v>
      </c>
      <c r="I6" s="150" t="n">
        <v>5</v>
      </c>
      <c r="J6" s="148" t="s">
        <v>71</v>
      </c>
      <c r="K6" s="150" t="n">
        <v>4</v>
      </c>
      <c r="L6" s="150" t="n">
        <v>1</v>
      </c>
      <c r="M6" s="150" t="n">
        <v>3</v>
      </c>
      <c r="N6" s="150" t="n">
        <v>12</v>
      </c>
      <c r="O6" s="150" t="n">
        <v>14</v>
      </c>
    </row>
    <row r="7" customFormat="false" ht="24" hidden="false" customHeight="true" outlineLevel="0" collapsed="false">
      <c r="B7" s="148"/>
      <c r="C7" s="140" t="s">
        <v>15</v>
      </c>
      <c r="D7" s="105"/>
      <c r="E7" s="150" t="n">
        <v>44</v>
      </c>
      <c r="F7" s="150" t="n">
        <v>12</v>
      </c>
      <c r="G7" s="150" t="n">
        <v>1</v>
      </c>
      <c r="H7" s="148" t="s">
        <v>71</v>
      </c>
      <c r="I7" s="150" t="n">
        <v>3</v>
      </c>
      <c r="J7" s="150" t="n">
        <v>2</v>
      </c>
      <c r="K7" s="150" t="n">
        <v>4</v>
      </c>
      <c r="L7" s="148" t="s">
        <v>71</v>
      </c>
      <c r="M7" s="150" t="n">
        <v>2</v>
      </c>
      <c r="N7" s="150" t="n">
        <v>7</v>
      </c>
      <c r="O7" s="150" t="n">
        <v>13</v>
      </c>
    </row>
    <row r="8" customFormat="false" ht="24" hidden="false" customHeight="true" outlineLevel="0" collapsed="false">
      <c r="B8" s="148"/>
      <c r="C8" s="140" t="s">
        <v>16</v>
      </c>
      <c r="D8" s="105"/>
      <c r="E8" s="150" t="n">
        <v>30</v>
      </c>
      <c r="F8" s="150" t="n">
        <v>4</v>
      </c>
      <c r="G8" s="150" t="n">
        <v>3</v>
      </c>
      <c r="H8" s="148" t="s">
        <v>71</v>
      </c>
      <c r="I8" s="148" t="s">
        <v>71</v>
      </c>
      <c r="J8" s="148" t="s">
        <v>71</v>
      </c>
      <c r="K8" s="150" t="n">
        <v>4</v>
      </c>
      <c r="L8" s="148" t="s">
        <v>71</v>
      </c>
      <c r="M8" s="150" t="n">
        <v>1</v>
      </c>
      <c r="N8" s="150" t="n">
        <v>4</v>
      </c>
      <c r="O8" s="150" t="n">
        <v>14</v>
      </c>
    </row>
    <row r="9" customFormat="false" ht="24" hidden="false" customHeight="true" outlineLevel="0" collapsed="false">
      <c r="B9" s="148"/>
      <c r="C9" s="140" t="s">
        <v>17</v>
      </c>
      <c r="D9" s="105"/>
      <c r="E9" s="150" t="n">
        <v>35</v>
      </c>
      <c r="F9" s="150" t="n">
        <v>4</v>
      </c>
      <c r="G9" s="148" t="s">
        <v>71</v>
      </c>
      <c r="H9" s="148" t="s">
        <v>71</v>
      </c>
      <c r="I9" s="150" t="n">
        <v>1</v>
      </c>
      <c r="J9" s="150" t="n">
        <v>1</v>
      </c>
      <c r="K9" s="150" t="n">
        <v>2</v>
      </c>
      <c r="L9" s="150" t="n">
        <v>2</v>
      </c>
      <c r="M9" s="150" t="n">
        <v>4</v>
      </c>
      <c r="N9" s="150" t="n">
        <v>11</v>
      </c>
      <c r="O9" s="150" t="n">
        <v>10</v>
      </c>
    </row>
    <row r="10" customFormat="false" ht="24" hidden="false" customHeight="true" outlineLevel="0" collapsed="false">
      <c r="B10" s="151"/>
      <c r="C10" s="152" t="s">
        <v>18</v>
      </c>
      <c r="D10" s="153"/>
      <c r="E10" s="154" t="n">
        <v>35</v>
      </c>
      <c r="F10" s="154" t="n">
        <v>3</v>
      </c>
      <c r="G10" s="154" t="n">
        <v>3</v>
      </c>
      <c r="H10" s="155" t="s">
        <v>71</v>
      </c>
      <c r="I10" s="155" t="s">
        <v>71</v>
      </c>
      <c r="J10" s="154" t="n">
        <v>3</v>
      </c>
      <c r="K10" s="154" t="n">
        <v>2</v>
      </c>
      <c r="L10" s="155" t="s">
        <v>71</v>
      </c>
      <c r="M10" s="154" t="n">
        <v>3</v>
      </c>
      <c r="N10" s="154" t="n">
        <v>7</v>
      </c>
      <c r="O10" s="154" t="n">
        <v>14</v>
      </c>
    </row>
    <row r="11" customFormat="false" ht="17" hidden="false" customHeight="false" outlineLevel="0" collapsed="false">
      <c r="N11" s="6"/>
      <c r="O11" s="56" t="s">
        <v>20</v>
      </c>
    </row>
  </sheetData>
  <mergeCells count="2">
    <mergeCell ref="C3:D3"/>
    <mergeCell ref="B4:D4"/>
  </mergeCells>
  <printOptions headings="false" gridLines="false" gridLinesSet="true" horizontalCentered="false" verticalCentered="false"/>
  <pageMargins left="0.5" right="0.5" top="0.78680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4.62"/>
    <col collapsed="false" customWidth="true" hidden="false" outlineLevel="0" max="17" min="5" style="0" width="8.62"/>
    <col collapsed="false" customWidth="false" hidden="true" outlineLevel="0" max="16384" min="20" style="0" width="10.62"/>
  </cols>
  <sheetData>
    <row r="1" customFormat="false" ht="21.7" hidden="false" customHeight="false" outlineLevel="0" collapsed="false"/>
    <row r="2" customFormat="false" ht="24" hidden="false" customHeight="true" outlineLevel="0" collapsed="false">
      <c r="B2" s="4" t="s">
        <v>127</v>
      </c>
      <c r="C2" s="4"/>
      <c r="D2" s="4"/>
      <c r="E2" s="4"/>
      <c r="F2" s="4"/>
    </row>
    <row r="3" customFormat="false" ht="24" hidden="false" customHeight="true" outlineLevel="0" collapsed="false">
      <c r="B3" s="120" t="s">
        <v>97</v>
      </c>
      <c r="C3" s="156"/>
      <c r="D3" s="157"/>
      <c r="E3" s="158" t="s">
        <v>39</v>
      </c>
      <c r="F3" s="158" t="s">
        <v>128</v>
      </c>
      <c r="G3" s="158" t="s">
        <v>129</v>
      </c>
      <c r="H3" s="158" t="s">
        <v>130</v>
      </c>
      <c r="I3" s="158" t="s">
        <v>131</v>
      </c>
      <c r="J3" s="158" t="s">
        <v>132</v>
      </c>
      <c r="K3" s="117" t="s">
        <v>133</v>
      </c>
      <c r="L3" s="158" t="s">
        <v>134</v>
      </c>
      <c r="M3" s="158" t="s">
        <v>135</v>
      </c>
      <c r="N3" s="158" t="s">
        <v>136</v>
      </c>
      <c r="O3" s="158" t="s">
        <v>137</v>
      </c>
      <c r="P3" s="158" t="s">
        <v>138</v>
      </c>
      <c r="Q3" s="117" t="s">
        <v>139</v>
      </c>
    </row>
    <row r="4" customFormat="false" ht="24" hidden="false" customHeight="true" outlineLevel="0" collapsed="false">
      <c r="B4" s="148" t="s">
        <v>10</v>
      </c>
      <c r="C4" s="140" t="s">
        <v>11</v>
      </c>
      <c r="D4" s="149" t="s">
        <v>12</v>
      </c>
      <c r="E4" s="150" t="n">
        <v>56</v>
      </c>
      <c r="F4" s="150" t="n">
        <v>4</v>
      </c>
      <c r="G4" s="150" t="n">
        <v>6</v>
      </c>
      <c r="H4" s="150" t="n">
        <v>6</v>
      </c>
      <c r="I4" s="150" t="n">
        <v>10</v>
      </c>
      <c r="J4" s="150" t="n">
        <v>8</v>
      </c>
      <c r="K4" s="150" t="n">
        <v>1</v>
      </c>
      <c r="L4" s="150" t="n">
        <v>7</v>
      </c>
      <c r="M4" s="150" t="n">
        <v>8</v>
      </c>
      <c r="N4" s="159" t="s">
        <v>71</v>
      </c>
      <c r="O4" s="150" t="n">
        <v>2</v>
      </c>
      <c r="P4" s="150" t="n">
        <v>3</v>
      </c>
      <c r="Q4" s="150" t="n">
        <v>1</v>
      </c>
    </row>
    <row r="5" customFormat="false" ht="24" hidden="false" customHeight="true" outlineLevel="0" collapsed="false">
      <c r="B5" s="140"/>
      <c r="C5" s="140" t="s">
        <v>15</v>
      </c>
      <c r="D5" s="105"/>
      <c r="E5" s="150" t="n">
        <v>44</v>
      </c>
      <c r="F5" s="150" t="n">
        <v>3</v>
      </c>
      <c r="G5" s="150" t="n">
        <v>4</v>
      </c>
      <c r="H5" s="150" t="n">
        <v>5</v>
      </c>
      <c r="I5" s="150" t="n">
        <v>8</v>
      </c>
      <c r="J5" s="150" t="n">
        <v>3</v>
      </c>
      <c r="K5" s="150" t="n">
        <v>1</v>
      </c>
      <c r="L5" s="150" t="n">
        <v>2</v>
      </c>
      <c r="M5" s="150" t="n">
        <v>2</v>
      </c>
      <c r="N5" s="150" t="n">
        <v>4</v>
      </c>
      <c r="O5" s="150" t="n">
        <v>5</v>
      </c>
      <c r="P5" s="150" t="n">
        <v>6</v>
      </c>
      <c r="Q5" s="150" t="n">
        <v>1</v>
      </c>
    </row>
    <row r="6" customFormat="false" ht="24" hidden="false" customHeight="true" outlineLevel="0" collapsed="false">
      <c r="B6" s="140"/>
      <c r="C6" s="140" t="s">
        <v>16</v>
      </c>
      <c r="D6" s="105"/>
      <c r="E6" s="150" t="n">
        <v>40</v>
      </c>
      <c r="F6" s="150" t="n">
        <v>1</v>
      </c>
      <c r="G6" s="150" t="n">
        <v>9</v>
      </c>
      <c r="H6" s="150" t="n">
        <v>8</v>
      </c>
      <c r="I6" s="150" t="n">
        <v>4</v>
      </c>
      <c r="J6" s="150" t="n">
        <v>1</v>
      </c>
      <c r="K6" s="159" t="s">
        <v>71</v>
      </c>
      <c r="L6" s="150" t="n">
        <v>2</v>
      </c>
      <c r="M6" s="150" t="n">
        <v>3</v>
      </c>
      <c r="N6" s="150" t="n">
        <v>2</v>
      </c>
      <c r="O6" s="150" t="n">
        <v>3</v>
      </c>
      <c r="P6" s="150" t="n">
        <v>2</v>
      </c>
      <c r="Q6" s="150" t="n">
        <v>5</v>
      </c>
    </row>
    <row r="7" customFormat="false" ht="24" hidden="false" customHeight="true" outlineLevel="0" collapsed="false">
      <c r="B7" s="140"/>
      <c r="C7" s="140" t="s">
        <v>17</v>
      </c>
      <c r="D7" s="105"/>
      <c r="E7" s="150" t="n">
        <v>35</v>
      </c>
      <c r="F7" s="150" t="n">
        <v>4</v>
      </c>
      <c r="G7" s="150" t="n">
        <v>1</v>
      </c>
      <c r="H7" s="150" t="n">
        <v>4</v>
      </c>
      <c r="I7" s="150" t="n">
        <v>3</v>
      </c>
      <c r="J7" s="150" t="n">
        <v>3</v>
      </c>
      <c r="K7" s="150" t="n">
        <v>6</v>
      </c>
      <c r="L7" s="148" t="s">
        <v>71</v>
      </c>
      <c r="M7" s="150" t="n">
        <v>4</v>
      </c>
      <c r="N7" s="150" t="n">
        <v>3</v>
      </c>
      <c r="O7" s="150" t="n">
        <v>1</v>
      </c>
      <c r="P7" s="148" t="s">
        <v>71</v>
      </c>
      <c r="Q7" s="150" t="n">
        <v>6</v>
      </c>
    </row>
    <row r="8" customFormat="false" ht="24" hidden="false" customHeight="true" outlineLevel="0" collapsed="false">
      <c r="B8" s="152"/>
      <c r="C8" s="152" t="s">
        <v>18</v>
      </c>
      <c r="D8" s="153"/>
      <c r="E8" s="154" t="n">
        <v>35</v>
      </c>
      <c r="F8" s="154" t="n">
        <v>2</v>
      </c>
      <c r="G8" s="154" t="n">
        <v>5</v>
      </c>
      <c r="H8" s="154" t="n">
        <v>4</v>
      </c>
      <c r="I8" s="154" t="n">
        <v>2</v>
      </c>
      <c r="J8" s="154" t="n">
        <v>3</v>
      </c>
      <c r="K8" s="154" t="n">
        <v>1</v>
      </c>
      <c r="L8" s="160" t="n">
        <v>3</v>
      </c>
      <c r="M8" s="154" t="n">
        <v>3</v>
      </c>
      <c r="N8" s="154" t="n">
        <v>3</v>
      </c>
      <c r="O8" s="154" t="n">
        <v>2</v>
      </c>
      <c r="P8" s="161" t="s">
        <v>71</v>
      </c>
      <c r="Q8" s="154" t="n">
        <v>7</v>
      </c>
    </row>
    <row r="9" customFormat="false" ht="19.35" hidden="false" customHeight="false" outlineLevel="0" collapsed="false">
      <c r="P9" s="6"/>
      <c r="Q9" s="7" t="s">
        <v>20</v>
      </c>
    </row>
  </sheetData>
  <printOptions headings="false" gridLines="false" gridLinesSet="true" horizontalCentered="false" verticalCentered="false"/>
  <pageMargins left="0.5" right="0.5" top="0.78680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3.49"/>
    <col collapsed="false" customWidth="true" hidden="false" outlineLevel="0" max="11" min="5" style="0" width="8.62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5" min="14" style="0" width="8.62"/>
    <col collapsed="false" customWidth="true" hidden="false" outlineLevel="0" max="16" min="16" style="0" width="9.87"/>
    <col collapsed="false" customWidth="true" hidden="false" outlineLevel="0" max="17" min="17" style="0" width="8.62"/>
    <col collapsed="false" customWidth="true" hidden="false" outlineLevel="0" max="19" min="19" style="0" width="10.49"/>
    <col collapsed="false" customWidth="false" hidden="true" outlineLevel="0" max="16384" min="20" style="0" width="10.62"/>
  </cols>
  <sheetData>
    <row r="1" customFormat="false" ht="21.7" hidden="false" customHeight="false" outlineLevel="0" collapsed="false"/>
    <row r="2" customFormat="false" ht="19.9" hidden="false" customHeight="true" outlineLevel="0" collapsed="false">
      <c r="B2" s="4" t="s">
        <v>140</v>
      </c>
      <c r="C2" s="4"/>
      <c r="D2" s="4"/>
      <c r="E2" s="4"/>
      <c r="F2" s="4"/>
    </row>
    <row r="3" customFormat="false" ht="24" hidden="false" customHeight="true" outlineLevel="0" collapsed="false">
      <c r="B3" s="162"/>
      <c r="C3" s="162"/>
      <c r="D3" s="163"/>
      <c r="E3" s="120" t="s">
        <v>141</v>
      </c>
      <c r="F3" s="120"/>
      <c r="G3" s="164"/>
      <c r="H3" s="120" t="s">
        <v>142</v>
      </c>
      <c r="I3" s="120"/>
      <c r="J3" s="120"/>
      <c r="K3" s="120" t="s">
        <v>143</v>
      </c>
      <c r="L3" s="120"/>
      <c r="M3" s="120"/>
      <c r="N3" s="120"/>
      <c r="O3" s="120"/>
      <c r="P3" s="120"/>
      <c r="Q3" s="120"/>
    </row>
    <row r="4" customFormat="false" ht="34.5" hidden="false" customHeight="true" outlineLevel="0" collapsed="false">
      <c r="B4" s="165" t="s">
        <v>144</v>
      </c>
      <c r="C4" s="143"/>
      <c r="D4" s="144"/>
      <c r="E4" s="89" t="s">
        <v>52</v>
      </c>
      <c r="F4" s="89" t="s">
        <v>145</v>
      </c>
      <c r="G4" s="89" t="s">
        <v>146</v>
      </c>
      <c r="H4" s="89" t="s">
        <v>52</v>
      </c>
      <c r="I4" s="89" t="s">
        <v>147</v>
      </c>
      <c r="J4" s="166" t="s">
        <v>148</v>
      </c>
      <c r="K4" s="89" t="s">
        <v>149</v>
      </c>
      <c r="L4" s="167" t="s">
        <v>150</v>
      </c>
      <c r="M4" s="167" t="s">
        <v>151</v>
      </c>
      <c r="N4" s="89" t="s">
        <v>152</v>
      </c>
      <c r="O4" s="89" t="s">
        <v>153</v>
      </c>
      <c r="P4" s="167" t="s">
        <v>154</v>
      </c>
      <c r="Q4" s="166" t="s">
        <v>34</v>
      </c>
    </row>
    <row r="5" customFormat="false" ht="24" hidden="false" customHeight="true" outlineLevel="0" collapsed="false">
      <c r="B5" s="148" t="s">
        <v>10</v>
      </c>
      <c r="C5" s="140" t="s">
        <v>11</v>
      </c>
      <c r="D5" s="149" t="s">
        <v>12</v>
      </c>
      <c r="E5" s="168" t="n">
        <v>1298</v>
      </c>
      <c r="F5" s="168" t="n">
        <v>1235</v>
      </c>
      <c r="G5" s="168" t="n">
        <v>63</v>
      </c>
      <c r="H5" s="168" t="n">
        <v>1347</v>
      </c>
      <c r="I5" s="168" t="n">
        <v>753</v>
      </c>
      <c r="J5" s="168" t="n">
        <v>594</v>
      </c>
      <c r="K5" s="168" t="n">
        <v>461</v>
      </c>
      <c r="L5" s="168" t="n">
        <v>126</v>
      </c>
      <c r="M5" s="168" t="n">
        <v>3</v>
      </c>
      <c r="N5" s="168" t="n">
        <v>4</v>
      </c>
      <c r="O5" s="168" t="n">
        <v>598</v>
      </c>
      <c r="P5" s="168" t="n">
        <v>33</v>
      </c>
      <c r="Q5" s="168" t="n">
        <v>112</v>
      </c>
    </row>
    <row r="6" customFormat="false" ht="24" hidden="false" customHeight="true" outlineLevel="0" collapsed="false">
      <c r="B6" s="140"/>
      <c r="C6" s="140" t="s">
        <v>15</v>
      </c>
      <c r="D6" s="105"/>
      <c r="E6" s="168" t="n">
        <v>1283</v>
      </c>
      <c r="F6" s="168" t="n">
        <v>1222</v>
      </c>
      <c r="G6" s="168" t="n">
        <v>61</v>
      </c>
      <c r="H6" s="168" t="n">
        <v>1326</v>
      </c>
      <c r="I6" s="168" t="n">
        <v>746</v>
      </c>
      <c r="J6" s="168" t="n">
        <v>580</v>
      </c>
      <c r="K6" s="168" t="n">
        <v>429</v>
      </c>
      <c r="L6" s="168" t="n">
        <v>126</v>
      </c>
      <c r="M6" s="168" t="n">
        <v>6</v>
      </c>
      <c r="N6" s="168" t="n">
        <v>1</v>
      </c>
      <c r="O6" s="168" t="n">
        <v>649</v>
      </c>
      <c r="P6" s="168" t="n">
        <v>26</v>
      </c>
      <c r="Q6" s="168" t="n">
        <v>89</v>
      </c>
    </row>
    <row r="7" customFormat="false" ht="24.95" hidden="false" customHeight="true" outlineLevel="0" collapsed="false">
      <c r="B7" s="140"/>
      <c r="C7" s="140" t="s">
        <v>16</v>
      </c>
      <c r="D7" s="105"/>
      <c r="E7" s="168" t="n">
        <v>1472</v>
      </c>
      <c r="F7" s="168" t="n">
        <v>1381</v>
      </c>
      <c r="G7" s="168" t="n">
        <v>91</v>
      </c>
      <c r="H7" s="168" t="n">
        <v>1506</v>
      </c>
      <c r="I7" s="168" t="n">
        <v>850</v>
      </c>
      <c r="J7" s="168" t="n">
        <v>656</v>
      </c>
      <c r="K7" s="168" t="n">
        <v>481</v>
      </c>
      <c r="L7" s="168" t="n">
        <v>181</v>
      </c>
      <c r="M7" s="168" t="n">
        <v>15</v>
      </c>
      <c r="N7" s="159" t="s">
        <v>71</v>
      </c>
      <c r="O7" s="168" t="n">
        <v>705</v>
      </c>
      <c r="P7" s="168" t="n">
        <v>25</v>
      </c>
      <c r="Q7" s="168" t="n">
        <v>99</v>
      </c>
    </row>
    <row r="8" customFormat="false" ht="24.95" hidden="false" customHeight="true" outlineLevel="0" collapsed="false">
      <c r="B8" s="140"/>
      <c r="C8" s="140" t="s">
        <v>17</v>
      </c>
      <c r="D8" s="105"/>
      <c r="E8" s="168" t="n">
        <v>1590</v>
      </c>
      <c r="F8" s="168" t="n">
        <v>1499</v>
      </c>
      <c r="G8" s="168" t="n">
        <v>91</v>
      </c>
      <c r="H8" s="168" t="n">
        <v>1620</v>
      </c>
      <c r="I8" s="168" t="n">
        <v>918</v>
      </c>
      <c r="J8" s="168" t="n">
        <v>702</v>
      </c>
      <c r="K8" s="168" t="n">
        <v>502</v>
      </c>
      <c r="L8" s="168" t="n">
        <v>212</v>
      </c>
      <c r="M8" s="168" t="n">
        <v>10</v>
      </c>
      <c r="N8" s="168" t="n">
        <v>5</v>
      </c>
      <c r="O8" s="168" t="n">
        <v>737</v>
      </c>
      <c r="P8" s="168" t="n">
        <v>33</v>
      </c>
      <c r="Q8" s="168" t="n">
        <v>121</v>
      </c>
    </row>
    <row r="9" customFormat="false" ht="24.95" hidden="false" customHeight="true" outlineLevel="0" collapsed="false">
      <c r="B9" s="152"/>
      <c r="C9" s="152" t="s">
        <v>18</v>
      </c>
      <c r="D9" s="153"/>
      <c r="E9" s="169" t="n">
        <v>1765</v>
      </c>
      <c r="F9" s="169" t="n">
        <v>1675</v>
      </c>
      <c r="G9" s="169" t="n">
        <v>90</v>
      </c>
      <c r="H9" s="169" t="n">
        <v>1805</v>
      </c>
      <c r="I9" s="169" t="n">
        <v>988</v>
      </c>
      <c r="J9" s="169" t="n">
        <v>817</v>
      </c>
      <c r="K9" s="169" t="n">
        <v>558</v>
      </c>
      <c r="L9" s="169" t="n">
        <v>188</v>
      </c>
      <c r="M9" s="169" t="n">
        <v>29</v>
      </c>
      <c r="N9" s="169" t="n">
        <v>5</v>
      </c>
      <c r="O9" s="169" t="n">
        <v>859</v>
      </c>
      <c r="P9" s="169" t="n">
        <v>38</v>
      </c>
      <c r="Q9" s="169" t="n">
        <v>128</v>
      </c>
    </row>
    <row r="10" customFormat="false" ht="17" hidden="false" customHeight="false" outlineLevel="0" collapsed="false">
      <c r="P10" s="6"/>
      <c r="Q10" s="7" t="s">
        <v>108</v>
      </c>
    </row>
  </sheetData>
  <printOptions headings="false" gridLines="false" gridLinesSet="true" horizontalCentered="false" verticalCentered="false"/>
  <pageMargins left="0.5" right="0.5" top="0.78680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