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医療施設の状況" sheetId="1" state="visible" r:id="rId2"/>
    <sheet name="医療施設従事者の状況" sheetId="2" state="visible" r:id="rId3"/>
    <sheet name="国民健康保険給付の状況" sheetId="3" state="visible" r:id="rId4"/>
    <sheet name="国民健康保険加入の状況" sheetId="4" state="visible" r:id="rId5"/>
    <sheet name="市別主要死因の死亡数" sheetId="5" state="visible" r:id="rId6"/>
    <sheet name="公害苦情件数" sheetId="6" state="visible" r:id="rId7"/>
    <sheet name="献血者状況" sheetId="7" state="visible" r:id="rId8"/>
    <sheet name="し尿処理の状況" sheetId="8" state="visible" r:id="rId9"/>
    <sheet name="火葬場の状況" sheetId="9" state="visible" r:id="rId10"/>
    <sheet name="ごみの排出量の状況" sheetId="10" state="visible" r:id="rId11"/>
    <sheet name="資源ごみ収集状況" sheetId="11" state="visible" r:id="rId12"/>
    <sheet name="健康診断の実施状況" sheetId="12" state="visible" r:id="rId13"/>
    <sheet name="がん検診の実施状況" sheetId="13" state="visible" r:id="rId14"/>
    <sheet name="一般健康検査" sheetId="14" state="visible" r:id="rId15"/>
    <sheet name="予防接種実施状況" sheetId="15" state="visible" r:id="rId16"/>
  </sheets>
  <definedNames>
    <definedName function="false" hidden="false" localSheetId="12" name="_xlnm.Print_Area" vbProcedure="false">がん検診の実施状況!$B$11:$N$18</definedName>
    <definedName function="false" hidden="false" localSheetId="2" name="_xlnm.Print_Area" vbProcedure="false">国民健康保険給付の状況!$B$2:$K$10,国民健康保険給付の状況!$M$2:$W$11</definedName>
    <definedName function="false" hidden="false" localSheetId="10" name="_xlnm.Print_Area" vbProcedure="false">資源ごみ収集状況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4">
  <si>
    <t xml:space="preserve">　　　　　　　　　　　　　　　１１．保健・衛生</t>
  </si>
  <si>
    <t xml:space="preserve">１１－１　医療施設の状況</t>
  </si>
  <si>
    <t xml:space="preserve">各年１０月１日現在</t>
  </si>
  <si>
    <t xml:space="preserve">総　　　数</t>
  </si>
  <si>
    <t xml:space="preserve">病　　　院</t>
  </si>
  <si>
    <t xml:space="preserve">一　般　診　療　所</t>
  </si>
  <si>
    <t xml:space="preserve">歯　科</t>
  </si>
  <si>
    <t xml:space="preserve">区　　分</t>
  </si>
  <si>
    <t xml:space="preserve">施設数</t>
  </si>
  <si>
    <t xml:space="preserve">病床数</t>
  </si>
  <si>
    <t xml:space="preserve">施　　設　　数</t>
  </si>
  <si>
    <t xml:space="preserve">診療所</t>
  </si>
  <si>
    <t xml:space="preserve">計</t>
  </si>
  <si>
    <t xml:space="preserve">有　床</t>
  </si>
  <si>
    <t xml:space="preserve">無　床</t>
  </si>
  <si>
    <t xml:space="preserve">平成</t>
  </si>
  <si>
    <t xml:space="preserve">年</t>
  </si>
  <si>
    <t xml:space="preserve">資料：関保健所</t>
  </si>
  <si>
    <t xml:space="preserve">１１－２　医療施設従事者の状況</t>
  </si>
  <si>
    <t xml:space="preserve">各年１２月３１日現在</t>
  </si>
  <si>
    <t xml:space="preserve">医　師</t>
  </si>
  <si>
    <t xml:space="preserve">歯科医師</t>
  </si>
  <si>
    <t xml:space="preserve">薬剤師</t>
  </si>
  <si>
    <t xml:space="preserve">看護婦（士）</t>
  </si>
  <si>
    <t xml:space="preserve">助産婦</t>
  </si>
  <si>
    <t xml:space="preserve">看護婦</t>
  </si>
  <si>
    <t xml:space="preserve">准看護婦</t>
  </si>
  <si>
    <t xml:space="preserve">衛生士</t>
  </si>
  <si>
    <t xml:space="preserve">１１－３　国民健康保険給付の状況</t>
  </si>
  <si>
    <t xml:space="preserve">単位：千円</t>
  </si>
  <si>
    <t xml:space="preserve">総　額</t>
  </si>
  <si>
    <t xml:space="preserve">療　養　給　付　費</t>
  </si>
  <si>
    <t xml:space="preserve">療　　　養　　　費</t>
  </si>
  <si>
    <t xml:space="preserve">高 額 療 養 費</t>
  </si>
  <si>
    <t xml:space="preserve">出産育児一時金</t>
  </si>
  <si>
    <t xml:space="preserve">育　児　手　当</t>
  </si>
  <si>
    <t xml:space="preserve">葬　 祭　 費</t>
  </si>
  <si>
    <t xml:space="preserve">件　数</t>
  </si>
  <si>
    <t xml:space="preserve">費用額</t>
  </si>
  <si>
    <t xml:space="preserve">給付額</t>
  </si>
  <si>
    <t xml:space="preserve">7</t>
  </si>
  <si>
    <t xml:space="preserve">年度</t>
  </si>
  <si>
    <t xml:space="preserve">－</t>
  </si>
  <si>
    <t xml:space="preserve">8</t>
  </si>
  <si>
    <t xml:space="preserve">9</t>
  </si>
  <si>
    <t xml:space="preserve">10</t>
  </si>
  <si>
    <t xml:space="preserve">11</t>
  </si>
  <si>
    <t xml:space="preserve">老人保健法（Ｓ５８．２施行）適用分は含まない。</t>
  </si>
  <si>
    <t xml:space="preserve">資料：市民課</t>
  </si>
  <si>
    <t xml:space="preserve">平成６年１０月１日以降、助産費・育児手当金を出産育児一時金として支給。</t>
  </si>
  <si>
    <t xml:space="preserve">１１－４　国民健康保険加入の状況</t>
  </si>
  <si>
    <t xml:space="preserve">被　　保　　険　　者</t>
  </si>
  <si>
    <t xml:space="preserve">被保険者資格取得者</t>
  </si>
  <si>
    <t xml:space="preserve">被保険者資格喪失者</t>
  </si>
  <si>
    <t xml:space="preserve">世　　帯</t>
  </si>
  <si>
    <t xml:space="preserve">人　　員</t>
  </si>
  <si>
    <t xml:space="preserve"> </t>
  </si>
  <si>
    <t xml:space="preserve">１１－５　市別主要死因の死亡数</t>
  </si>
  <si>
    <t xml:space="preserve">単位：人　　平成１１年１月１日～平成１１年１２月３１日</t>
  </si>
  <si>
    <t xml:space="preserve">区　　　分</t>
  </si>
  <si>
    <t xml:space="preserve">人　　口</t>
  </si>
  <si>
    <t xml:space="preserve">死亡総数計</t>
  </si>
  <si>
    <t xml:space="preserve">悪性新生物</t>
  </si>
  <si>
    <t xml:space="preserve">脳血管疾患</t>
  </si>
  <si>
    <t xml:space="preserve">心疾患</t>
  </si>
  <si>
    <t xml:space="preserve">肺　炎</t>
  </si>
  <si>
    <t xml:space="preserve">老　 衰</t>
  </si>
  <si>
    <t xml:space="preserve">不慮の事故</t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慢性閉塞性肺疾患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      -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人口は、平成１１年１０月１日現在推計人口</t>
  </si>
  <si>
    <t xml:space="preserve">資料：岐阜県医療整備課</t>
  </si>
  <si>
    <t xml:space="preserve">１１－６　公害苦情処理件数</t>
  </si>
  <si>
    <t xml:space="preserve">大気汚染</t>
  </si>
  <si>
    <t xml:space="preserve">水質汚染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産業廃棄物</t>
  </si>
  <si>
    <t xml:space="preserve">一般廃棄物</t>
  </si>
  <si>
    <t xml:space="preserve">日 照 権</t>
  </si>
  <si>
    <t xml:space="preserve">通 風 権</t>
  </si>
  <si>
    <t xml:space="preserve">電波妨害</t>
  </si>
  <si>
    <t xml:space="preserve">そ の 他</t>
  </si>
  <si>
    <t xml:space="preserve">資料：生活環境課</t>
  </si>
  <si>
    <t xml:space="preserve">１１－７　献血者状況</t>
  </si>
  <si>
    <t xml:space="preserve">単位：人</t>
  </si>
  <si>
    <t xml:space="preserve">参　加　者　数</t>
  </si>
  <si>
    <t xml:space="preserve">献　血　者　数</t>
  </si>
  <si>
    <t xml:space="preserve">不 採 血 者 数</t>
  </si>
  <si>
    <t xml:space="preserve"> 平成</t>
  </si>
  <si>
    <t xml:space="preserve">資料：保健センター</t>
  </si>
  <si>
    <t xml:space="preserve">１１－８　し尿処理の状況</t>
  </si>
  <si>
    <t xml:space="preserve">単位：ｋ</t>
  </si>
  <si>
    <t xml:space="preserve">し尿浄化槽処理量</t>
  </si>
  <si>
    <t xml:space="preserve">汲取業者収集量</t>
  </si>
  <si>
    <t xml:space="preserve">自 家 処 理 量</t>
  </si>
  <si>
    <t xml:space="preserve">１１－９　火葬場使用の状況</t>
  </si>
  <si>
    <t xml:space="preserve">火 葬 場</t>
  </si>
  <si>
    <t xml:space="preserve">霊 柩 車</t>
  </si>
  <si>
    <t xml:space="preserve">埋　火　葬　許　可　件　数</t>
  </si>
  <si>
    <t xml:space="preserve">使用件数</t>
  </si>
  <si>
    <t xml:space="preserve">総　 数</t>
  </si>
  <si>
    <t xml:space="preserve">死体埋葬</t>
  </si>
  <si>
    <t xml:space="preserve">死産埋葬</t>
  </si>
  <si>
    <t xml:space="preserve">死体火葬</t>
  </si>
  <si>
    <t xml:space="preserve">死産火葬</t>
  </si>
  <si>
    <t xml:space="preserve">１１－１０　犬猫の火葬状況</t>
  </si>
  <si>
    <t xml:space="preserve">　　区　　分</t>
  </si>
  <si>
    <t xml:space="preserve">犬</t>
  </si>
  <si>
    <t xml:space="preserve">猫</t>
  </si>
  <si>
    <t xml:space="preserve">　</t>
  </si>
  <si>
    <t xml:space="preserve">　　　</t>
  </si>
  <si>
    <t xml:space="preserve">１１－１１　ごみの排出量の状況</t>
  </si>
  <si>
    <t xml:space="preserve">人口は、各年４月１日現在</t>
  </si>
  <si>
    <t xml:space="preserve">可燃ごみ</t>
  </si>
  <si>
    <t xml:space="preserve">不燃ごみ</t>
  </si>
  <si>
    <t xml:space="preserve">ご み　の</t>
  </si>
  <si>
    <t xml:space="preserve">１世帯１日当</t>
  </si>
  <si>
    <t xml:space="preserve">対前年比</t>
  </si>
  <si>
    <t xml:space="preserve">たりの平均ご</t>
  </si>
  <si>
    <t xml:space="preserve">備　　　　考</t>
  </si>
  <si>
    <t xml:space="preserve">(t)</t>
  </si>
  <si>
    <t xml:space="preserve">（％）</t>
  </si>
  <si>
    <r>
      <rPr>
        <sz val="12"/>
        <rFont val="Noto Sans"/>
        <family val="2"/>
      </rPr>
      <t xml:space="preserve">み排出量</t>
    </r>
    <r>
      <rPr>
        <sz val="12"/>
        <rFont val="ＭＳ 明朝"/>
        <family val="1"/>
      </rPr>
      <t xml:space="preserve">(kg)</t>
    </r>
  </si>
  <si>
    <r>
      <rPr>
        <sz val="12"/>
        <rFont val="Noto Sans"/>
        <family val="2"/>
      </rPr>
      <t xml:space="preserve">人　口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人口伸び率</t>
    </r>
    <r>
      <rPr>
        <sz val="12"/>
        <rFont val="ＭＳ 明朝"/>
        <family val="1"/>
      </rPr>
      <t xml:space="preserve">(%)</t>
    </r>
  </si>
  <si>
    <t xml:space="preserve">１１－１２　資源ごみの収集状況</t>
  </si>
  <si>
    <t xml:space="preserve">単位：㎏</t>
  </si>
  <si>
    <t xml:space="preserve">ビ　ン　類</t>
  </si>
  <si>
    <t xml:space="preserve">カ　ン　類</t>
  </si>
  <si>
    <t xml:space="preserve">牛乳パック</t>
  </si>
  <si>
    <t xml:space="preserve">ﾄﾚｲ･発砲ｽﾁﾛｰﾙ</t>
  </si>
  <si>
    <t xml:space="preserve">ペットボトル</t>
  </si>
  <si>
    <t xml:space="preserve">古　紙　類</t>
  </si>
  <si>
    <t xml:space="preserve">１１－１３　健康診断の実施状況</t>
  </si>
  <si>
    <t xml:space="preserve">（乳幼児・児童・生徒）</t>
  </si>
  <si>
    <t xml:space="preserve">（一般市民）</t>
  </si>
  <si>
    <t xml:space="preserve">ツ　ベ　ル　ク　リ　ン</t>
  </si>
  <si>
    <t xml:space="preserve">Ｂ Ｃ Ｇ</t>
  </si>
  <si>
    <t xml:space="preserve">Ｘ　　線</t>
  </si>
  <si>
    <t xml:space="preserve">区　　 分</t>
  </si>
  <si>
    <t xml:space="preserve">Ｘ 線 間 接 撮 影</t>
  </si>
  <si>
    <t xml:space="preserve">　 区　　 分</t>
  </si>
  <si>
    <t xml:space="preserve">ツベルクリン</t>
  </si>
  <si>
    <t xml:space="preserve">対象人員</t>
  </si>
  <si>
    <t xml:space="preserve">受 診 者</t>
  </si>
  <si>
    <t xml:space="preserve">受 診 率</t>
  </si>
  <si>
    <t xml:space="preserve">直接撮影</t>
  </si>
  <si>
    <t xml:space="preserve">断層撮影</t>
  </si>
  <si>
    <t xml:space="preserve">判　定　者</t>
  </si>
  <si>
    <t xml:space="preserve">接 種 者</t>
  </si>
  <si>
    <t xml:space="preserve">間接撮影</t>
  </si>
  <si>
    <t xml:space="preserve">８</t>
  </si>
  <si>
    <t xml:space="preserve">９</t>
  </si>
  <si>
    <t xml:space="preserve">１１－１４　がん検診の実施状況</t>
  </si>
  <si>
    <t xml:space="preserve">胃 が ん 検 診</t>
  </si>
  <si>
    <t xml:space="preserve">子 宮 が ん 検 診</t>
  </si>
  <si>
    <t xml:space="preserve">乳 が ん 検 診</t>
  </si>
  <si>
    <t xml:space="preserve">要精密 検査者</t>
  </si>
  <si>
    <r>
      <rPr>
        <sz val="11"/>
        <color rgb="FF0000FF"/>
        <rFont val="Noto Sans"/>
        <family val="2"/>
      </rPr>
      <t xml:space="preserve">頸部</t>
    </r>
    <r>
      <rPr>
        <sz val="11"/>
        <color rgb="FF0000FF"/>
        <rFont val=""/>
        <family val="1"/>
      </rPr>
      <t xml:space="preserve">2,102 </t>
    </r>
    <r>
      <rPr>
        <sz val="11"/>
        <color rgb="FF0000FF"/>
        <rFont val="Noto Sans"/>
        <family val="2"/>
      </rPr>
      <t xml:space="preserve">体部  </t>
    </r>
    <r>
      <rPr>
        <sz val="11"/>
        <color rgb="FF0000FF"/>
        <rFont val=""/>
        <family val="1"/>
      </rPr>
      <t xml:space="preserve">173</t>
    </r>
  </si>
  <si>
    <r>
      <rPr>
        <sz val="12"/>
        <color rgb="FF0000FF"/>
        <rFont val="Noto Sans"/>
        <family val="2"/>
      </rPr>
      <t xml:space="preserve">　　 </t>
    </r>
    <r>
      <rPr>
        <sz val="12"/>
        <color rgb="FF0000FF"/>
        <rFont val=""/>
        <family val="1"/>
      </rPr>
      <t xml:space="preserve">7 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"/>
        <family val="1"/>
      </rPr>
      <t xml:space="preserve">5</t>
    </r>
  </si>
  <si>
    <r>
      <rPr>
        <sz val="11"/>
        <color rgb="FF0000FF"/>
        <rFont val="Noto Sans"/>
        <family val="2"/>
      </rPr>
      <t xml:space="preserve">頸部</t>
    </r>
    <r>
      <rPr>
        <sz val="11"/>
        <color rgb="FF0000FF"/>
        <rFont val=""/>
        <family val="1"/>
      </rPr>
      <t xml:space="preserve">2,355 </t>
    </r>
    <r>
      <rPr>
        <sz val="11"/>
        <color rgb="FF0000FF"/>
        <rFont val="Noto Sans"/>
        <family val="2"/>
      </rPr>
      <t xml:space="preserve">体部  </t>
    </r>
    <r>
      <rPr>
        <sz val="11"/>
        <color rgb="FF0000FF"/>
        <rFont val=""/>
        <family val="1"/>
      </rPr>
      <t xml:space="preserve">171</t>
    </r>
  </si>
  <si>
    <r>
      <rPr>
        <sz val="12"/>
        <color rgb="FF0000FF"/>
        <rFont val="Noto Sans"/>
        <family val="2"/>
      </rPr>
      <t xml:space="preserve">　　</t>
    </r>
    <r>
      <rPr>
        <sz val="12"/>
        <color rgb="FF0000FF"/>
        <rFont val=""/>
        <family val="1"/>
      </rPr>
      <t xml:space="preserve">14 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"/>
        <family val="1"/>
      </rPr>
      <t xml:space="preserve">8</t>
    </r>
  </si>
  <si>
    <r>
      <rPr>
        <sz val="11"/>
        <color rgb="FF0000FF"/>
        <rFont val="Noto Sans"/>
        <family val="2"/>
      </rPr>
      <t xml:space="preserve">頸部</t>
    </r>
    <r>
      <rPr>
        <sz val="11"/>
        <color rgb="FF0000FF"/>
        <rFont val=""/>
        <family val="1"/>
      </rPr>
      <t xml:space="preserve">1,668 </t>
    </r>
    <r>
      <rPr>
        <sz val="11"/>
        <color rgb="FF0000FF"/>
        <rFont val="Noto Sans"/>
        <family val="2"/>
      </rPr>
      <t xml:space="preserve">体部  </t>
    </r>
    <r>
      <rPr>
        <sz val="11"/>
        <color rgb="FF0000FF"/>
        <rFont val=""/>
        <family val="1"/>
      </rPr>
      <t xml:space="preserve">110</t>
    </r>
  </si>
  <si>
    <r>
      <rPr>
        <sz val="12"/>
        <color rgb="FF0000FF"/>
        <rFont val="Noto Sans"/>
        <family val="2"/>
      </rPr>
      <t xml:space="preserve">　　 </t>
    </r>
    <r>
      <rPr>
        <sz val="12"/>
        <color rgb="FF0000FF"/>
        <rFont val=""/>
        <family val="1"/>
      </rPr>
      <t xml:space="preserve">13 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"/>
        <family val="1"/>
      </rPr>
      <t xml:space="preserve">2</t>
    </r>
  </si>
  <si>
    <r>
      <rPr>
        <sz val="11"/>
        <color rgb="FF0000FF"/>
        <rFont val="Noto Sans"/>
        <family val="2"/>
      </rPr>
      <t xml:space="preserve">頸部</t>
    </r>
    <r>
      <rPr>
        <sz val="11"/>
        <color rgb="FF0000FF"/>
        <rFont val=""/>
        <family val="1"/>
      </rPr>
      <t xml:space="preserve">2,022 </t>
    </r>
    <r>
      <rPr>
        <sz val="11"/>
        <color rgb="FF0000FF"/>
        <rFont val="Noto Sans"/>
        <family val="2"/>
      </rPr>
      <t xml:space="preserve">体部  </t>
    </r>
    <r>
      <rPr>
        <sz val="11"/>
        <color rgb="FF0000FF"/>
        <rFont val=""/>
        <family val="1"/>
      </rPr>
      <t xml:space="preserve">110</t>
    </r>
  </si>
  <si>
    <r>
      <rPr>
        <sz val="12"/>
        <color rgb="FF0000FF"/>
        <rFont val="Noto Sans"/>
        <family val="2"/>
      </rPr>
      <t xml:space="preserve">　　 </t>
    </r>
    <r>
      <rPr>
        <sz val="12"/>
        <color rgb="FF0000FF"/>
        <rFont val=""/>
        <family val="1"/>
      </rPr>
      <t xml:space="preserve">12 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"/>
        <family val="1"/>
      </rPr>
      <t xml:space="preserve">3</t>
    </r>
  </si>
  <si>
    <r>
      <rPr>
        <b val="true"/>
        <sz val="11"/>
        <color rgb="FF0000FF"/>
        <rFont val="Noto Sans"/>
        <family val="2"/>
      </rPr>
      <t xml:space="preserve">頸部</t>
    </r>
    <r>
      <rPr>
        <b val="true"/>
        <sz val="11"/>
        <color rgb="FF0000FF"/>
        <rFont val=""/>
        <family val="3"/>
      </rPr>
      <t xml:space="preserve">2,047 </t>
    </r>
    <r>
      <rPr>
        <b val="true"/>
        <sz val="11"/>
        <color rgb="FF0000FF"/>
        <rFont val="Noto Sans"/>
        <family val="2"/>
      </rPr>
      <t xml:space="preserve">体部   </t>
    </r>
    <r>
      <rPr>
        <b val="true"/>
        <sz val="11"/>
        <color rgb="FF0000FF"/>
        <rFont val=""/>
        <family val="3"/>
      </rPr>
      <t xml:space="preserve">88</t>
    </r>
  </si>
  <si>
    <r>
      <rPr>
        <sz val="12"/>
        <color rgb="FF0000FF"/>
        <rFont val="Noto Sans"/>
        <family val="2"/>
      </rPr>
      <t xml:space="preserve">　　 </t>
    </r>
    <r>
      <rPr>
        <sz val="12"/>
        <color rgb="FF0000FF"/>
        <rFont val=""/>
        <family val="1"/>
      </rPr>
      <t xml:space="preserve">8 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"/>
        <family val="1"/>
      </rPr>
      <t xml:space="preserve">7</t>
    </r>
  </si>
  <si>
    <t xml:space="preserve">大腸 が ん 検 診</t>
  </si>
  <si>
    <t xml:space="preserve">肺 が ん 検 診</t>
  </si>
  <si>
    <t xml:space="preserve">１１－１５　基本健康検査の実施状況</t>
  </si>
  <si>
    <t xml:space="preserve">対象者数</t>
  </si>
  <si>
    <t xml:space="preserve">一　　般　　検　　査</t>
  </si>
  <si>
    <t xml:space="preserve">精密検査</t>
  </si>
  <si>
    <t xml:space="preserve">一般検査</t>
  </si>
  <si>
    <t xml:space="preserve">集団検診</t>
  </si>
  <si>
    <t xml:space="preserve">医療機関</t>
  </si>
  <si>
    <t xml:space="preserve">１１－１６　予防接種実施状況</t>
  </si>
  <si>
    <t xml:space="preserve">総　　数</t>
  </si>
  <si>
    <t xml:space="preserve">日本脳炎</t>
  </si>
  <si>
    <t xml:space="preserve">二種混合</t>
  </si>
  <si>
    <t xml:space="preserve">三種混合</t>
  </si>
  <si>
    <t xml:space="preserve">灰白髄炎</t>
  </si>
  <si>
    <t xml:space="preserve">インフルエ ン ザ</t>
  </si>
  <si>
    <t xml:space="preserve">風 し ん</t>
  </si>
  <si>
    <t xml:space="preserve">麻 し ん</t>
  </si>
  <si>
    <t xml:space="preserve">ジフテリア</t>
  </si>
  <si>
    <r>
      <rPr>
        <sz val="12"/>
        <rFont val="Noto Sans"/>
        <family val="2"/>
      </rPr>
      <t xml:space="preserve">麻疹　</t>
    </r>
    <r>
      <rPr>
        <sz val="12"/>
        <rFont val="ＭＳ 明朝"/>
        <family val="1"/>
      </rPr>
      <t xml:space="preserve">586</t>
    </r>
  </si>
  <si>
    <r>
      <rPr>
        <sz val="12"/>
        <rFont val="Noto Sans"/>
        <family val="2"/>
      </rPr>
      <t xml:space="preserve">麻疹　</t>
    </r>
    <r>
      <rPr>
        <sz val="12"/>
        <rFont val="ＭＳ 明朝"/>
        <family val="1"/>
      </rPr>
      <t xml:space="preserve">703</t>
    </r>
  </si>
  <si>
    <r>
      <rPr>
        <sz val="12"/>
        <rFont val="Noto Sans"/>
        <family val="2"/>
      </rPr>
      <t xml:space="preserve">麻疹　</t>
    </r>
    <r>
      <rPr>
        <sz val="12"/>
        <rFont val="ＭＳ 明朝"/>
        <family val="1"/>
      </rPr>
      <t xml:space="preserve">641</t>
    </r>
  </si>
  <si>
    <r>
      <rPr>
        <sz val="12"/>
        <rFont val="Noto Sans"/>
        <family val="2"/>
      </rPr>
      <t xml:space="preserve">麻疹　</t>
    </r>
    <r>
      <rPr>
        <sz val="12"/>
        <rFont val="ＭＳ 明朝"/>
        <family val="1"/>
      </rPr>
      <t xml:space="preserve">649</t>
    </r>
  </si>
  <si>
    <r>
      <rPr>
        <b val="true"/>
        <sz val="11"/>
        <rFont val="Noto Sans"/>
        <family val="2"/>
      </rPr>
      <t xml:space="preserve">麻疹　</t>
    </r>
    <r>
      <rPr>
        <b val="true"/>
        <sz val="11"/>
        <rFont val="ＭＳ ゴシック"/>
        <family val="3"/>
      </rPr>
      <t xml:space="preserve">7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0.00"/>
    <numFmt numFmtId="168" formatCode="#,##0.0;\-#,##0.0"/>
  </numFmts>
  <fonts count="25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"/>
      <family val="3"/>
    </font>
    <font>
      <sz val="11"/>
      <name val="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</font>
    <font>
      <b val="true"/>
      <sz val="12"/>
      <name val=""/>
      <family val="1"/>
    </font>
    <font>
      <sz val="12"/>
      <name val="ＭＳ ゴシック"/>
      <family val="3"/>
    </font>
    <font>
      <sz val="12"/>
      <name val=""/>
      <family val="3"/>
    </font>
    <font>
      <sz val="12"/>
      <color rgb="FF000000"/>
      <name val="ＭＳ 明朝"/>
      <family val="1"/>
    </font>
    <font>
      <b val="true"/>
      <sz val="11"/>
      <color rgb="FF000000"/>
      <name val="ＭＳ ゴシック"/>
      <family val="3"/>
    </font>
    <font>
      <b val="true"/>
      <sz val="12"/>
      <name val="Noto Sans"/>
      <family val="2"/>
    </font>
    <font>
      <sz val="14"/>
      <color rgb="FF0000FF"/>
      <name val="ＭＳ 明朝"/>
      <family val="1"/>
    </font>
    <font>
      <sz val="11"/>
      <color rgb="FF0000FF"/>
      <name val="Noto Sans"/>
      <family val="2"/>
    </font>
    <font>
      <sz val="11"/>
      <color rgb="FF0000FF"/>
      <name val=""/>
      <family val="1"/>
    </font>
    <font>
      <sz val="12"/>
      <color rgb="FF0000FF"/>
      <name val="Noto Sans"/>
      <family val="2"/>
    </font>
    <font>
      <sz val="12"/>
      <color rgb="FF0000FF"/>
      <name val=""/>
      <family val="1"/>
    </font>
    <font>
      <b val="true"/>
      <sz val="11"/>
      <color rgb="FF0000FF"/>
      <name val="Noto Sans"/>
      <family val="2"/>
    </font>
    <font>
      <b val="true"/>
      <sz val="11"/>
      <color rgb="FF0000FF"/>
      <name val=""/>
      <family val="3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1" width="4.62"/>
    <col collapsed="false" customWidth="true" hidden="false" outlineLevel="0" max="13" min="5" style="0" width="8.62"/>
    <col collapsed="false" customWidth="true" hidden="false" outlineLevel="0" max="14" min="14" style="0" width="12.62"/>
    <col collapsed="false" customWidth="false" hidden="true" outlineLevel="0" max="16384" min="16" style="0" width="10.62"/>
  </cols>
  <sheetData>
    <row r="1" customFormat="false" ht="22.9" hidden="false" customHeight="true" outlineLevel="0" collapsed="false">
      <c r="B1" s="2" t="s">
        <v>0</v>
      </c>
      <c r="D1" s="0"/>
    </row>
    <row r="2" customFormat="false" ht="9.95" hidden="false" customHeight="true" outlineLevel="0" collapsed="false">
      <c r="B2" s="2"/>
      <c r="D2" s="0"/>
    </row>
    <row r="3" customFormat="false" ht="17" hidden="false" customHeight="false" outlineLevel="0" collapsed="false">
      <c r="B3" s="3" t="s">
        <v>1</v>
      </c>
      <c r="C3" s="4"/>
      <c r="D3" s="5"/>
      <c r="E3" s="4"/>
      <c r="K3" s="6"/>
      <c r="L3" s="6"/>
      <c r="M3" s="7" t="s">
        <v>2</v>
      </c>
    </row>
    <row r="4" customFormat="false" ht="24.95" hidden="false" customHeight="true" outlineLevel="0" collapsed="false">
      <c r="B4" s="8"/>
      <c r="C4" s="8"/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2" t="s">
        <v>6</v>
      </c>
    </row>
    <row r="5" customFormat="false" ht="24.95" hidden="false" customHeight="true" outlineLevel="0" collapsed="false">
      <c r="B5" s="13" t="s">
        <v>7</v>
      </c>
      <c r="C5" s="13"/>
      <c r="D5" s="13"/>
      <c r="E5" s="14" t="s">
        <v>8</v>
      </c>
      <c r="F5" s="15" t="s">
        <v>9</v>
      </c>
      <c r="G5" s="15" t="s">
        <v>8</v>
      </c>
      <c r="H5" s="15" t="s">
        <v>9</v>
      </c>
      <c r="I5" s="16" t="s">
        <v>10</v>
      </c>
      <c r="J5" s="16"/>
      <c r="K5" s="16"/>
      <c r="L5" s="15" t="s">
        <v>9</v>
      </c>
      <c r="M5" s="17" t="s">
        <v>11</v>
      </c>
    </row>
    <row r="6" customFormat="false" ht="24.95" hidden="false" customHeight="true" outlineLevel="0" collapsed="false">
      <c r="B6" s="18"/>
      <c r="C6" s="18"/>
      <c r="D6" s="19"/>
      <c r="E6" s="18"/>
      <c r="F6" s="20"/>
      <c r="G6" s="20"/>
      <c r="H6" s="20"/>
      <c r="I6" s="21" t="s">
        <v>12</v>
      </c>
      <c r="J6" s="21" t="s">
        <v>13</v>
      </c>
      <c r="K6" s="21" t="s">
        <v>14</v>
      </c>
      <c r="L6" s="20"/>
      <c r="M6" s="20"/>
    </row>
    <row r="7" customFormat="false" ht="24.95" hidden="false" customHeight="true" outlineLevel="0" collapsed="false">
      <c r="A7" s="22"/>
      <c r="B7" s="23" t="s">
        <v>15</v>
      </c>
      <c r="C7" s="24" t="n">
        <v>8</v>
      </c>
      <c r="D7" s="25" t="s">
        <v>16</v>
      </c>
      <c r="E7" s="26" t="n">
        <v>57</v>
      </c>
      <c r="F7" s="26" t="n">
        <v>519</v>
      </c>
      <c r="G7" s="27" t="n">
        <v>2</v>
      </c>
      <c r="H7" s="27" t="n">
        <v>471</v>
      </c>
      <c r="I7" s="26" t="n">
        <v>34</v>
      </c>
      <c r="J7" s="27" t="n">
        <v>4</v>
      </c>
      <c r="K7" s="27" t="n">
        <v>30</v>
      </c>
      <c r="L7" s="27" t="n">
        <v>48</v>
      </c>
      <c r="M7" s="27" t="n">
        <v>21</v>
      </c>
      <c r="N7" s="28"/>
      <c r="O7" s="28"/>
    </row>
    <row r="8" customFormat="false" ht="24.95" hidden="false" customHeight="true" outlineLevel="0" collapsed="false">
      <c r="A8" s="22"/>
      <c r="B8" s="23"/>
      <c r="C8" s="24" t="n">
        <v>9</v>
      </c>
      <c r="D8" s="25"/>
      <c r="E8" s="26" t="n">
        <v>62</v>
      </c>
      <c r="F8" s="26" t="n">
        <v>519</v>
      </c>
      <c r="G8" s="27" t="n">
        <v>2</v>
      </c>
      <c r="H8" s="27" t="n">
        <v>471</v>
      </c>
      <c r="I8" s="26" t="n">
        <v>35</v>
      </c>
      <c r="J8" s="27" t="n">
        <v>4</v>
      </c>
      <c r="K8" s="27" t="n">
        <v>31</v>
      </c>
      <c r="L8" s="27" t="n">
        <v>48</v>
      </c>
      <c r="M8" s="27" t="n">
        <v>25</v>
      </c>
      <c r="N8" s="28"/>
      <c r="O8" s="28"/>
    </row>
    <row r="9" customFormat="false" ht="24.95" hidden="false" customHeight="true" outlineLevel="0" collapsed="false">
      <c r="B9" s="23"/>
      <c r="C9" s="24" t="n">
        <v>10</v>
      </c>
      <c r="D9" s="25"/>
      <c r="E9" s="26" t="n">
        <v>66</v>
      </c>
      <c r="F9" s="26" t="n">
        <v>508</v>
      </c>
      <c r="G9" s="27" t="n">
        <v>2</v>
      </c>
      <c r="H9" s="27" t="n">
        <v>471</v>
      </c>
      <c r="I9" s="26" t="n">
        <v>37</v>
      </c>
      <c r="J9" s="27" t="n">
        <v>4</v>
      </c>
      <c r="K9" s="27" t="n">
        <v>33</v>
      </c>
      <c r="L9" s="27" t="n">
        <v>37</v>
      </c>
      <c r="M9" s="27" t="n">
        <v>27</v>
      </c>
    </row>
    <row r="10" customFormat="false" ht="24.95" hidden="false" customHeight="true" outlineLevel="0" collapsed="false">
      <c r="B10" s="23"/>
      <c r="C10" s="24" t="n">
        <v>11</v>
      </c>
      <c r="D10" s="25"/>
      <c r="E10" s="26" t="n">
        <v>70</v>
      </c>
      <c r="F10" s="26" t="n">
        <v>479</v>
      </c>
      <c r="G10" s="27" t="n">
        <v>2</v>
      </c>
      <c r="H10" s="27" t="n">
        <v>454</v>
      </c>
      <c r="I10" s="26" t="n">
        <v>40</v>
      </c>
      <c r="J10" s="27" t="n">
        <v>4</v>
      </c>
      <c r="K10" s="27" t="n">
        <v>36</v>
      </c>
      <c r="L10" s="27" t="n">
        <v>25</v>
      </c>
      <c r="M10" s="27" t="n">
        <v>28</v>
      </c>
    </row>
    <row r="11" customFormat="false" ht="24.95" hidden="false" customHeight="true" outlineLevel="0" collapsed="false">
      <c r="B11" s="29"/>
      <c r="C11" s="30" t="n">
        <v>12</v>
      </c>
      <c r="D11" s="31"/>
      <c r="E11" s="32" t="n">
        <v>72</v>
      </c>
      <c r="F11" s="32" t="n">
        <v>481</v>
      </c>
      <c r="G11" s="33" t="n">
        <v>2</v>
      </c>
      <c r="H11" s="33" t="n">
        <v>458</v>
      </c>
      <c r="I11" s="32" t="n">
        <v>41</v>
      </c>
      <c r="J11" s="33" t="n">
        <v>3</v>
      </c>
      <c r="K11" s="33" t="n">
        <v>38</v>
      </c>
      <c r="L11" s="33" t="n">
        <v>23</v>
      </c>
      <c r="M11" s="33" t="n">
        <v>29</v>
      </c>
    </row>
    <row r="12" customFormat="false" ht="17" hidden="false" customHeight="false" outlineLevel="0" collapsed="false">
      <c r="B12" s="34"/>
      <c r="C12" s="35"/>
      <c r="D12" s="36"/>
      <c r="E12" s="35"/>
      <c r="F12" s="35"/>
      <c r="G12" s="35"/>
      <c r="H12" s="35"/>
      <c r="I12" s="35"/>
      <c r="J12" s="35"/>
      <c r="K12" s="35"/>
      <c r="L12" s="6"/>
      <c r="M12" s="7" t="s">
        <v>17</v>
      </c>
    </row>
    <row r="13" customFormat="false" ht="17" hidden="false" customHeight="false" outlineLevel="0" collapsed="false">
      <c r="B13" s="34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7" hidden="false" customHeight="false" outlineLevel="0" collapsed="false">
      <c r="B14" s="37"/>
    </row>
  </sheetData>
  <mergeCells count="5">
    <mergeCell ref="E4:F4"/>
    <mergeCell ref="G4:H4"/>
    <mergeCell ref="I4:L4"/>
    <mergeCell ref="B5:D5"/>
    <mergeCell ref="I5:K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K1" activeCellId="0" sqref="K1 K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8" min="5" style="0" width="9.62"/>
    <col collapsed="false" customWidth="true" hidden="false" outlineLevel="0" max="9" min="9" style="0" width="14.36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8" t="s">
        <v>133</v>
      </c>
      <c r="C2" s="5"/>
      <c r="D2" s="4"/>
      <c r="E2" s="39"/>
      <c r="F2" s="39"/>
      <c r="G2" s="40"/>
      <c r="H2" s="40"/>
      <c r="I2" s="41"/>
      <c r="J2" s="41"/>
      <c r="K2" s="42" t="s">
        <v>134</v>
      </c>
    </row>
    <row r="3" customFormat="false" ht="17" hidden="false" customHeight="false" outlineLevel="0" collapsed="false">
      <c r="B3" s="148"/>
      <c r="C3" s="130"/>
      <c r="D3" s="130"/>
      <c r="E3" s="45" t="s">
        <v>135</v>
      </c>
      <c r="F3" s="45" t="s">
        <v>136</v>
      </c>
      <c r="G3" s="45" t="s">
        <v>12</v>
      </c>
      <c r="H3" s="45" t="s">
        <v>137</v>
      </c>
      <c r="I3" s="45" t="s">
        <v>138</v>
      </c>
      <c r="J3" s="108"/>
      <c r="K3" s="148"/>
    </row>
    <row r="4" customFormat="false" ht="85.05" hidden="false" customHeight="false" outlineLevel="0" collapsed="false">
      <c r="B4" s="149" t="s">
        <v>7</v>
      </c>
      <c r="C4" s="149"/>
      <c r="D4" s="149"/>
      <c r="E4" s="132"/>
      <c r="F4" s="132"/>
      <c r="G4" s="132"/>
      <c r="H4" s="150" t="s">
        <v>139</v>
      </c>
      <c r="I4" s="151" t="s">
        <v>140</v>
      </c>
      <c r="J4" s="152" t="s">
        <v>141</v>
      </c>
      <c r="K4" s="152"/>
    </row>
    <row r="5" customFormat="false" ht="19.9" hidden="false" customHeight="true" outlineLevel="0" collapsed="false">
      <c r="B5" s="136"/>
      <c r="C5" s="136"/>
      <c r="D5" s="136"/>
      <c r="E5" s="153" t="s">
        <v>142</v>
      </c>
      <c r="F5" s="153" t="s">
        <v>142</v>
      </c>
      <c r="G5" s="153" t="s">
        <v>142</v>
      </c>
      <c r="H5" s="154" t="s">
        <v>143</v>
      </c>
      <c r="I5" s="137" t="s">
        <v>144</v>
      </c>
      <c r="J5" s="50" t="s">
        <v>145</v>
      </c>
      <c r="K5" s="155" t="s">
        <v>146</v>
      </c>
    </row>
    <row r="6" customFormat="false" ht="21.95" hidden="false" customHeight="true" outlineLevel="0" collapsed="false">
      <c r="A6" s="22"/>
      <c r="B6" s="52" t="s">
        <v>15</v>
      </c>
      <c r="C6" s="56" t="n">
        <v>7</v>
      </c>
      <c r="D6" s="53" t="s">
        <v>41</v>
      </c>
      <c r="E6" s="27" t="n">
        <v>19897</v>
      </c>
      <c r="F6" s="27" t="n">
        <v>9154</v>
      </c>
      <c r="G6" s="26" t="n">
        <f aca="false">E6+F6</f>
        <v>29051</v>
      </c>
      <c r="H6" s="156" t="n">
        <v>102.1</v>
      </c>
      <c r="I6" s="157" t="n">
        <v>3.78</v>
      </c>
      <c r="J6" s="27" t="n">
        <v>71529</v>
      </c>
      <c r="K6" s="156" t="n">
        <v>1</v>
      </c>
      <c r="L6" s="28"/>
      <c r="M6" s="28"/>
    </row>
    <row r="7" customFormat="false" ht="21.95" hidden="false" customHeight="true" outlineLevel="0" collapsed="false">
      <c r="A7" s="22"/>
      <c r="B7" s="54"/>
      <c r="C7" s="56" t="n">
        <v>8</v>
      </c>
      <c r="D7" s="55"/>
      <c r="E7" s="27" t="n">
        <v>18932</v>
      </c>
      <c r="F7" s="27" t="n">
        <v>9174</v>
      </c>
      <c r="G7" s="26" t="n">
        <f aca="false">E7+F7</f>
        <v>28106</v>
      </c>
      <c r="H7" s="156" t="n">
        <v>96.7</v>
      </c>
      <c r="I7" s="157" t="n">
        <v>3.59</v>
      </c>
      <c r="J7" s="27" t="n">
        <v>72125</v>
      </c>
      <c r="K7" s="156" t="n">
        <v>0.8</v>
      </c>
      <c r="L7" s="28"/>
      <c r="M7" s="28"/>
    </row>
    <row r="8" customFormat="false" ht="21.95" hidden="false" customHeight="true" outlineLevel="0" collapsed="false">
      <c r="B8" s="54"/>
      <c r="C8" s="56" t="n">
        <v>9</v>
      </c>
      <c r="D8" s="55"/>
      <c r="E8" s="27" t="n">
        <v>16966</v>
      </c>
      <c r="F8" s="27" t="n">
        <v>6258</v>
      </c>
      <c r="G8" s="26" t="n">
        <f aca="false">E8+F8</f>
        <v>23224</v>
      </c>
      <c r="H8" s="156" t="n">
        <v>82.6</v>
      </c>
      <c r="I8" s="157" t="n">
        <v>2.91</v>
      </c>
      <c r="J8" s="27" t="n">
        <v>73164</v>
      </c>
      <c r="K8" s="156" t="n">
        <v>1.4</v>
      </c>
    </row>
    <row r="9" customFormat="false" ht="21.95" hidden="false" customHeight="true" outlineLevel="0" collapsed="false">
      <c r="B9" s="54"/>
      <c r="C9" s="56" t="n">
        <v>10</v>
      </c>
      <c r="D9" s="55"/>
      <c r="E9" s="27" t="n">
        <v>18436</v>
      </c>
      <c r="F9" s="27" t="n">
        <v>2891</v>
      </c>
      <c r="G9" s="26" t="n">
        <v>21327</v>
      </c>
      <c r="H9" s="156" t="n">
        <v>91.8</v>
      </c>
      <c r="I9" s="157" t="n">
        <v>2.66</v>
      </c>
      <c r="J9" s="27" t="n">
        <v>73198</v>
      </c>
      <c r="K9" s="156" t="n">
        <v>0.1</v>
      </c>
    </row>
    <row r="10" customFormat="false" ht="21.95" hidden="false" customHeight="true" outlineLevel="0" collapsed="false">
      <c r="B10" s="57"/>
      <c r="C10" s="58" t="n">
        <v>11</v>
      </c>
      <c r="D10" s="59"/>
      <c r="E10" s="33" t="n">
        <v>19053</v>
      </c>
      <c r="F10" s="33" t="n">
        <v>2960</v>
      </c>
      <c r="G10" s="32" t="n">
        <v>22013</v>
      </c>
      <c r="H10" s="158" t="n">
        <v>103.2</v>
      </c>
      <c r="I10" s="159" t="n">
        <v>2.7</v>
      </c>
      <c r="J10" s="33" t="n">
        <v>73681</v>
      </c>
      <c r="K10" s="158" t="n">
        <v>0.6</v>
      </c>
    </row>
    <row r="11" customFormat="false" ht="17" hidden="false" customHeight="false" outlineLevel="0" collapsed="false">
      <c r="E11" s="40"/>
      <c r="F11" s="40"/>
      <c r="G11" s="40"/>
      <c r="H11" s="40"/>
      <c r="I11" s="40"/>
      <c r="J11" s="41"/>
      <c r="K11" s="42" t="s">
        <v>104</v>
      </c>
    </row>
  </sheetData>
  <mergeCells count="2">
    <mergeCell ref="B4:D4"/>
    <mergeCell ref="J4:K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8" min="5" style="0" width="12.62"/>
    <col collapsed="false" customWidth="true" hidden="false" outlineLevel="0" max="9" min="9" style="0" width="16.36"/>
    <col collapsed="false" customWidth="true" hidden="false" outlineLevel="0" max="11" min="10" style="0" width="12.62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8" t="s">
        <v>147</v>
      </c>
      <c r="C2" s="4"/>
      <c r="D2" s="4"/>
      <c r="E2" s="39"/>
      <c r="F2" s="40"/>
      <c r="G2" s="40"/>
      <c r="H2" s="40"/>
      <c r="I2" s="40"/>
      <c r="J2" s="40"/>
      <c r="K2" s="160" t="s">
        <v>148</v>
      </c>
    </row>
    <row r="3" customFormat="false" ht="30" hidden="false" customHeight="true" outlineLevel="0" collapsed="false">
      <c r="B3" s="93" t="s">
        <v>7</v>
      </c>
      <c r="C3" s="93"/>
      <c r="D3" s="93"/>
      <c r="E3" s="94" t="s">
        <v>3</v>
      </c>
      <c r="F3" s="94" t="s">
        <v>149</v>
      </c>
      <c r="G3" s="94" t="s">
        <v>150</v>
      </c>
      <c r="H3" s="94" t="s">
        <v>151</v>
      </c>
      <c r="I3" s="94" t="s">
        <v>152</v>
      </c>
      <c r="J3" s="161" t="s">
        <v>153</v>
      </c>
      <c r="K3" s="93" t="s">
        <v>154</v>
      </c>
    </row>
    <row r="4" customFormat="false" ht="30" hidden="false" customHeight="true" outlineLevel="0" collapsed="false">
      <c r="A4" s="22"/>
      <c r="B4" s="52" t="s">
        <v>110</v>
      </c>
      <c r="C4" s="56" t="n">
        <v>7</v>
      </c>
      <c r="D4" s="53" t="s">
        <v>41</v>
      </c>
      <c r="E4" s="26" t="n">
        <v>1046012</v>
      </c>
      <c r="F4" s="27" t="n">
        <v>754732</v>
      </c>
      <c r="G4" s="27" t="n">
        <v>283870</v>
      </c>
      <c r="H4" s="26" t="n">
        <v>5240</v>
      </c>
      <c r="I4" s="26" t="n">
        <v>2170</v>
      </c>
      <c r="J4" s="162" t="s">
        <v>42</v>
      </c>
      <c r="K4" s="162" t="s">
        <v>42</v>
      </c>
      <c r="L4" s="28"/>
      <c r="M4" s="28"/>
    </row>
    <row r="5" customFormat="false" ht="30" hidden="false" customHeight="true" outlineLevel="0" collapsed="false">
      <c r="A5" s="22"/>
      <c r="B5" s="54"/>
      <c r="C5" s="56" t="n">
        <v>8</v>
      </c>
      <c r="D5" s="55"/>
      <c r="E5" s="26" t="n">
        <v>1143020</v>
      </c>
      <c r="F5" s="27" t="n">
        <v>786525</v>
      </c>
      <c r="G5" s="27" t="n">
        <v>313215</v>
      </c>
      <c r="H5" s="26" t="n">
        <v>21020</v>
      </c>
      <c r="I5" s="26" t="n">
        <v>22260</v>
      </c>
      <c r="J5" s="162" t="s">
        <v>42</v>
      </c>
      <c r="K5" s="162" t="s">
        <v>42</v>
      </c>
      <c r="L5" s="28"/>
      <c r="M5" s="28"/>
    </row>
    <row r="6" customFormat="false" ht="30" hidden="false" customHeight="true" outlineLevel="0" collapsed="false">
      <c r="B6" s="54"/>
      <c r="C6" s="56" t="n">
        <v>9</v>
      </c>
      <c r="D6" s="55"/>
      <c r="E6" s="26" t="n">
        <v>2325952</v>
      </c>
      <c r="F6" s="27" t="n">
        <v>900977</v>
      </c>
      <c r="G6" s="27" t="n">
        <v>328570</v>
      </c>
      <c r="H6" s="26" t="n">
        <v>30790</v>
      </c>
      <c r="I6" s="26" t="n">
        <v>52510</v>
      </c>
      <c r="J6" s="26" t="n">
        <v>41000</v>
      </c>
      <c r="K6" s="26" t="n">
        <v>972105</v>
      </c>
    </row>
    <row r="7" customFormat="false" ht="30" hidden="false" customHeight="true" outlineLevel="0" collapsed="false">
      <c r="B7" s="54"/>
      <c r="C7" s="56" t="n">
        <v>10</v>
      </c>
      <c r="D7" s="55"/>
      <c r="E7" s="26" t="n">
        <v>2640257</v>
      </c>
      <c r="F7" s="27" t="n">
        <v>783792</v>
      </c>
      <c r="G7" s="27" t="n">
        <v>341510</v>
      </c>
      <c r="H7" s="26" t="n">
        <v>26750</v>
      </c>
      <c r="I7" s="26" t="n">
        <v>29397</v>
      </c>
      <c r="J7" s="26" t="n">
        <v>70030</v>
      </c>
      <c r="K7" s="26" t="n">
        <v>1388778</v>
      </c>
    </row>
    <row r="8" customFormat="false" ht="30" hidden="false" customHeight="true" outlineLevel="0" collapsed="false">
      <c r="B8" s="57"/>
      <c r="C8" s="58" t="n">
        <v>11</v>
      </c>
      <c r="D8" s="59"/>
      <c r="E8" s="32" t="n">
        <v>2949301</v>
      </c>
      <c r="F8" s="33" t="n">
        <v>791041</v>
      </c>
      <c r="G8" s="33" t="n">
        <v>329990</v>
      </c>
      <c r="H8" s="32" t="n">
        <v>31120</v>
      </c>
      <c r="I8" s="32" t="n">
        <v>37340</v>
      </c>
      <c r="J8" s="32" t="n">
        <v>93990</v>
      </c>
      <c r="K8" s="32" t="n">
        <v>1665820</v>
      </c>
    </row>
    <row r="9" customFormat="false" ht="17" hidden="false" customHeight="false" outlineLevel="0" collapsed="false">
      <c r="E9" s="40"/>
      <c r="F9" s="40"/>
      <c r="G9" s="40"/>
      <c r="H9" s="40"/>
      <c r="I9" s="40"/>
      <c r="J9" s="40"/>
      <c r="K9" s="42" t="s">
        <v>104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8" min="8" style="0" width="13.86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false" hidden="true" outlineLevel="0" max="16384" min="23" style="0" width="10.62"/>
  </cols>
  <sheetData>
    <row r="1" customFormat="false" ht="21.7" hidden="false" customHeight="false" outlineLevel="0" collapsed="false"/>
    <row r="2" customFormat="false" ht="15.95" hidden="false" customHeight="true" outlineLevel="0" collapsed="false">
      <c r="B2" s="163" t="s">
        <v>155</v>
      </c>
      <c r="C2" s="5"/>
      <c r="D2" s="4"/>
      <c r="E2" s="4"/>
      <c r="F2" s="4"/>
      <c r="G2" s="4"/>
    </row>
    <row r="3" customFormat="false" ht="15.95" hidden="false" customHeight="true" outlineLevel="0" collapsed="false">
      <c r="B3" s="142" t="s">
        <v>156</v>
      </c>
      <c r="C3" s="5"/>
      <c r="D3" s="4"/>
      <c r="E3" s="4"/>
      <c r="F3" s="4"/>
      <c r="G3" s="4"/>
      <c r="K3" s="7" t="s">
        <v>106</v>
      </c>
      <c r="M3" s="142" t="s">
        <v>157</v>
      </c>
      <c r="N3" s="6"/>
      <c r="O3" s="61"/>
    </row>
    <row r="4" customFormat="false" ht="21" hidden="false" customHeight="true" outlineLevel="0" collapsed="false">
      <c r="B4" s="63"/>
      <c r="C4" s="63"/>
      <c r="D4" s="164"/>
      <c r="E4" s="11" t="s">
        <v>158</v>
      </c>
      <c r="F4" s="11"/>
      <c r="G4" s="11"/>
      <c r="H4" s="11"/>
      <c r="I4" s="64" t="s">
        <v>159</v>
      </c>
      <c r="J4" s="64" t="s">
        <v>160</v>
      </c>
      <c r="K4" s="64" t="s">
        <v>160</v>
      </c>
      <c r="M4" s="62" t="s">
        <v>161</v>
      </c>
      <c r="N4" s="62"/>
      <c r="O4" s="62"/>
      <c r="P4" s="11" t="s">
        <v>162</v>
      </c>
      <c r="Q4" s="11"/>
      <c r="R4" s="11"/>
      <c r="S4" s="64" t="s">
        <v>160</v>
      </c>
      <c r="T4" s="64" t="s">
        <v>160</v>
      </c>
    </row>
    <row r="5" customFormat="false" ht="17" hidden="false" customHeight="false" outlineLevel="0" collapsed="false">
      <c r="B5" s="165" t="s">
        <v>163</v>
      </c>
      <c r="C5" s="166"/>
      <c r="D5" s="167"/>
      <c r="E5" s="168"/>
      <c r="F5" s="169"/>
      <c r="G5" s="170"/>
      <c r="H5" s="14" t="s">
        <v>164</v>
      </c>
      <c r="I5" s="171"/>
      <c r="J5" s="171"/>
      <c r="K5" s="171"/>
      <c r="M5" s="18"/>
      <c r="N5" s="84"/>
      <c r="O5" s="47"/>
      <c r="P5" s="21" t="s">
        <v>165</v>
      </c>
      <c r="Q5" s="21" t="s">
        <v>166</v>
      </c>
      <c r="R5" s="21" t="s">
        <v>167</v>
      </c>
      <c r="S5" s="172" t="s">
        <v>168</v>
      </c>
      <c r="T5" s="172" t="s">
        <v>169</v>
      </c>
    </row>
    <row r="6" customFormat="false" ht="21" hidden="false" customHeight="true" outlineLevel="0" collapsed="false">
      <c r="B6" s="65"/>
      <c r="C6" s="173"/>
      <c r="D6" s="66"/>
      <c r="E6" s="174" t="s">
        <v>165</v>
      </c>
      <c r="F6" s="174" t="s">
        <v>166</v>
      </c>
      <c r="G6" s="174" t="s">
        <v>167</v>
      </c>
      <c r="H6" s="174" t="s">
        <v>170</v>
      </c>
      <c r="I6" s="174" t="s">
        <v>171</v>
      </c>
      <c r="J6" s="174" t="s">
        <v>172</v>
      </c>
      <c r="K6" s="174" t="s">
        <v>168</v>
      </c>
      <c r="M6" s="23" t="s">
        <v>15</v>
      </c>
      <c r="N6" s="24" t="s">
        <v>40</v>
      </c>
      <c r="O6" s="68" t="s">
        <v>41</v>
      </c>
      <c r="P6" s="27" t="n">
        <v>22817</v>
      </c>
      <c r="Q6" s="27" t="n">
        <v>1133</v>
      </c>
      <c r="R6" s="175" t="n">
        <f aca="false">Q6/P6*100</f>
        <v>4.96559582767235</v>
      </c>
      <c r="S6" s="27" t="n">
        <v>6605</v>
      </c>
      <c r="T6" s="27" t="n">
        <v>7</v>
      </c>
    </row>
    <row r="7" customFormat="false" ht="20.1" hidden="false" customHeight="true" outlineLevel="0" collapsed="false">
      <c r="A7" s="28"/>
      <c r="B7" s="162" t="s">
        <v>15</v>
      </c>
      <c r="C7" s="176" t="s">
        <v>40</v>
      </c>
      <c r="D7" s="177" t="s">
        <v>41</v>
      </c>
      <c r="E7" s="69" t="n">
        <v>3283</v>
      </c>
      <c r="F7" s="69" t="n">
        <v>3097</v>
      </c>
      <c r="G7" s="178" t="n">
        <f aca="false">F7/E7*100</f>
        <v>94.3344501979896</v>
      </c>
      <c r="H7" s="69" t="n">
        <v>3074</v>
      </c>
      <c r="I7" s="69" t="n">
        <v>1826</v>
      </c>
      <c r="J7" s="69" t="n">
        <v>367</v>
      </c>
      <c r="K7" s="69" t="n">
        <v>29</v>
      </c>
      <c r="L7" s="28"/>
      <c r="M7" s="54"/>
      <c r="N7" s="179" t="s">
        <v>173</v>
      </c>
      <c r="O7" s="55"/>
      <c r="P7" s="27" t="n">
        <v>22173</v>
      </c>
      <c r="Q7" s="27" t="n">
        <v>1397</v>
      </c>
      <c r="R7" s="175" t="n">
        <f aca="false">Q7/P7*100</f>
        <v>6.30045550895233</v>
      </c>
      <c r="S7" s="27" t="n">
        <v>7628</v>
      </c>
      <c r="T7" s="27" t="n">
        <v>15</v>
      </c>
    </row>
    <row r="8" customFormat="false" ht="20.1" hidden="false" customHeight="true" outlineLevel="0" collapsed="false">
      <c r="A8" s="28"/>
      <c r="B8" s="180"/>
      <c r="C8" s="176" t="s">
        <v>43</v>
      </c>
      <c r="D8" s="181"/>
      <c r="E8" s="69" t="n">
        <v>3683</v>
      </c>
      <c r="F8" s="69" t="n">
        <v>3492</v>
      </c>
      <c r="G8" s="178" t="n">
        <f aca="false">F8/E8*100</f>
        <v>94.8140103176758</v>
      </c>
      <c r="H8" s="69" t="n">
        <v>3471</v>
      </c>
      <c r="I8" s="69" t="n">
        <v>1881</v>
      </c>
      <c r="J8" s="69" t="n">
        <v>365</v>
      </c>
      <c r="K8" s="69" t="n">
        <v>22</v>
      </c>
      <c r="L8" s="28"/>
      <c r="M8" s="54"/>
      <c r="N8" s="179" t="s">
        <v>174</v>
      </c>
      <c r="O8" s="55"/>
      <c r="P8" s="27" t="n">
        <v>23480</v>
      </c>
      <c r="Q8" s="27" t="n">
        <v>1522</v>
      </c>
      <c r="R8" s="175" t="n">
        <f aca="false">Q8/P8*100</f>
        <v>6.48211243611584</v>
      </c>
      <c r="S8" s="27" t="n">
        <v>8069</v>
      </c>
      <c r="T8" s="27" t="n">
        <v>0</v>
      </c>
    </row>
    <row r="9" customFormat="false" ht="20.1" hidden="false" customHeight="true" outlineLevel="0" collapsed="false">
      <c r="B9" s="180"/>
      <c r="C9" s="176" t="s">
        <v>44</v>
      </c>
      <c r="D9" s="181"/>
      <c r="E9" s="69" t="n">
        <v>3529</v>
      </c>
      <c r="F9" s="69" t="n">
        <v>3365</v>
      </c>
      <c r="G9" s="178" t="n">
        <f aca="false">F9/E9*100</f>
        <v>95.3527911589685</v>
      </c>
      <c r="H9" s="69" t="n">
        <v>3304</v>
      </c>
      <c r="I9" s="69" t="n">
        <v>1510</v>
      </c>
      <c r="J9" s="69" t="n">
        <v>360</v>
      </c>
      <c r="K9" s="69" t="n">
        <v>19</v>
      </c>
      <c r="M9" s="24"/>
      <c r="N9" s="24" t="s">
        <v>45</v>
      </c>
      <c r="O9" s="182"/>
      <c r="P9" s="26" t="n">
        <v>23423</v>
      </c>
      <c r="Q9" s="26" t="n">
        <v>895</v>
      </c>
      <c r="R9" s="54" t="n">
        <v>3.8</v>
      </c>
      <c r="S9" s="26" t="n">
        <v>10056</v>
      </c>
      <c r="T9" s="54" t="n">
        <v>0</v>
      </c>
    </row>
    <row r="10" customFormat="false" ht="20.1" hidden="false" customHeight="true" outlineLevel="0" collapsed="false">
      <c r="B10" s="180"/>
      <c r="C10" s="176" t="s">
        <v>45</v>
      </c>
      <c r="D10" s="181"/>
      <c r="E10" s="69" t="n">
        <v>3281</v>
      </c>
      <c r="F10" s="69" t="n">
        <v>3111</v>
      </c>
      <c r="G10" s="178" t="n">
        <v>94.8</v>
      </c>
      <c r="H10" s="69" t="n">
        <v>3065</v>
      </c>
      <c r="I10" s="69" t="n">
        <v>1691</v>
      </c>
      <c r="J10" s="69" t="n">
        <v>360</v>
      </c>
      <c r="K10" s="69" t="n">
        <v>15</v>
      </c>
      <c r="M10" s="30"/>
      <c r="N10" s="30" t="s">
        <v>46</v>
      </c>
      <c r="O10" s="183"/>
      <c r="P10" s="32" t="n">
        <v>22039</v>
      </c>
      <c r="Q10" s="32" t="n">
        <v>981</v>
      </c>
      <c r="R10" s="57" t="n">
        <v>4.6</v>
      </c>
      <c r="S10" s="32" t="n">
        <v>8252</v>
      </c>
      <c r="T10" s="57" t="n">
        <v>0</v>
      </c>
    </row>
    <row r="11" customFormat="false" ht="20.1" hidden="false" customHeight="true" outlineLevel="0" collapsed="false">
      <c r="B11" s="32"/>
      <c r="C11" s="87" t="s">
        <v>46</v>
      </c>
      <c r="D11" s="88"/>
      <c r="E11" s="33" t="n">
        <v>3548</v>
      </c>
      <c r="F11" s="33" t="n">
        <v>3317</v>
      </c>
      <c r="G11" s="184" t="n">
        <v>93.5</v>
      </c>
      <c r="H11" s="33" t="n">
        <v>3241</v>
      </c>
      <c r="I11" s="33" t="n">
        <v>1603</v>
      </c>
      <c r="J11" s="33" t="n">
        <v>359</v>
      </c>
      <c r="K11" s="33" t="n">
        <v>5</v>
      </c>
      <c r="M11" s="185"/>
      <c r="N11" s="185"/>
      <c r="O11" s="185"/>
      <c r="P11" s="186"/>
      <c r="Q11" s="186"/>
      <c r="R11" s="187"/>
      <c r="S11" s="186"/>
      <c r="T11" s="188" t="s">
        <v>111</v>
      </c>
    </row>
    <row r="12" customFormat="false" ht="13.9" hidden="false" customHeight="true" outlineLevel="0" collapsed="false">
      <c r="J12" s="6"/>
      <c r="K12" s="6"/>
    </row>
  </sheetData>
  <mergeCells count="3">
    <mergeCell ref="E4:H4"/>
    <mergeCell ref="M4:O4"/>
    <mergeCell ref="P4:R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E16" activeCellId="0" sqref="E16 E16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6" min="5" style="0" width="8.62"/>
    <col collapsed="false" customWidth="true" hidden="false" outlineLevel="0" max="7" min="7" style="0" width="18.37"/>
    <col collapsed="false" customWidth="true" hidden="false" outlineLevel="0" max="16" min="9" style="0" width="8.62"/>
    <col collapsed="false" customWidth="false" hidden="true" outlineLevel="0" max="16384" min="17" style="0" width="10.62"/>
  </cols>
  <sheetData>
    <row r="1" customFormat="false" ht="21.7" hidden="false" customHeight="false" outlineLevel="0" collapsed="false">
      <c r="B1" s="185"/>
      <c r="C1" s="185"/>
      <c r="D1" s="185"/>
      <c r="E1" s="186"/>
      <c r="F1" s="186"/>
      <c r="G1" s="187"/>
      <c r="H1" s="186"/>
      <c r="I1" s="7"/>
    </row>
    <row r="2" customFormat="false" ht="15.95" hidden="false" customHeight="true" outlineLevel="0" collapsed="false">
      <c r="B2" s="163" t="s">
        <v>175</v>
      </c>
      <c r="M2" s="6"/>
    </row>
    <row r="3" customFormat="false" ht="21" hidden="false" customHeight="true" outlineLevel="0" collapsed="false">
      <c r="B3" s="62" t="s">
        <v>161</v>
      </c>
      <c r="C3" s="62"/>
      <c r="D3" s="62"/>
      <c r="E3" s="64" t="s">
        <v>176</v>
      </c>
      <c r="F3" s="64"/>
      <c r="G3" s="64" t="s">
        <v>177</v>
      </c>
      <c r="H3" s="64"/>
      <c r="I3" s="64" t="s">
        <v>178</v>
      </c>
      <c r="J3" s="64"/>
    </row>
    <row r="4" customFormat="false" ht="30" hidden="false" customHeight="true" outlineLevel="0" collapsed="false">
      <c r="B4" s="189"/>
      <c r="C4" s="190"/>
      <c r="D4" s="191"/>
      <c r="E4" s="21" t="s">
        <v>166</v>
      </c>
      <c r="F4" s="192" t="s">
        <v>179</v>
      </c>
      <c r="G4" s="21" t="s">
        <v>166</v>
      </c>
      <c r="H4" s="192" t="s">
        <v>179</v>
      </c>
      <c r="I4" s="21" t="s">
        <v>166</v>
      </c>
      <c r="J4" s="192" t="s">
        <v>179</v>
      </c>
    </row>
    <row r="5" customFormat="false" ht="20.1" hidden="false" customHeight="true" outlineLevel="0" collapsed="false">
      <c r="B5" s="23" t="s">
        <v>15</v>
      </c>
      <c r="C5" s="24" t="s">
        <v>40</v>
      </c>
      <c r="D5" s="68" t="s">
        <v>41</v>
      </c>
      <c r="E5" s="193" t="n">
        <v>873</v>
      </c>
      <c r="F5" s="193" t="n">
        <v>43</v>
      </c>
      <c r="G5" s="194" t="s">
        <v>180</v>
      </c>
      <c r="H5" s="195" t="s">
        <v>181</v>
      </c>
      <c r="I5" s="193" t="n">
        <v>1722</v>
      </c>
      <c r="J5" s="193" t="n">
        <v>53</v>
      </c>
    </row>
    <row r="6" customFormat="false" ht="20.1" hidden="false" customHeight="true" outlineLevel="0" collapsed="false">
      <c r="B6" s="22"/>
      <c r="C6" s="179" t="s">
        <v>173</v>
      </c>
      <c r="D6" s="68"/>
      <c r="E6" s="193" t="n">
        <v>888</v>
      </c>
      <c r="F6" s="193" t="n">
        <v>120</v>
      </c>
      <c r="G6" s="194" t="s">
        <v>182</v>
      </c>
      <c r="H6" s="195" t="s">
        <v>183</v>
      </c>
      <c r="I6" s="193" t="n">
        <v>1931</v>
      </c>
      <c r="J6" s="193" t="n">
        <v>71</v>
      </c>
    </row>
    <row r="7" customFormat="false" ht="20.1" hidden="false" customHeight="true" outlineLevel="0" collapsed="false">
      <c r="B7" s="196"/>
      <c r="C7" s="179" t="s">
        <v>174</v>
      </c>
      <c r="D7" s="197"/>
      <c r="E7" s="198" t="n">
        <v>993</v>
      </c>
      <c r="F7" s="198" t="n">
        <v>114</v>
      </c>
      <c r="G7" s="194" t="s">
        <v>184</v>
      </c>
      <c r="H7" s="195" t="s">
        <v>185</v>
      </c>
      <c r="I7" s="198" t="n">
        <v>2011</v>
      </c>
      <c r="J7" s="198" t="n">
        <v>81</v>
      </c>
    </row>
    <row r="8" customFormat="false" ht="20.1" hidden="false" customHeight="true" outlineLevel="0" collapsed="false">
      <c r="B8" s="199"/>
      <c r="C8" s="24" t="s">
        <v>45</v>
      </c>
      <c r="D8" s="200"/>
      <c r="E8" s="201" t="n">
        <v>1025</v>
      </c>
      <c r="F8" s="196" t="n">
        <v>170</v>
      </c>
      <c r="G8" s="194" t="s">
        <v>186</v>
      </c>
      <c r="H8" s="195" t="s">
        <v>187</v>
      </c>
      <c r="I8" s="201" t="n">
        <v>1878</v>
      </c>
      <c r="J8" s="196" t="n">
        <v>86</v>
      </c>
    </row>
    <row r="9" customFormat="false" ht="20.1" hidden="false" customHeight="true" outlineLevel="0" collapsed="false">
      <c r="B9" s="202"/>
      <c r="C9" s="203" t="s">
        <v>46</v>
      </c>
      <c r="D9" s="204"/>
      <c r="E9" s="205" t="n">
        <v>766</v>
      </c>
      <c r="F9" s="206" t="n">
        <v>131</v>
      </c>
      <c r="G9" s="207" t="s">
        <v>188</v>
      </c>
      <c r="H9" s="208" t="s">
        <v>189</v>
      </c>
      <c r="I9" s="205" t="n">
        <v>1953</v>
      </c>
      <c r="J9" s="206" t="n">
        <v>69</v>
      </c>
    </row>
    <row r="10" customFormat="false" ht="15.95" hidden="false" customHeight="true" outlineLevel="0" collapsed="false"/>
    <row r="11" customFormat="false" ht="25.5" hidden="false" customHeight="true" outlineLevel="0" collapsed="false">
      <c r="K11" s="64" t="s">
        <v>190</v>
      </c>
      <c r="L11" s="64"/>
      <c r="M11" s="64" t="s">
        <v>191</v>
      </c>
      <c r="N11" s="64"/>
    </row>
    <row r="12" customFormat="false" ht="39.95" hidden="false" customHeight="true" outlineLevel="0" collapsed="false">
      <c r="K12" s="21" t="s">
        <v>166</v>
      </c>
      <c r="L12" s="192" t="s">
        <v>179</v>
      </c>
      <c r="M12" s="21" t="s">
        <v>166</v>
      </c>
      <c r="N12" s="192" t="s">
        <v>179</v>
      </c>
    </row>
    <row r="13" customFormat="false" ht="18" hidden="false" customHeight="true" outlineLevel="0" collapsed="false">
      <c r="K13" s="193" t="n">
        <v>870</v>
      </c>
      <c r="L13" s="193" t="n">
        <v>77</v>
      </c>
      <c r="M13" s="193" t="n">
        <v>4695</v>
      </c>
      <c r="N13" s="193" t="n">
        <v>162</v>
      </c>
    </row>
    <row r="14" customFormat="false" ht="18" hidden="false" customHeight="true" outlineLevel="0" collapsed="false">
      <c r="K14" s="193" t="n">
        <v>906</v>
      </c>
      <c r="L14" s="193" t="n">
        <v>107</v>
      </c>
      <c r="M14" s="193" t="n">
        <v>5255</v>
      </c>
      <c r="N14" s="193" t="n">
        <v>234</v>
      </c>
    </row>
    <row r="15" customFormat="false" ht="18" hidden="false" customHeight="true" outlineLevel="0" collapsed="false">
      <c r="K15" s="198" t="n">
        <v>1029</v>
      </c>
      <c r="L15" s="198" t="n">
        <v>117</v>
      </c>
      <c r="M15" s="198" t="n">
        <v>6130</v>
      </c>
      <c r="N15" s="198" t="n">
        <v>327</v>
      </c>
    </row>
    <row r="16" customFormat="false" ht="18" hidden="false" customHeight="true" outlineLevel="0" collapsed="false">
      <c r="K16" s="201" t="n">
        <v>1059</v>
      </c>
      <c r="L16" s="196" t="n">
        <v>91</v>
      </c>
      <c r="M16" s="201" t="n">
        <v>6876</v>
      </c>
      <c r="N16" s="196" t="n">
        <v>370</v>
      </c>
    </row>
    <row r="17" customFormat="false" ht="18" hidden="false" customHeight="true" outlineLevel="0" collapsed="false">
      <c r="K17" s="205" t="n">
        <v>815</v>
      </c>
      <c r="L17" s="206" t="n">
        <v>81</v>
      </c>
      <c r="M17" s="205" t="n">
        <v>6278</v>
      </c>
      <c r="N17" s="206" t="n">
        <v>353</v>
      </c>
    </row>
    <row r="18" customFormat="false" ht="15.95" hidden="false" customHeight="true" outlineLevel="0" collapsed="false">
      <c r="N18" s="188" t="s">
        <v>111</v>
      </c>
    </row>
  </sheetData>
  <mergeCells count="6">
    <mergeCell ref="B3:D3"/>
    <mergeCell ref="E3:F3"/>
    <mergeCell ref="G3:H3"/>
    <mergeCell ref="I3:J3"/>
    <mergeCell ref="K11:L11"/>
    <mergeCell ref="M11:N11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0" min="5" style="0" width="11.62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12.75" hidden="false" customHeight="true" outlineLevel="0" collapsed="false">
      <c r="B2" s="38" t="s">
        <v>192</v>
      </c>
      <c r="C2" s="5"/>
      <c r="D2" s="4"/>
      <c r="E2" s="39"/>
      <c r="F2" s="39"/>
      <c r="G2" s="40"/>
      <c r="H2" s="40"/>
      <c r="I2" s="40"/>
      <c r="J2" s="160" t="s">
        <v>106</v>
      </c>
    </row>
    <row r="3" customFormat="false" ht="27.95" hidden="false" customHeight="true" outlineLevel="0" collapsed="false">
      <c r="B3" s="43" t="s">
        <v>7</v>
      </c>
      <c r="C3" s="43"/>
      <c r="D3" s="43"/>
      <c r="E3" s="44" t="s">
        <v>193</v>
      </c>
      <c r="F3" s="46" t="s">
        <v>194</v>
      </c>
      <c r="G3" s="46"/>
      <c r="H3" s="46"/>
      <c r="I3" s="94" t="s">
        <v>195</v>
      </c>
      <c r="J3" s="46" t="s">
        <v>196</v>
      </c>
    </row>
    <row r="4" customFormat="false" ht="27.95" hidden="false" customHeight="true" outlineLevel="0" collapsed="false">
      <c r="B4" s="18"/>
      <c r="C4" s="84"/>
      <c r="D4" s="47"/>
      <c r="E4" s="48"/>
      <c r="F4" s="50" t="s">
        <v>197</v>
      </c>
      <c r="G4" s="50" t="s">
        <v>198</v>
      </c>
      <c r="H4" s="50" t="s">
        <v>12</v>
      </c>
      <c r="I4" s="51" t="s">
        <v>198</v>
      </c>
      <c r="J4" s="51" t="s">
        <v>167</v>
      </c>
    </row>
    <row r="5" customFormat="false" ht="33.95" hidden="false" customHeight="true" outlineLevel="0" collapsed="false">
      <c r="A5" s="22"/>
      <c r="B5" s="52" t="s">
        <v>15</v>
      </c>
      <c r="C5" s="56" t="s">
        <v>40</v>
      </c>
      <c r="D5" s="53" t="s">
        <v>41</v>
      </c>
      <c r="E5" s="27" t="n">
        <v>14344</v>
      </c>
      <c r="F5" s="70" t="s">
        <v>42</v>
      </c>
      <c r="G5" s="27" t="n">
        <v>6976</v>
      </c>
      <c r="H5" s="26" t="n">
        <v>6976</v>
      </c>
      <c r="I5" s="27" t="n">
        <v>4764</v>
      </c>
      <c r="J5" s="175" t="n">
        <f aca="false">H5/E5*100</f>
        <v>48.6335750139431</v>
      </c>
      <c r="K5" s="28"/>
      <c r="L5" s="28"/>
    </row>
    <row r="6" customFormat="false" ht="33.95" hidden="false" customHeight="true" outlineLevel="0" collapsed="false">
      <c r="A6" s="22"/>
      <c r="B6" s="54"/>
      <c r="C6" s="56" t="n">
        <v>8</v>
      </c>
      <c r="D6" s="55"/>
      <c r="E6" s="27" t="n">
        <v>15323</v>
      </c>
      <c r="F6" s="70" t="s">
        <v>42</v>
      </c>
      <c r="G6" s="27" t="n">
        <v>7528</v>
      </c>
      <c r="H6" s="26" t="n">
        <v>7528</v>
      </c>
      <c r="I6" s="27" t="n">
        <v>5780</v>
      </c>
      <c r="J6" s="175" t="n">
        <f aca="false">H6/E6*100</f>
        <v>49.1287606865496</v>
      </c>
      <c r="K6" s="28"/>
      <c r="L6" s="28"/>
    </row>
    <row r="7" customFormat="false" ht="33.95" hidden="false" customHeight="true" outlineLevel="0" collapsed="false">
      <c r="B7" s="54"/>
      <c r="C7" s="56" t="n">
        <v>9</v>
      </c>
      <c r="D7" s="55"/>
      <c r="E7" s="27" t="n">
        <v>15947</v>
      </c>
      <c r="F7" s="70" t="s">
        <v>42</v>
      </c>
      <c r="G7" s="27" t="n">
        <v>8418</v>
      </c>
      <c r="H7" s="26" t="n">
        <v>8418</v>
      </c>
      <c r="I7" s="27" t="n">
        <v>8400</v>
      </c>
      <c r="J7" s="122" t="n">
        <v>52.8</v>
      </c>
    </row>
    <row r="8" customFormat="false" ht="33.95" hidden="false" customHeight="true" outlineLevel="0" collapsed="false">
      <c r="B8" s="54"/>
      <c r="C8" s="56" t="n">
        <v>10</v>
      </c>
      <c r="D8" s="55"/>
      <c r="E8" s="27" t="n">
        <v>16201</v>
      </c>
      <c r="F8" s="70" t="s">
        <v>42</v>
      </c>
      <c r="G8" s="27" t="n">
        <v>9760</v>
      </c>
      <c r="H8" s="26" t="n">
        <v>9760</v>
      </c>
      <c r="I8" s="27" t="n">
        <v>7819</v>
      </c>
      <c r="J8" s="175" t="n">
        <v>60.2</v>
      </c>
    </row>
    <row r="9" customFormat="false" ht="33.95" hidden="false" customHeight="true" outlineLevel="0" collapsed="false">
      <c r="B9" s="57"/>
      <c r="C9" s="58" t="n">
        <v>11</v>
      </c>
      <c r="D9" s="59"/>
      <c r="E9" s="33" t="n">
        <v>17643</v>
      </c>
      <c r="F9" s="81" t="s">
        <v>42</v>
      </c>
      <c r="G9" s="33" t="n">
        <v>8180</v>
      </c>
      <c r="H9" s="32" t="n">
        <v>8180</v>
      </c>
      <c r="I9" s="33" t="n">
        <v>7258</v>
      </c>
      <c r="J9" s="184" t="n">
        <v>46.4</v>
      </c>
    </row>
    <row r="10" customFormat="false" ht="17" hidden="false" customHeight="false" outlineLevel="0" collapsed="false">
      <c r="B10" s="60"/>
      <c r="C10" s="6"/>
      <c r="D10" s="61"/>
      <c r="E10" s="60"/>
      <c r="F10" s="60"/>
      <c r="G10" s="60"/>
      <c r="H10" s="60"/>
      <c r="I10" s="41"/>
      <c r="J10" s="42" t="s">
        <v>111</v>
      </c>
    </row>
    <row r="13" customFormat="false" ht="19.35" hidden="false" customHeight="false" outlineLevel="0" collapsed="false"/>
    <row r="14" customFormat="false" ht="19.35" hidden="false" customHeight="false" outlineLevel="0" collapsed="false"/>
  </sheetData>
  <mergeCells count="2">
    <mergeCell ref="B3:D3"/>
    <mergeCell ref="F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9" min="5" style="0" width="8.62"/>
    <col collapsed="false" customWidth="true" hidden="false" outlineLevel="0" max="10" min="10" style="0" width="17.24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16.62"/>
    <col collapsed="false" customWidth="false" hidden="true" outlineLevel="0" max="16384" min="16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38" t="s">
        <v>199</v>
      </c>
      <c r="C2" s="5"/>
      <c r="D2" s="4"/>
      <c r="E2" s="39"/>
      <c r="F2" s="39"/>
      <c r="G2" s="40"/>
      <c r="H2" s="40"/>
      <c r="I2" s="40"/>
      <c r="J2" s="40"/>
      <c r="K2" s="40"/>
      <c r="L2" s="40"/>
      <c r="M2" s="160" t="s">
        <v>106</v>
      </c>
    </row>
    <row r="3" customFormat="false" ht="39.95" hidden="false" customHeight="true" outlineLevel="0" collapsed="false">
      <c r="A3" s="22"/>
      <c r="B3" s="120" t="s">
        <v>7</v>
      </c>
      <c r="C3" s="120"/>
      <c r="D3" s="120"/>
      <c r="E3" s="94" t="s">
        <v>200</v>
      </c>
      <c r="F3" s="94" t="s">
        <v>201</v>
      </c>
      <c r="G3" s="94" t="s">
        <v>202</v>
      </c>
      <c r="H3" s="94" t="s">
        <v>203</v>
      </c>
      <c r="I3" s="94" t="s">
        <v>204</v>
      </c>
      <c r="J3" s="209" t="s">
        <v>205</v>
      </c>
      <c r="K3" s="94" t="s">
        <v>206</v>
      </c>
      <c r="L3" s="94" t="s">
        <v>207</v>
      </c>
      <c r="M3" s="94" t="s">
        <v>208</v>
      </c>
      <c r="N3" s="121"/>
      <c r="O3" s="121"/>
    </row>
    <row r="4" customFormat="false" ht="30" hidden="false" customHeight="true" outlineLevel="0" collapsed="false">
      <c r="A4" s="22"/>
      <c r="B4" s="52" t="s">
        <v>15</v>
      </c>
      <c r="C4" s="56" t="n">
        <v>7</v>
      </c>
      <c r="D4" s="53" t="s">
        <v>41</v>
      </c>
      <c r="E4" s="27" t="n">
        <v>8654</v>
      </c>
      <c r="F4" s="27" t="n">
        <v>1609</v>
      </c>
      <c r="G4" s="27" t="n">
        <v>41</v>
      </c>
      <c r="H4" s="27" t="n">
        <v>3165</v>
      </c>
      <c r="I4" s="27" t="n">
        <v>1350</v>
      </c>
      <c r="J4" s="70" t="s">
        <v>42</v>
      </c>
      <c r="K4" s="27" t="n">
        <v>1194</v>
      </c>
      <c r="L4" s="210" t="s">
        <v>209</v>
      </c>
      <c r="M4" s="27" t="n">
        <v>709</v>
      </c>
      <c r="N4" s="28"/>
      <c r="O4" s="28"/>
    </row>
    <row r="5" customFormat="false" ht="30" hidden="false" customHeight="true" outlineLevel="0" collapsed="false">
      <c r="A5" s="22"/>
      <c r="B5" s="54"/>
      <c r="C5" s="56" t="n">
        <v>8</v>
      </c>
      <c r="D5" s="55"/>
      <c r="E5" s="27" t="n">
        <v>9464</v>
      </c>
      <c r="F5" s="27" t="n">
        <v>1759</v>
      </c>
      <c r="G5" s="27" t="n">
        <v>615</v>
      </c>
      <c r="H5" s="27" t="n">
        <v>3055</v>
      </c>
      <c r="I5" s="27" t="n">
        <v>1788</v>
      </c>
      <c r="J5" s="70" t="s">
        <v>42</v>
      </c>
      <c r="K5" s="27" t="n">
        <v>1544</v>
      </c>
      <c r="L5" s="210" t="s">
        <v>210</v>
      </c>
      <c r="M5" s="70" t="s">
        <v>42</v>
      </c>
      <c r="N5" s="28"/>
      <c r="O5" s="28"/>
    </row>
    <row r="6" customFormat="false" ht="30" hidden="false" customHeight="true" outlineLevel="0" collapsed="false">
      <c r="B6" s="54"/>
      <c r="C6" s="56" t="n">
        <v>9</v>
      </c>
      <c r="D6" s="55"/>
      <c r="E6" s="27" t="n">
        <v>10107</v>
      </c>
      <c r="F6" s="27" t="n">
        <v>3324</v>
      </c>
      <c r="G6" s="27" t="n">
        <v>723</v>
      </c>
      <c r="H6" s="27" t="n">
        <v>2381</v>
      </c>
      <c r="I6" s="27" t="n">
        <v>1531</v>
      </c>
      <c r="J6" s="70" t="s">
        <v>42</v>
      </c>
      <c r="K6" s="27" t="n">
        <v>1507</v>
      </c>
      <c r="L6" s="210" t="s">
        <v>211</v>
      </c>
      <c r="M6" s="70" t="s">
        <v>42</v>
      </c>
    </row>
    <row r="7" customFormat="false" ht="30" hidden="false" customHeight="true" outlineLevel="0" collapsed="false">
      <c r="A7" s="35"/>
      <c r="B7" s="54"/>
      <c r="C7" s="56" t="n">
        <v>10</v>
      </c>
      <c r="D7" s="55"/>
      <c r="E7" s="27" t="n">
        <v>11654</v>
      </c>
      <c r="F7" s="27" t="n">
        <v>3545</v>
      </c>
      <c r="G7" s="27" t="n">
        <v>757</v>
      </c>
      <c r="H7" s="27" t="n">
        <v>3714</v>
      </c>
      <c r="I7" s="27" t="n">
        <v>1560</v>
      </c>
      <c r="J7" s="70" t="s">
        <v>42</v>
      </c>
      <c r="K7" s="27" t="n">
        <v>1429</v>
      </c>
      <c r="L7" s="210" t="s">
        <v>212</v>
      </c>
      <c r="M7" s="70" t="s">
        <v>42</v>
      </c>
    </row>
    <row r="8" customFormat="false" ht="30" hidden="false" customHeight="true" outlineLevel="0" collapsed="false">
      <c r="A8" s="35"/>
      <c r="B8" s="57"/>
      <c r="C8" s="58" t="n">
        <v>11</v>
      </c>
      <c r="D8" s="59"/>
      <c r="E8" s="33" t="n">
        <v>11043</v>
      </c>
      <c r="F8" s="33" t="n">
        <v>3494</v>
      </c>
      <c r="G8" s="33" t="n">
        <v>736</v>
      </c>
      <c r="H8" s="33" t="n">
        <v>2875</v>
      </c>
      <c r="I8" s="33" t="n">
        <v>1492</v>
      </c>
      <c r="J8" s="81" t="s">
        <v>42</v>
      </c>
      <c r="K8" s="33" t="n">
        <v>1705</v>
      </c>
      <c r="L8" s="211" t="s">
        <v>213</v>
      </c>
      <c r="M8" s="81" t="s">
        <v>42</v>
      </c>
    </row>
    <row r="9" customFormat="false" ht="17" hidden="false" customHeight="false" outlineLevel="0" collapsed="false">
      <c r="E9" s="40"/>
      <c r="F9" s="40"/>
      <c r="G9" s="40"/>
      <c r="H9" s="40"/>
      <c r="I9" s="40"/>
      <c r="J9" s="40"/>
      <c r="K9" s="40"/>
      <c r="L9" s="41"/>
      <c r="M9" s="42" t="s">
        <v>111</v>
      </c>
    </row>
    <row r="10" customFormat="false" ht="0.95" hidden="false" customHeight="tru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2" min="5" style="0" width="8.62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8" t="s">
        <v>18</v>
      </c>
      <c r="C2" s="5"/>
      <c r="D2" s="4"/>
      <c r="E2" s="39"/>
      <c r="F2" s="39"/>
      <c r="G2" s="40"/>
      <c r="H2" s="40"/>
      <c r="I2" s="41"/>
      <c r="J2" s="41"/>
      <c r="K2" s="42" t="s">
        <v>19</v>
      </c>
    </row>
    <row r="3" customFormat="false" ht="24" hidden="false" customHeight="true" outlineLevel="0" collapsed="false">
      <c r="B3" s="43" t="s">
        <v>7</v>
      </c>
      <c r="C3" s="43"/>
      <c r="D3" s="43"/>
      <c r="E3" s="44" t="s">
        <v>20</v>
      </c>
      <c r="F3" s="45" t="s">
        <v>21</v>
      </c>
      <c r="G3" s="45" t="s">
        <v>22</v>
      </c>
      <c r="H3" s="46" t="s">
        <v>23</v>
      </c>
      <c r="I3" s="46"/>
      <c r="J3" s="45" t="s">
        <v>24</v>
      </c>
      <c r="K3" s="46" t="s">
        <v>6</v>
      </c>
    </row>
    <row r="4" customFormat="false" ht="24" hidden="false" customHeight="true" outlineLevel="0" collapsed="false">
      <c r="B4" s="18"/>
      <c r="C4" s="18"/>
      <c r="D4" s="47"/>
      <c r="E4" s="48"/>
      <c r="F4" s="49"/>
      <c r="G4" s="49"/>
      <c r="H4" s="50" t="s">
        <v>25</v>
      </c>
      <c r="I4" s="50" t="s">
        <v>26</v>
      </c>
      <c r="J4" s="49"/>
      <c r="K4" s="51" t="s">
        <v>27</v>
      </c>
    </row>
    <row r="5" customFormat="false" ht="19.9" hidden="false" customHeight="true" outlineLevel="0" collapsed="false">
      <c r="A5" s="22"/>
      <c r="B5" s="52" t="s">
        <v>15</v>
      </c>
      <c r="C5" s="24" t="n">
        <v>2</v>
      </c>
      <c r="D5" s="53" t="s">
        <v>16</v>
      </c>
      <c r="E5" s="27" t="n">
        <v>60</v>
      </c>
      <c r="F5" s="27" t="n">
        <v>20</v>
      </c>
      <c r="G5" s="27" t="n">
        <v>51</v>
      </c>
      <c r="H5" s="27" t="n">
        <v>96</v>
      </c>
      <c r="I5" s="27" t="n">
        <v>113</v>
      </c>
      <c r="J5" s="27" t="n">
        <v>13</v>
      </c>
      <c r="K5" s="27" t="n">
        <v>26</v>
      </c>
      <c r="L5" s="28"/>
      <c r="M5" s="28"/>
    </row>
    <row r="6" customFormat="false" ht="19.9" hidden="false" customHeight="true" outlineLevel="0" collapsed="false">
      <c r="A6" s="22"/>
      <c r="B6" s="54"/>
      <c r="C6" s="24" t="n">
        <v>4</v>
      </c>
      <c r="D6" s="55"/>
      <c r="E6" s="27" t="n">
        <v>69</v>
      </c>
      <c r="F6" s="27" t="n">
        <v>29</v>
      </c>
      <c r="G6" s="27" t="n">
        <v>52</v>
      </c>
      <c r="H6" s="27" t="n">
        <v>119</v>
      </c>
      <c r="I6" s="27" t="n">
        <v>136</v>
      </c>
      <c r="J6" s="27" t="n">
        <v>15</v>
      </c>
      <c r="K6" s="27" t="n">
        <v>37</v>
      </c>
      <c r="L6" s="28"/>
      <c r="M6" s="28"/>
    </row>
    <row r="7" customFormat="false" ht="19.9" hidden="false" customHeight="true" outlineLevel="0" collapsed="false">
      <c r="A7" s="22"/>
      <c r="B7" s="54"/>
      <c r="C7" s="56" t="n">
        <v>6</v>
      </c>
      <c r="D7" s="55"/>
      <c r="E7" s="27" t="n">
        <v>63</v>
      </c>
      <c r="F7" s="27" t="n">
        <v>29</v>
      </c>
      <c r="G7" s="27" t="n">
        <v>49</v>
      </c>
      <c r="H7" s="27" t="n">
        <v>136</v>
      </c>
      <c r="I7" s="27" t="n">
        <v>128</v>
      </c>
      <c r="J7" s="27" t="n">
        <v>13</v>
      </c>
      <c r="K7" s="27" t="n">
        <v>45</v>
      </c>
      <c r="L7" s="28"/>
      <c r="M7" s="28"/>
    </row>
    <row r="8" customFormat="false" ht="19.9" hidden="false" customHeight="true" outlineLevel="0" collapsed="false">
      <c r="A8" s="22"/>
      <c r="B8" s="54"/>
      <c r="C8" s="56" t="n">
        <v>8</v>
      </c>
      <c r="D8" s="55"/>
      <c r="E8" s="27" t="n">
        <v>82</v>
      </c>
      <c r="F8" s="27" t="n">
        <v>27</v>
      </c>
      <c r="G8" s="27" t="n">
        <v>59</v>
      </c>
      <c r="H8" s="27" t="n">
        <v>210</v>
      </c>
      <c r="I8" s="27" t="n">
        <v>169</v>
      </c>
      <c r="J8" s="27" t="n">
        <v>13</v>
      </c>
      <c r="K8" s="27" t="n">
        <v>41</v>
      </c>
      <c r="L8" s="28"/>
      <c r="M8" s="28"/>
    </row>
    <row r="9" customFormat="false" ht="19.9" hidden="false" customHeight="true" outlineLevel="0" collapsed="false">
      <c r="A9" s="22"/>
      <c r="B9" s="57"/>
      <c r="C9" s="58" t="n">
        <v>10</v>
      </c>
      <c r="D9" s="59"/>
      <c r="E9" s="33" t="n">
        <v>94</v>
      </c>
      <c r="F9" s="33" t="n">
        <v>37</v>
      </c>
      <c r="G9" s="33" t="n">
        <v>83</v>
      </c>
      <c r="H9" s="33" t="n">
        <v>255</v>
      </c>
      <c r="I9" s="33" t="n">
        <v>195</v>
      </c>
      <c r="J9" s="33" t="n">
        <v>11</v>
      </c>
      <c r="K9" s="33" t="n">
        <v>55</v>
      </c>
      <c r="L9" s="28"/>
      <c r="M9" s="28"/>
    </row>
    <row r="10" customFormat="false" ht="13.9" hidden="false" customHeight="true" outlineLevel="0" collapsed="false">
      <c r="A10" s="40"/>
      <c r="B10" s="60"/>
      <c r="C10" s="6"/>
      <c r="D10" s="61"/>
      <c r="E10" s="60"/>
      <c r="F10" s="40"/>
      <c r="G10" s="40"/>
      <c r="H10" s="40"/>
      <c r="I10" s="40"/>
      <c r="J10" s="41"/>
      <c r="K10" s="42" t="s">
        <v>17</v>
      </c>
    </row>
    <row r="11" customFormat="false" ht="19.9" hidden="false" customHeight="true" outlineLevel="0" collapsed="false">
      <c r="A11" s="40"/>
    </row>
  </sheetData>
  <mergeCells count="2">
    <mergeCell ref="B3:D3"/>
    <mergeCell ref="H3:I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2.86"/>
    <col collapsed="false" customWidth="true" hidden="false" outlineLevel="0" max="4" min="4" style="0" width="4.62"/>
    <col collapsed="false" customWidth="true" hidden="false" outlineLevel="0" max="5" min="5" style="0" width="12.25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11" min="9" style="0" width="9.1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1" width="3.62"/>
    <col collapsed="false" customWidth="true" hidden="false" outlineLevel="0" max="15" min="15" style="0" width="4.62"/>
    <col collapsed="false" customWidth="true" hidden="false" outlineLevel="0" max="16" min="16" style="0" width="7.87"/>
    <col collapsed="false" customWidth="true" hidden="false" outlineLevel="0" max="17" min="17" style="0" width="8.87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87"/>
    <col collapsed="false" customWidth="true" hidden="false" outlineLevel="0" max="21" min="21" style="0" width="8.12"/>
    <col collapsed="false" customWidth="true" hidden="false" outlineLevel="0" max="22" min="22" style="0" width="6.99"/>
    <col collapsed="false" customWidth="true" hidden="false" outlineLevel="0" max="23" min="23" style="0" width="7.87"/>
    <col collapsed="false" customWidth="false" hidden="true" outlineLevel="0" max="16384" min="26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" t="s">
        <v>28</v>
      </c>
      <c r="C2" s="5"/>
      <c r="D2" s="4"/>
      <c r="E2" s="4"/>
      <c r="F2" s="4"/>
      <c r="K2" s="7" t="s">
        <v>29</v>
      </c>
      <c r="W2" s="6"/>
    </row>
    <row r="3" customFormat="false" ht="24" hidden="false" customHeight="true" outlineLevel="0" collapsed="false">
      <c r="B3" s="62" t="s">
        <v>7</v>
      </c>
      <c r="C3" s="62"/>
      <c r="D3" s="62"/>
      <c r="E3" s="63" t="s">
        <v>30</v>
      </c>
      <c r="F3" s="64" t="s">
        <v>31</v>
      </c>
      <c r="G3" s="64"/>
      <c r="H3" s="64"/>
      <c r="I3" s="64" t="s">
        <v>32</v>
      </c>
      <c r="J3" s="64"/>
      <c r="K3" s="64"/>
      <c r="M3" s="62" t="s">
        <v>7</v>
      </c>
      <c r="N3" s="62"/>
      <c r="O3" s="62"/>
      <c r="P3" s="11" t="s">
        <v>33</v>
      </c>
      <c r="Q3" s="11"/>
      <c r="R3" s="64" t="s">
        <v>34</v>
      </c>
      <c r="S3" s="64"/>
      <c r="T3" s="64" t="s">
        <v>35</v>
      </c>
      <c r="U3" s="64"/>
      <c r="V3" s="64" t="s">
        <v>36</v>
      </c>
      <c r="W3" s="64"/>
    </row>
    <row r="4" customFormat="false" ht="24" hidden="false" customHeight="true" outlineLevel="0" collapsed="false">
      <c r="B4" s="65"/>
      <c r="C4" s="65"/>
      <c r="D4" s="66"/>
      <c r="E4" s="65"/>
      <c r="F4" s="21" t="s">
        <v>37</v>
      </c>
      <c r="G4" s="21" t="s">
        <v>38</v>
      </c>
      <c r="H4" s="21" t="s">
        <v>39</v>
      </c>
      <c r="I4" s="21" t="s">
        <v>37</v>
      </c>
      <c r="J4" s="21" t="s">
        <v>38</v>
      </c>
      <c r="K4" s="21" t="s">
        <v>39</v>
      </c>
      <c r="M4" s="18"/>
      <c r="N4" s="18"/>
      <c r="O4" s="47"/>
      <c r="P4" s="21" t="s">
        <v>37</v>
      </c>
      <c r="Q4" s="21" t="s">
        <v>39</v>
      </c>
      <c r="R4" s="21" t="s">
        <v>37</v>
      </c>
      <c r="S4" s="21" t="s">
        <v>39</v>
      </c>
      <c r="T4" s="21" t="s">
        <v>37</v>
      </c>
      <c r="U4" s="21" t="s">
        <v>39</v>
      </c>
      <c r="V4" s="21" t="s">
        <v>37</v>
      </c>
      <c r="W4" s="21" t="s">
        <v>39</v>
      </c>
    </row>
    <row r="5" customFormat="false" ht="21.95" hidden="false" customHeight="true" outlineLevel="0" collapsed="false">
      <c r="A5" s="22"/>
      <c r="B5" s="23" t="s">
        <v>15</v>
      </c>
      <c r="C5" s="67" t="s">
        <v>40</v>
      </c>
      <c r="D5" s="68" t="s">
        <v>41</v>
      </c>
      <c r="E5" s="69" t="n">
        <v>2427404</v>
      </c>
      <c r="F5" s="69" t="n">
        <v>135427</v>
      </c>
      <c r="G5" s="69" t="n">
        <v>2978835</v>
      </c>
      <c r="H5" s="69" t="n">
        <v>2132706</v>
      </c>
      <c r="I5" s="69" t="n">
        <v>7261</v>
      </c>
      <c r="J5" s="69" t="n">
        <v>67866</v>
      </c>
      <c r="K5" s="69" t="n">
        <v>49346</v>
      </c>
      <c r="L5" s="22"/>
      <c r="M5" s="23" t="s">
        <v>15</v>
      </c>
      <c r="N5" s="24" t="s">
        <v>40</v>
      </c>
      <c r="O5" s="68" t="s">
        <v>41</v>
      </c>
      <c r="P5" s="27" t="n">
        <v>2555</v>
      </c>
      <c r="Q5" s="27" t="n">
        <v>196992</v>
      </c>
      <c r="R5" s="27" t="n">
        <v>126</v>
      </c>
      <c r="S5" s="27" t="n">
        <v>37800</v>
      </c>
      <c r="T5" s="70" t="s">
        <v>42</v>
      </c>
      <c r="U5" s="70" t="s">
        <v>42</v>
      </c>
      <c r="V5" s="27" t="n">
        <v>264</v>
      </c>
      <c r="W5" s="27" t="n">
        <v>10560</v>
      </c>
      <c r="X5" s="28"/>
      <c r="Y5" s="28"/>
    </row>
    <row r="6" customFormat="false" ht="21.95" hidden="false" customHeight="true" outlineLevel="0" collapsed="false">
      <c r="B6" s="71"/>
      <c r="C6" s="72" t="s">
        <v>43</v>
      </c>
      <c r="D6" s="73"/>
      <c r="E6" s="71" t="n">
        <v>2645297</v>
      </c>
      <c r="F6" s="71" t="n">
        <v>143015</v>
      </c>
      <c r="G6" s="71" t="n">
        <v>3241988</v>
      </c>
      <c r="H6" s="71" t="n">
        <v>2321637</v>
      </c>
      <c r="I6" s="71" t="n">
        <v>7024</v>
      </c>
      <c r="J6" s="71" t="n">
        <v>66120</v>
      </c>
      <c r="K6" s="71" t="n">
        <v>47526</v>
      </c>
      <c r="L6" s="74"/>
      <c r="M6" s="75"/>
      <c r="N6" s="76" t="s">
        <v>43</v>
      </c>
      <c r="O6" s="77"/>
      <c r="P6" s="27" t="n">
        <v>2708</v>
      </c>
      <c r="Q6" s="27" t="n">
        <v>225534</v>
      </c>
      <c r="R6" s="27" t="n">
        <v>130</v>
      </c>
      <c r="S6" s="27" t="n">
        <v>39000</v>
      </c>
      <c r="T6" s="70" t="s">
        <v>42</v>
      </c>
      <c r="U6" s="70" t="s">
        <v>42</v>
      </c>
      <c r="V6" s="27" t="n">
        <v>290</v>
      </c>
      <c r="W6" s="27" t="n">
        <v>11600</v>
      </c>
      <c r="X6" s="74"/>
      <c r="Y6" s="74"/>
    </row>
    <row r="7" customFormat="false" ht="21.95" hidden="false" customHeight="true" outlineLevel="0" collapsed="false">
      <c r="B7" s="71"/>
      <c r="C7" s="72" t="s">
        <v>44</v>
      </c>
      <c r="D7" s="73"/>
      <c r="E7" s="71" t="n">
        <v>2831457</v>
      </c>
      <c r="F7" s="71" t="n">
        <v>149310</v>
      </c>
      <c r="G7" s="71" t="n">
        <v>3484211</v>
      </c>
      <c r="H7" s="71" t="n">
        <v>2468227</v>
      </c>
      <c r="I7" s="71" t="n">
        <v>7407</v>
      </c>
      <c r="J7" s="71" t="n">
        <v>73951</v>
      </c>
      <c r="K7" s="71" t="n">
        <v>52365</v>
      </c>
      <c r="L7" s="74"/>
      <c r="M7" s="75"/>
      <c r="N7" s="76" t="s">
        <v>44</v>
      </c>
      <c r="O7" s="77"/>
      <c r="P7" s="75" t="n">
        <v>2928</v>
      </c>
      <c r="Q7" s="75" t="n">
        <v>264065</v>
      </c>
      <c r="R7" s="75" t="n">
        <v>122</v>
      </c>
      <c r="S7" s="75" t="n">
        <v>36600</v>
      </c>
      <c r="T7" s="70" t="s">
        <v>42</v>
      </c>
      <c r="U7" s="70" t="s">
        <v>42</v>
      </c>
      <c r="V7" s="75" t="n">
        <v>255</v>
      </c>
      <c r="W7" s="75" t="n">
        <v>10200</v>
      </c>
    </row>
    <row r="8" customFormat="false" ht="21.95" hidden="false" customHeight="true" outlineLevel="0" collapsed="false">
      <c r="B8" s="71"/>
      <c r="C8" s="72" t="s">
        <v>45</v>
      </c>
      <c r="D8" s="73"/>
      <c r="E8" s="71" t="n">
        <v>2895975</v>
      </c>
      <c r="F8" s="71" t="n">
        <v>166818</v>
      </c>
      <c r="G8" s="71" t="n">
        <v>3580053</v>
      </c>
      <c r="H8" s="71" t="n">
        <v>2516518</v>
      </c>
      <c r="I8" s="71" t="n">
        <v>7125</v>
      </c>
      <c r="J8" s="71" t="n">
        <v>75761</v>
      </c>
      <c r="K8" s="71" t="n">
        <v>56191</v>
      </c>
      <c r="M8" s="75"/>
      <c r="N8" s="76" t="s">
        <v>45</v>
      </c>
      <c r="O8" s="77"/>
      <c r="P8" s="75" t="n">
        <v>3037</v>
      </c>
      <c r="Q8" s="75" t="n">
        <v>269926</v>
      </c>
      <c r="R8" s="75" t="n">
        <v>135</v>
      </c>
      <c r="S8" s="75" t="n">
        <v>40500</v>
      </c>
      <c r="T8" s="70" t="s">
        <v>42</v>
      </c>
      <c r="U8" s="70" t="s">
        <v>42</v>
      </c>
      <c r="V8" s="75" t="n">
        <v>321</v>
      </c>
      <c r="W8" s="75" t="n">
        <v>12840</v>
      </c>
    </row>
    <row r="9" customFormat="false" ht="21.95" hidden="false" customHeight="true" outlineLevel="0" collapsed="false">
      <c r="B9" s="78"/>
      <c r="C9" s="79" t="s">
        <v>46</v>
      </c>
      <c r="D9" s="80"/>
      <c r="E9" s="78" t="n">
        <v>3115811</v>
      </c>
      <c r="F9" s="78" t="n">
        <v>174920</v>
      </c>
      <c r="G9" s="78" t="n">
        <v>3840714</v>
      </c>
      <c r="H9" s="78" t="n">
        <v>2705476</v>
      </c>
      <c r="I9" s="78" t="n">
        <v>7201</v>
      </c>
      <c r="J9" s="78" t="n">
        <v>77285</v>
      </c>
      <c r="K9" s="78" t="n">
        <v>56874</v>
      </c>
      <c r="M9" s="78"/>
      <c r="N9" s="79" t="s">
        <v>46</v>
      </c>
      <c r="O9" s="80"/>
      <c r="P9" s="78" t="n">
        <v>3244</v>
      </c>
      <c r="Q9" s="78" t="n">
        <v>300321</v>
      </c>
      <c r="R9" s="78" t="n">
        <v>137</v>
      </c>
      <c r="S9" s="78" t="n">
        <v>41100</v>
      </c>
      <c r="T9" s="81" t="s">
        <v>42</v>
      </c>
      <c r="U9" s="81" t="s">
        <v>42</v>
      </c>
      <c r="V9" s="78" t="n">
        <v>301</v>
      </c>
      <c r="W9" s="78" t="n">
        <v>12040</v>
      </c>
    </row>
    <row r="10" customFormat="false" ht="13.9" hidden="false" customHeight="true" outlineLevel="0" collapsed="false">
      <c r="M10" s="82" t="s">
        <v>47</v>
      </c>
      <c r="N10" s="6"/>
      <c r="O10" s="61"/>
      <c r="P10" s="61"/>
      <c r="Q10" s="61"/>
      <c r="R10" s="61"/>
      <c r="S10" s="61"/>
      <c r="T10" s="61"/>
      <c r="V10" s="6"/>
      <c r="W10" s="83" t="s">
        <v>48</v>
      </c>
    </row>
    <row r="11" customFormat="false" ht="13.9" hidden="false" customHeight="true" outlineLevel="0" collapsed="false">
      <c r="C11" s="0"/>
      <c r="M11" s="82" t="s">
        <v>49</v>
      </c>
      <c r="N11" s="6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C12" s="0"/>
    </row>
    <row r="13" customFormat="false" ht="21.95" hidden="false" customHeight="true" outlineLevel="0" collapsed="false">
      <c r="C13" s="0"/>
    </row>
    <row r="14" customFormat="false" ht="21.95" hidden="false" customHeight="true" outlineLevel="0" collapsed="false">
      <c r="C14" s="0"/>
    </row>
    <row r="15" customFormat="false" ht="21.95" hidden="false" customHeight="true" outlineLevel="0" collapsed="false">
      <c r="C15" s="0"/>
    </row>
    <row r="16" customFormat="false" ht="21.95" hidden="false" customHeight="true" outlineLevel="0" collapsed="false">
      <c r="C16" s="0"/>
    </row>
    <row r="17" customFormat="false" ht="21.95" hidden="false" customHeight="true" outlineLevel="0" collapsed="false">
      <c r="C17" s="0"/>
    </row>
  </sheetData>
  <mergeCells count="8">
    <mergeCell ref="B3:D3"/>
    <mergeCell ref="F3:H3"/>
    <mergeCell ref="I3:K3"/>
    <mergeCell ref="M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1.62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" t="s">
        <v>50</v>
      </c>
      <c r="C2" s="5"/>
      <c r="D2" s="4"/>
      <c r="E2" s="4"/>
      <c r="F2" s="4"/>
    </row>
    <row r="3" customFormat="false" ht="24" hidden="false" customHeight="true" outlineLevel="0" collapsed="false">
      <c r="B3" s="62" t="s">
        <v>7</v>
      </c>
      <c r="C3" s="62"/>
      <c r="D3" s="62"/>
      <c r="E3" s="11" t="s">
        <v>51</v>
      </c>
      <c r="F3" s="11"/>
      <c r="G3" s="64" t="s">
        <v>52</v>
      </c>
      <c r="H3" s="64"/>
      <c r="I3" s="64" t="s">
        <v>53</v>
      </c>
      <c r="J3" s="64"/>
    </row>
    <row r="4" customFormat="false" ht="24" hidden="false" customHeight="true" outlineLevel="0" collapsed="false">
      <c r="B4" s="18"/>
      <c r="C4" s="84"/>
      <c r="D4" s="47"/>
      <c r="E4" s="21" t="s">
        <v>54</v>
      </c>
      <c r="F4" s="21" t="s">
        <v>55</v>
      </c>
      <c r="G4" s="21" t="s">
        <v>54</v>
      </c>
      <c r="H4" s="21" t="s">
        <v>55</v>
      </c>
      <c r="I4" s="21" t="s">
        <v>54</v>
      </c>
      <c r="J4" s="21" t="s">
        <v>55</v>
      </c>
    </row>
    <row r="5" customFormat="false" ht="19.9" hidden="false" customHeight="true" outlineLevel="0" collapsed="false">
      <c r="A5" s="22"/>
      <c r="B5" s="23" t="s">
        <v>15</v>
      </c>
      <c r="C5" s="24" t="n">
        <v>7</v>
      </c>
      <c r="D5" s="68" t="s">
        <v>41</v>
      </c>
      <c r="E5" s="27" t="n">
        <v>9561</v>
      </c>
      <c r="F5" s="27" t="n">
        <v>23708</v>
      </c>
      <c r="G5" s="27" t="n">
        <v>1187</v>
      </c>
      <c r="H5" s="27" t="n">
        <v>2826</v>
      </c>
      <c r="I5" s="27" t="n">
        <v>962</v>
      </c>
      <c r="J5" s="27" t="n">
        <v>2702</v>
      </c>
      <c r="K5" s="28"/>
      <c r="L5" s="28"/>
    </row>
    <row r="6" customFormat="false" ht="19.9" hidden="false" customHeight="true" outlineLevel="0" collapsed="false">
      <c r="A6" s="22"/>
      <c r="B6" s="54"/>
      <c r="C6" s="24" t="n">
        <v>8</v>
      </c>
      <c r="D6" s="55"/>
      <c r="E6" s="27" t="n">
        <v>9832</v>
      </c>
      <c r="F6" s="27" t="n">
        <v>23814</v>
      </c>
      <c r="G6" s="27" t="n">
        <v>1279</v>
      </c>
      <c r="H6" s="27" t="n">
        <v>2876</v>
      </c>
      <c r="I6" s="27" t="n">
        <v>1008</v>
      </c>
      <c r="J6" s="27" t="n">
        <v>2770</v>
      </c>
      <c r="K6" s="28"/>
      <c r="L6" s="28"/>
    </row>
    <row r="7" customFormat="false" ht="19.9" hidden="false" customHeight="true" outlineLevel="0" collapsed="false">
      <c r="B7" s="26"/>
      <c r="C7" s="85" t="n">
        <v>9</v>
      </c>
      <c r="D7" s="86" t="s">
        <v>56</v>
      </c>
      <c r="E7" s="26" t="n">
        <v>10146</v>
      </c>
      <c r="F7" s="26" t="n">
        <v>24159</v>
      </c>
      <c r="G7" s="26" t="n">
        <v>1421</v>
      </c>
      <c r="H7" s="26" t="n">
        <v>3309</v>
      </c>
      <c r="I7" s="26" t="n">
        <v>1107</v>
      </c>
      <c r="J7" s="26" t="n">
        <v>2964</v>
      </c>
      <c r="K7" s="74"/>
      <c r="L7" s="74"/>
    </row>
    <row r="8" customFormat="false" ht="19.9" hidden="false" customHeight="true" outlineLevel="0" collapsed="false">
      <c r="B8" s="26"/>
      <c r="C8" s="85" t="n">
        <v>10</v>
      </c>
      <c r="D8" s="86" t="s">
        <v>56</v>
      </c>
      <c r="E8" s="26" t="n">
        <v>10532</v>
      </c>
      <c r="F8" s="26" t="n">
        <v>24730</v>
      </c>
      <c r="G8" s="26" t="n">
        <v>1484</v>
      </c>
      <c r="H8" s="26" t="n">
        <v>3568</v>
      </c>
      <c r="I8" s="26" t="n">
        <v>1098</v>
      </c>
      <c r="J8" s="26" t="n">
        <v>2997</v>
      </c>
    </row>
    <row r="9" customFormat="false" ht="19.9" hidden="false" customHeight="true" outlineLevel="0" collapsed="false">
      <c r="B9" s="32"/>
      <c r="C9" s="87" t="n">
        <v>11</v>
      </c>
      <c r="D9" s="88"/>
      <c r="E9" s="32" t="n">
        <v>10969</v>
      </c>
      <c r="F9" s="32" t="n">
        <v>25270</v>
      </c>
      <c r="G9" s="32" t="n">
        <v>1528</v>
      </c>
      <c r="H9" s="32" t="n">
        <v>3673</v>
      </c>
      <c r="I9" s="32" t="n">
        <v>1091</v>
      </c>
      <c r="J9" s="32" t="n">
        <v>3133</v>
      </c>
    </row>
    <row r="10" customFormat="false" ht="17" hidden="false" customHeight="false" outlineLevel="0" collapsed="false">
      <c r="J10" s="83" t="s">
        <v>48</v>
      </c>
    </row>
  </sheetData>
  <mergeCells count="4"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11" min="11" style="0" width="5.62"/>
    <col collapsed="false" customWidth="true" hidden="false" outlineLevel="0" max="18" min="18" style="0" width="16.99"/>
    <col collapsed="false" customWidth="false" hidden="true" outlineLevel="0" max="16384" min="21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8" t="s">
        <v>57</v>
      </c>
      <c r="C2" s="4"/>
      <c r="D2" s="4"/>
      <c r="E2" s="39"/>
      <c r="F2" s="39"/>
      <c r="G2" s="40"/>
      <c r="H2" s="40"/>
      <c r="I2" s="40"/>
      <c r="J2" s="89"/>
      <c r="K2" s="40"/>
      <c r="L2" s="40"/>
      <c r="M2" s="40"/>
      <c r="N2" s="40"/>
      <c r="O2" s="40"/>
      <c r="P2" s="60"/>
      <c r="Q2" s="60"/>
      <c r="R2" s="42" t="s">
        <v>58</v>
      </c>
      <c r="S2" s="60"/>
      <c r="T2" s="60"/>
    </row>
    <row r="3" customFormat="false" ht="39.95" hidden="false" customHeight="true" outlineLevel="0" collapsed="false">
      <c r="B3" s="90"/>
      <c r="C3" s="91" t="s">
        <v>59</v>
      </c>
      <c r="D3" s="92"/>
      <c r="E3" s="93" t="s">
        <v>60</v>
      </c>
      <c r="F3" s="94" t="s">
        <v>61</v>
      </c>
      <c r="G3" s="94" t="s">
        <v>62</v>
      </c>
      <c r="H3" s="94" t="s">
        <v>63</v>
      </c>
      <c r="I3" s="94" t="s">
        <v>64</v>
      </c>
      <c r="J3" s="50" t="s">
        <v>65</v>
      </c>
      <c r="K3" s="56"/>
      <c r="L3" s="93" t="s">
        <v>66</v>
      </c>
      <c r="M3" s="94" t="s">
        <v>67</v>
      </c>
      <c r="N3" s="94" t="s">
        <v>68</v>
      </c>
      <c r="O3" s="94" t="s">
        <v>69</v>
      </c>
      <c r="P3" s="94" t="s">
        <v>70</v>
      </c>
      <c r="Q3" s="94" t="s">
        <v>71</v>
      </c>
      <c r="R3" s="94" t="s">
        <v>72</v>
      </c>
    </row>
    <row r="4" customFormat="false" ht="17.1" hidden="false" customHeight="true" outlineLevel="0" collapsed="false">
      <c r="A4" s="22"/>
      <c r="B4" s="54"/>
      <c r="C4" s="95" t="s">
        <v>73</v>
      </c>
      <c r="D4" s="55"/>
      <c r="E4" s="27" t="n">
        <v>2119577</v>
      </c>
      <c r="F4" s="27" t="n">
        <v>16880</v>
      </c>
      <c r="G4" s="27" t="n">
        <v>4907</v>
      </c>
      <c r="H4" s="27" t="n">
        <v>2368</v>
      </c>
      <c r="I4" s="27" t="n">
        <v>2703</v>
      </c>
      <c r="J4" s="27" t="n">
        <v>1499</v>
      </c>
      <c r="K4" s="27"/>
      <c r="L4" s="27" t="n">
        <v>514</v>
      </c>
      <c r="M4" s="27" t="n">
        <v>767</v>
      </c>
      <c r="N4" s="27" t="n">
        <v>495</v>
      </c>
      <c r="O4" s="27" t="n">
        <v>238</v>
      </c>
      <c r="P4" s="27" t="n">
        <v>308</v>
      </c>
      <c r="Q4" s="27" t="n">
        <v>218</v>
      </c>
      <c r="R4" s="27" t="n">
        <v>230</v>
      </c>
      <c r="S4" s="28"/>
      <c r="T4" s="28"/>
    </row>
    <row r="5" customFormat="false" ht="17.1" hidden="false" customHeight="true" outlineLevel="0" collapsed="false">
      <c r="A5" s="22"/>
      <c r="B5" s="54"/>
      <c r="C5" s="95" t="s">
        <v>74</v>
      </c>
      <c r="D5" s="55"/>
      <c r="E5" s="27" t="n">
        <v>408470</v>
      </c>
      <c r="F5" s="27" t="n">
        <v>3384</v>
      </c>
      <c r="G5" s="27" t="n">
        <v>1026</v>
      </c>
      <c r="H5" s="27" t="n">
        <v>476</v>
      </c>
      <c r="I5" s="27" t="n">
        <v>562</v>
      </c>
      <c r="J5" s="27" t="n">
        <v>327</v>
      </c>
      <c r="K5" s="27"/>
      <c r="L5" s="27" t="n">
        <v>56</v>
      </c>
      <c r="M5" s="27" t="n">
        <v>138</v>
      </c>
      <c r="N5" s="27" t="n">
        <v>91</v>
      </c>
      <c r="O5" s="27" t="n">
        <v>56</v>
      </c>
      <c r="P5" s="27" t="n">
        <v>61</v>
      </c>
      <c r="Q5" s="27" t="n">
        <v>43</v>
      </c>
      <c r="R5" s="27" t="n">
        <v>50</v>
      </c>
      <c r="S5" s="28"/>
      <c r="T5" s="28"/>
    </row>
    <row r="6" customFormat="false" ht="17.1" hidden="false" customHeight="true" outlineLevel="0" collapsed="false">
      <c r="A6" s="22"/>
      <c r="B6" s="54"/>
      <c r="C6" s="95" t="s">
        <v>75</v>
      </c>
      <c r="D6" s="55"/>
      <c r="E6" s="27" t="n">
        <v>152114</v>
      </c>
      <c r="F6" s="27" t="n">
        <v>1095</v>
      </c>
      <c r="G6" s="27" t="n">
        <v>330</v>
      </c>
      <c r="H6" s="27" t="n">
        <v>139</v>
      </c>
      <c r="I6" s="27" t="n">
        <v>196</v>
      </c>
      <c r="J6" s="27" t="n">
        <v>102</v>
      </c>
      <c r="K6" s="27"/>
      <c r="L6" s="27" t="n">
        <v>26</v>
      </c>
      <c r="M6" s="27" t="n">
        <v>41</v>
      </c>
      <c r="N6" s="27" t="n">
        <v>25</v>
      </c>
      <c r="O6" s="27" t="n">
        <v>20</v>
      </c>
      <c r="P6" s="27" t="n">
        <v>21</v>
      </c>
      <c r="Q6" s="27" t="n">
        <v>11</v>
      </c>
      <c r="R6" s="27" t="n">
        <v>14</v>
      </c>
      <c r="S6" s="28"/>
      <c r="T6" s="28"/>
    </row>
    <row r="7" customFormat="false" ht="17.1" hidden="false" customHeight="true" outlineLevel="0" collapsed="false">
      <c r="A7" s="22"/>
      <c r="B7" s="54"/>
      <c r="C7" s="95" t="s">
        <v>76</v>
      </c>
      <c r="D7" s="55"/>
      <c r="E7" s="27" t="n">
        <v>66703</v>
      </c>
      <c r="F7" s="27" t="n">
        <v>582</v>
      </c>
      <c r="G7" s="27" t="n">
        <v>178</v>
      </c>
      <c r="H7" s="27" t="n">
        <v>76</v>
      </c>
      <c r="I7" s="27" t="n">
        <v>109</v>
      </c>
      <c r="J7" s="27" t="n">
        <v>39</v>
      </c>
      <c r="K7" s="27"/>
      <c r="L7" s="27" t="n">
        <v>11</v>
      </c>
      <c r="M7" s="27" t="n">
        <v>24</v>
      </c>
      <c r="N7" s="27" t="n">
        <v>15</v>
      </c>
      <c r="O7" s="27" t="n">
        <v>9</v>
      </c>
      <c r="P7" s="27" t="n">
        <v>7</v>
      </c>
      <c r="Q7" s="27" t="n">
        <v>7</v>
      </c>
      <c r="R7" s="27" t="n">
        <v>9</v>
      </c>
      <c r="S7" s="28"/>
      <c r="T7" s="28"/>
    </row>
    <row r="8" customFormat="false" ht="17.1" hidden="false" customHeight="true" outlineLevel="0" collapsed="false">
      <c r="A8" s="22"/>
      <c r="B8" s="54"/>
      <c r="C8" s="95" t="s">
        <v>77</v>
      </c>
      <c r="D8" s="55"/>
      <c r="E8" s="27" t="n">
        <v>104238</v>
      </c>
      <c r="F8" s="27" t="n">
        <v>627</v>
      </c>
      <c r="G8" s="27" t="n">
        <v>197</v>
      </c>
      <c r="H8" s="27" t="n">
        <v>86</v>
      </c>
      <c r="I8" s="27" t="n">
        <v>90</v>
      </c>
      <c r="J8" s="27" t="n">
        <v>60</v>
      </c>
      <c r="K8" s="27"/>
      <c r="L8" s="27" t="n">
        <v>8</v>
      </c>
      <c r="M8" s="27" t="n">
        <v>23</v>
      </c>
      <c r="N8" s="27" t="n">
        <v>28</v>
      </c>
      <c r="O8" s="27" t="n">
        <v>3</v>
      </c>
      <c r="P8" s="27" t="n">
        <v>17</v>
      </c>
      <c r="Q8" s="27" t="n">
        <v>5</v>
      </c>
      <c r="R8" s="27" t="n">
        <v>5</v>
      </c>
      <c r="S8" s="28"/>
      <c r="T8" s="28"/>
    </row>
    <row r="9" customFormat="false" ht="17.1" hidden="false" customHeight="true" outlineLevel="0" collapsed="false">
      <c r="A9" s="22"/>
      <c r="B9" s="96"/>
      <c r="C9" s="97" t="s">
        <v>78</v>
      </c>
      <c r="D9" s="98"/>
      <c r="E9" s="99" t="n">
        <v>74301</v>
      </c>
      <c r="F9" s="99" t="n">
        <v>498</v>
      </c>
      <c r="G9" s="99" t="n">
        <v>164</v>
      </c>
      <c r="H9" s="99" t="n">
        <v>66</v>
      </c>
      <c r="I9" s="99" t="n">
        <v>74</v>
      </c>
      <c r="J9" s="99" t="n">
        <v>41</v>
      </c>
      <c r="K9" s="99"/>
      <c r="L9" s="99" t="n">
        <v>21</v>
      </c>
      <c r="M9" s="99" t="n">
        <v>27</v>
      </c>
      <c r="N9" s="99" t="n">
        <v>10</v>
      </c>
      <c r="O9" s="99" t="n">
        <v>7</v>
      </c>
      <c r="P9" s="99" t="n">
        <v>11</v>
      </c>
      <c r="Q9" s="99" t="n">
        <v>7</v>
      </c>
      <c r="R9" s="99" t="n">
        <v>5</v>
      </c>
      <c r="S9" s="28"/>
      <c r="T9" s="28"/>
    </row>
    <row r="10" customFormat="false" ht="17.1" hidden="false" customHeight="true" outlineLevel="0" collapsed="false">
      <c r="A10" s="22"/>
      <c r="B10" s="54"/>
      <c r="C10" s="95" t="s">
        <v>79</v>
      </c>
      <c r="D10" s="55"/>
      <c r="E10" s="27" t="n">
        <v>55019</v>
      </c>
      <c r="F10" s="27" t="n">
        <v>462</v>
      </c>
      <c r="G10" s="27" t="n">
        <v>125</v>
      </c>
      <c r="H10" s="27" t="n">
        <v>63</v>
      </c>
      <c r="I10" s="27" t="n">
        <v>85</v>
      </c>
      <c r="J10" s="27" t="n">
        <v>32</v>
      </c>
      <c r="K10" s="27"/>
      <c r="L10" s="27" t="n">
        <v>36</v>
      </c>
      <c r="M10" s="27" t="n">
        <v>21</v>
      </c>
      <c r="N10" s="27" t="n">
        <v>16</v>
      </c>
      <c r="O10" s="27" t="n">
        <v>6</v>
      </c>
      <c r="P10" s="27" t="n">
        <v>5</v>
      </c>
      <c r="Q10" s="27" t="n">
        <v>6</v>
      </c>
      <c r="R10" s="27" t="n">
        <v>4</v>
      </c>
      <c r="S10" s="28"/>
      <c r="T10" s="28"/>
    </row>
    <row r="11" customFormat="false" ht="17.1" hidden="false" customHeight="true" outlineLevel="0" collapsed="false">
      <c r="A11" s="22"/>
      <c r="B11" s="54"/>
      <c r="C11" s="95" t="s">
        <v>80</v>
      </c>
      <c r="D11" s="55"/>
      <c r="E11" s="27" t="n">
        <v>25344</v>
      </c>
      <c r="F11" s="27" t="n">
        <v>266</v>
      </c>
      <c r="G11" s="27" t="n">
        <v>76</v>
      </c>
      <c r="H11" s="27" t="n">
        <v>37</v>
      </c>
      <c r="I11" s="27" t="n">
        <v>32</v>
      </c>
      <c r="J11" s="27" t="n">
        <v>29</v>
      </c>
      <c r="K11" s="27"/>
      <c r="L11" s="27" t="n">
        <v>11</v>
      </c>
      <c r="M11" s="27" t="n">
        <v>13</v>
      </c>
      <c r="N11" s="27" t="n">
        <v>10</v>
      </c>
      <c r="O11" s="27" t="n">
        <v>5</v>
      </c>
      <c r="P11" s="27" t="n">
        <v>1</v>
      </c>
      <c r="Q11" s="27" t="n">
        <v>6</v>
      </c>
      <c r="R11" s="27" t="n">
        <v>4</v>
      </c>
      <c r="S11" s="28"/>
      <c r="T11" s="28"/>
    </row>
    <row r="12" customFormat="false" ht="17.1" hidden="false" customHeight="true" outlineLevel="0" collapsed="false">
      <c r="A12" s="22"/>
      <c r="B12" s="54"/>
      <c r="C12" s="95" t="s">
        <v>81</v>
      </c>
      <c r="D12" s="55"/>
      <c r="E12" s="27" t="n">
        <v>42130</v>
      </c>
      <c r="F12" s="27" t="n">
        <v>382</v>
      </c>
      <c r="G12" s="27" t="n">
        <v>125</v>
      </c>
      <c r="H12" s="27" t="n">
        <v>48</v>
      </c>
      <c r="I12" s="27" t="n">
        <v>58</v>
      </c>
      <c r="J12" s="27" t="n">
        <v>28</v>
      </c>
      <c r="K12" s="27"/>
      <c r="L12" s="27" t="n">
        <v>7</v>
      </c>
      <c r="M12" s="27" t="n">
        <v>15</v>
      </c>
      <c r="N12" s="27" t="n">
        <v>10</v>
      </c>
      <c r="O12" s="27" t="n">
        <v>6</v>
      </c>
      <c r="P12" s="27" t="n">
        <v>4</v>
      </c>
      <c r="Q12" s="27" t="n">
        <v>1</v>
      </c>
      <c r="R12" s="27" t="n">
        <v>4</v>
      </c>
      <c r="S12" s="28"/>
      <c r="T12" s="28"/>
    </row>
    <row r="13" customFormat="false" ht="17.1" hidden="false" customHeight="true" outlineLevel="0" collapsed="false">
      <c r="A13" s="22"/>
      <c r="B13" s="54"/>
      <c r="C13" s="95" t="s">
        <v>82</v>
      </c>
      <c r="D13" s="55"/>
      <c r="E13" s="27" t="n">
        <v>65275</v>
      </c>
      <c r="F13" s="27" t="n">
        <v>466</v>
      </c>
      <c r="G13" s="27" t="n">
        <v>142</v>
      </c>
      <c r="H13" s="27" t="n">
        <v>71</v>
      </c>
      <c r="I13" s="27" t="n">
        <v>70</v>
      </c>
      <c r="J13" s="27" t="n">
        <v>43</v>
      </c>
      <c r="K13" s="27"/>
      <c r="L13" s="27" t="n">
        <v>10</v>
      </c>
      <c r="M13" s="27" t="n">
        <v>18</v>
      </c>
      <c r="N13" s="27" t="n">
        <v>22</v>
      </c>
      <c r="O13" s="27" t="n">
        <v>7</v>
      </c>
      <c r="P13" s="27" t="n">
        <v>6</v>
      </c>
      <c r="Q13" s="27" t="n">
        <v>2</v>
      </c>
      <c r="R13" s="27" t="n">
        <v>11</v>
      </c>
      <c r="S13" s="28"/>
      <c r="T13" s="28"/>
    </row>
    <row r="14" customFormat="false" ht="17.1" hidden="false" customHeight="true" outlineLevel="0" collapsed="false">
      <c r="A14" s="22"/>
      <c r="B14" s="54"/>
      <c r="C14" s="95" t="s">
        <v>83</v>
      </c>
      <c r="D14" s="55"/>
      <c r="E14" s="27" t="n">
        <v>35813</v>
      </c>
      <c r="F14" s="27" t="n">
        <v>291</v>
      </c>
      <c r="G14" s="27" t="n">
        <v>75</v>
      </c>
      <c r="H14" s="27" t="n">
        <v>42</v>
      </c>
      <c r="I14" s="27" t="n">
        <v>57</v>
      </c>
      <c r="J14" s="27" t="n">
        <v>23</v>
      </c>
      <c r="K14" s="27"/>
      <c r="L14" s="27" t="n">
        <v>9</v>
      </c>
      <c r="M14" s="27" t="n">
        <v>6</v>
      </c>
      <c r="N14" s="27" t="n">
        <v>9</v>
      </c>
      <c r="O14" s="100" t="s">
        <v>84</v>
      </c>
      <c r="P14" s="27" t="n">
        <v>6</v>
      </c>
      <c r="Q14" s="27" t="n">
        <v>3</v>
      </c>
      <c r="R14" s="27" t="n">
        <v>4</v>
      </c>
      <c r="S14" s="28"/>
      <c r="T14" s="28"/>
    </row>
    <row r="15" customFormat="false" ht="17.1" hidden="false" customHeight="true" outlineLevel="0" collapsed="false">
      <c r="A15" s="22"/>
      <c r="B15" s="54"/>
      <c r="C15" s="95" t="s">
        <v>85</v>
      </c>
      <c r="D15" s="55"/>
      <c r="E15" s="27" t="n">
        <v>48432</v>
      </c>
      <c r="F15" s="27" t="n">
        <v>319</v>
      </c>
      <c r="G15" s="27" t="n">
        <v>88</v>
      </c>
      <c r="H15" s="27" t="n">
        <v>52</v>
      </c>
      <c r="I15" s="27" t="n">
        <v>34</v>
      </c>
      <c r="J15" s="27" t="n">
        <v>35</v>
      </c>
      <c r="K15" s="27"/>
      <c r="L15" s="27" t="n">
        <v>7</v>
      </c>
      <c r="M15" s="27" t="n">
        <v>20</v>
      </c>
      <c r="N15" s="27" t="n">
        <v>11</v>
      </c>
      <c r="O15" s="27" t="n">
        <v>1</v>
      </c>
      <c r="P15" s="27" t="n">
        <v>10</v>
      </c>
      <c r="Q15" s="27" t="n">
        <v>2</v>
      </c>
      <c r="R15" s="27" t="n">
        <v>2</v>
      </c>
      <c r="S15" s="28"/>
      <c r="T15" s="28"/>
    </row>
    <row r="16" customFormat="false" ht="17.1" hidden="false" customHeight="true" outlineLevel="0" collapsed="false">
      <c r="A16" s="22"/>
      <c r="B16" s="54"/>
      <c r="C16" s="95" t="s">
        <v>86</v>
      </c>
      <c r="D16" s="55"/>
      <c r="E16" s="27" t="n">
        <v>64334</v>
      </c>
      <c r="F16" s="27" t="n">
        <v>547</v>
      </c>
      <c r="G16" s="27" t="n">
        <v>156</v>
      </c>
      <c r="H16" s="27" t="n">
        <v>61</v>
      </c>
      <c r="I16" s="27" t="n">
        <v>107</v>
      </c>
      <c r="J16" s="27" t="n">
        <v>41</v>
      </c>
      <c r="K16" s="27"/>
      <c r="L16" s="27" t="n">
        <v>7</v>
      </c>
      <c r="M16" s="27" t="n">
        <v>23</v>
      </c>
      <c r="N16" s="27" t="n">
        <v>17</v>
      </c>
      <c r="O16" s="27" t="n">
        <v>8</v>
      </c>
      <c r="P16" s="27" t="n">
        <v>7</v>
      </c>
      <c r="Q16" s="27" t="n">
        <v>8</v>
      </c>
      <c r="R16" s="27" t="n">
        <v>9</v>
      </c>
      <c r="S16" s="28"/>
      <c r="T16" s="28"/>
    </row>
    <row r="17" customFormat="false" ht="17.1" hidden="false" customHeight="true" outlineLevel="0" collapsed="false">
      <c r="A17" s="22"/>
      <c r="B17" s="54"/>
      <c r="C17" s="95" t="s">
        <v>87</v>
      </c>
      <c r="D17" s="55"/>
      <c r="E17" s="27" t="n">
        <v>132393</v>
      </c>
      <c r="F17" s="27" t="n">
        <v>836</v>
      </c>
      <c r="G17" s="27" t="n">
        <v>263</v>
      </c>
      <c r="H17" s="27" t="n">
        <v>123</v>
      </c>
      <c r="I17" s="27" t="n">
        <v>118</v>
      </c>
      <c r="J17" s="27" t="n">
        <v>54</v>
      </c>
      <c r="K17" s="27"/>
      <c r="L17" s="27" t="n">
        <v>33</v>
      </c>
      <c r="M17" s="27" t="n">
        <v>27</v>
      </c>
      <c r="N17" s="27" t="n">
        <v>33</v>
      </c>
      <c r="O17" s="27" t="n">
        <v>13</v>
      </c>
      <c r="P17" s="27" t="n">
        <v>12</v>
      </c>
      <c r="Q17" s="27" t="n">
        <v>13</v>
      </c>
      <c r="R17" s="27" t="n">
        <v>8</v>
      </c>
      <c r="S17" s="28"/>
      <c r="T17" s="28"/>
    </row>
    <row r="18" customFormat="false" ht="17.1" hidden="false" customHeight="true" outlineLevel="0" collapsed="false">
      <c r="A18" s="22"/>
      <c r="B18" s="101"/>
      <c r="C18" s="102" t="s">
        <v>88</v>
      </c>
      <c r="D18" s="103"/>
      <c r="E18" s="104" t="n">
        <v>90797</v>
      </c>
      <c r="F18" s="104" t="n">
        <v>475</v>
      </c>
      <c r="G18" s="104" t="n">
        <v>148</v>
      </c>
      <c r="H18" s="104" t="n">
        <v>71</v>
      </c>
      <c r="I18" s="104" t="n">
        <v>73</v>
      </c>
      <c r="J18" s="104" t="n">
        <v>38</v>
      </c>
      <c r="K18" s="104"/>
      <c r="L18" s="104" t="n">
        <v>8</v>
      </c>
      <c r="M18" s="104" t="n">
        <v>30</v>
      </c>
      <c r="N18" s="104" t="n">
        <v>14</v>
      </c>
      <c r="O18" s="104" t="n">
        <v>4</v>
      </c>
      <c r="P18" s="104" t="n">
        <v>9</v>
      </c>
      <c r="Q18" s="104" t="n">
        <v>10</v>
      </c>
      <c r="R18" s="104" t="n">
        <v>6</v>
      </c>
      <c r="S18" s="28"/>
      <c r="T18" s="28"/>
    </row>
    <row r="19" customFormat="false" ht="17" hidden="false" customHeight="false" outlineLevel="0" collapsed="false">
      <c r="B19" s="105" t="s">
        <v>89</v>
      </c>
      <c r="C19" s="61"/>
      <c r="D19" s="61"/>
      <c r="E19" s="60"/>
      <c r="F19" s="6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2" t="s">
        <v>90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17" min="4" style="0" width="5.62"/>
    <col collapsed="false" customWidth="false" hidden="true" outlineLevel="0" max="16384" min="20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" t="s">
        <v>91</v>
      </c>
      <c r="C2" s="5"/>
      <c r="D2" s="4"/>
      <c r="E2" s="4"/>
      <c r="F2" s="4"/>
    </row>
    <row r="3" customFormat="false" ht="7.9" hidden="false" customHeight="true" outlineLevel="0" collapsed="false">
      <c r="B3" s="8"/>
      <c r="C3" s="106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85.05" hidden="false" customHeight="false" outlineLevel="0" collapsed="false">
      <c r="A4" s="109"/>
      <c r="B4" s="110"/>
      <c r="C4" s="111" t="s">
        <v>7</v>
      </c>
      <c r="D4" s="112"/>
      <c r="E4" s="113" t="s">
        <v>3</v>
      </c>
      <c r="F4" s="113" t="s">
        <v>92</v>
      </c>
      <c r="G4" s="113" t="s">
        <v>93</v>
      </c>
      <c r="H4" s="113" t="s">
        <v>94</v>
      </c>
      <c r="I4" s="113" t="s">
        <v>95</v>
      </c>
      <c r="J4" s="113" t="s">
        <v>96</v>
      </c>
      <c r="K4" s="113" t="s">
        <v>97</v>
      </c>
      <c r="L4" s="113" t="s">
        <v>98</v>
      </c>
      <c r="M4" s="113" t="s">
        <v>99</v>
      </c>
      <c r="N4" s="113" t="s">
        <v>100</v>
      </c>
      <c r="O4" s="113" t="s">
        <v>101</v>
      </c>
      <c r="P4" s="113" t="s">
        <v>102</v>
      </c>
      <c r="Q4" s="113" t="s">
        <v>103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7.9" hidden="false" customHeight="true" outlineLevel="0" collapsed="false">
      <c r="B5" s="18"/>
      <c r="C5" s="84"/>
      <c r="D5" s="47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9.9" hidden="false" customHeight="true" outlineLevel="0" collapsed="false">
      <c r="A6" s="22"/>
      <c r="B6" s="23" t="s">
        <v>15</v>
      </c>
      <c r="C6" s="24" t="n">
        <v>7</v>
      </c>
      <c r="D6" s="68" t="s">
        <v>41</v>
      </c>
      <c r="E6" s="114" t="n">
        <v>87</v>
      </c>
      <c r="F6" s="115" t="n">
        <v>9</v>
      </c>
      <c r="G6" s="115" t="n">
        <v>11</v>
      </c>
      <c r="H6" s="116" t="s">
        <v>42</v>
      </c>
      <c r="I6" s="115" t="n">
        <v>1</v>
      </c>
      <c r="J6" s="116" t="s">
        <v>42</v>
      </c>
      <c r="K6" s="115" t="n">
        <v>5</v>
      </c>
      <c r="L6" s="115" t="n">
        <v>3</v>
      </c>
      <c r="M6" s="115" t="n">
        <v>28</v>
      </c>
      <c r="N6" s="116" t="s">
        <v>42</v>
      </c>
      <c r="O6" s="116" t="s">
        <v>42</v>
      </c>
      <c r="P6" s="116" t="s">
        <v>42</v>
      </c>
      <c r="Q6" s="115" t="n">
        <v>3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9.9" hidden="false" customHeight="true" outlineLevel="0" collapsed="false">
      <c r="A7" s="22"/>
      <c r="B7" s="54"/>
      <c r="C7" s="24" t="n">
        <v>8</v>
      </c>
      <c r="D7" s="55"/>
      <c r="E7" s="115" t="n">
        <v>75</v>
      </c>
      <c r="F7" s="115" t="n">
        <v>11</v>
      </c>
      <c r="G7" s="115" t="n">
        <v>8</v>
      </c>
      <c r="H7" s="116" t="s">
        <v>42</v>
      </c>
      <c r="I7" s="115" t="n">
        <v>5</v>
      </c>
      <c r="J7" s="100" t="n">
        <v>1</v>
      </c>
      <c r="K7" s="115" t="n">
        <v>4</v>
      </c>
      <c r="L7" s="115" t="n">
        <v>6</v>
      </c>
      <c r="M7" s="115" t="n">
        <v>16</v>
      </c>
      <c r="N7" s="116" t="s">
        <v>42</v>
      </c>
      <c r="O7" s="116" t="s">
        <v>42</v>
      </c>
      <c r="P7" s="116" t="s">
        <v>42</v>
      </c>
      <c r="Q7" s="115" t="n">
        <v>24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9.9" hidden="false" customHeight="true" outlineLevel="0" collapsed="false">
      <c r="B8" s="54"/>
      <c r="C8" s="24" t="n">
        <v>9</v>
      </c>
      <c r="D8" s="55"/>
      <c r="E8" s="115" t="n">
        <v>105</v>
      </c>
      <c r="F8" s="115" t="n">
        <v>35</v>
      </c>
      <c r="G8" s="115" t="n">
        <v>14</v>
      </c>
      <c r="H8" s="116" t="s">
        <v>42</v>
      </c>
      <c r="I8" s="115" t="n">
        <v>4</v>
      </c>
      <c r="J8" s="116" t="s">
        <v>42</v>
      </c>
      <c r="K8" s="115" t="n">
        <v>5</v>
      </c>
      <c r="L8" s="115" t="n">
        <v>2</v>
      </c>
      <c r="M8" s="115" t="n">
        <v>3</v>
      </c>
      <c r="N8" s="116" t="s">
        <v>42</v>
      </c>
      <c r="O8" s="116" t="s">
        <v>42</v>
      </c>
      <c r="P8" s="116" t="s">
        <v>42</v>
      </c>
      <c r="Q8" s="115" t="n">
        <v>42</v>
      </c>
    </row>
    <row r="9" customFormat="false" ht="19.9" hidden="false" customHeight="true" outlineLevel="0" collapsed="false">
      <c r="B9" s="54"/>
      <c r="C9" s="24" t="n">
        <v>10</v>
      </c>
      <c r="D9" s="55"/>
      <c r="E9" s="115" t="n">
        <v>107</v>
      </c>
      <c r="F9" s="115" t="n">
        <v>45</v>
      </c>
      <c r="G9" s="115" t="n">
        <v>7</v>
      </c>
      <c r="H9" s="116" t="s">
        <v>42</v>
      </c>
      <c r="I9" s="115" t="n">
        <v>6</v>
      </c>
      <c r="J9" s="116" t="s">
        <v>42</v>
      </c>
      <c r="K9" s="115" t="n">
        <v>3</v>
      </c>
      <c r="L9" s="115" t="n">
        <v>3</v>
      </c>
      <c r="M9" s="115" t="n">
        <v>4</v>
      </c>
      <c r="N9" s="116" t="s">
        <v>42</v>
      </c>
      <c r="O9" s="116" t="s">
        <v>42</v>
      </c>
      <c r="P9" s="116" t="s">
        <v>42</v>
      </c>
      <c r="Q9" s="115" t="n">
        <v>39</v>
      </c>
    </row>
    <row r="10" customFormat="false" ht="19.9" hidden="false" customHeight="true" outlineLevel="0" collapsed="false">
      <c r="B10" s="57"/>
      <c r="C10" s="30" t="n">
        <v>11</v>
      </c>
      <c r="D10" s="59"/>
      <c r="E10" s="117" t="n">
        <v>145</v>
      </c>
      <c r="F10" s="117" t="n">
        <v>37</v>
      </c>
      <c r="G10" s="117" t="n">
        <v>20</v>
      </c>
      <c r="H10" s="118" t="s">
        <v>42</v>
      </c>
      <c r="I10" s="117" t="n">
        <v>10</v>
      </c>
      <c r="J10" s="118" t="s">
        <v>42</v>
      </c>
      <c r="K10" s="117" t="n">
        <v>42</v>
      </c>
      <c r="L10" s="117" t="n">
        <v>9</v>
      </c>
      <c r="M10" s="117" t="n">
        <v>22</v>
      </c>
      <c r="N10" s="118" t="n">
        <v>2</v>
      </c>
      <c r="O10" s="118" t="s">
        <v>42</v>
      </c>
      <c r="P10" s="118" t="s">
        <v>42</v>
      </c>
      <c r="Q10" s="117" t="n">
        <v>3</v>
      </c>
    </row>
    <row r="11" customFormat="false" ht="17" hidden="false" customHeight="false" outlineLevel="0" collapsed="false">
      <c r="O11" s="6"/>
      <c r="P11" s="6"/>
      <c r="Q11" s="7" t="s">
        <v>104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4.62"/>
    <col collapsed="false" customWidth="true" hidden="false" outlineLevel="0" max="4" min="4" style="0" width="5.62"/>
    <col collapsed="false" customWidth="true" hidden="false" outlineLevel="0" max="7" min="5" style="119" width="18.62"/>
    <col collapsed="false" customWidth="false" hidden="true" outlineLevel="0" max="16384" min="10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8" t="s">
        <v>105</v>
      </c>
      <c r="C2" s="5"/>
      <c r="D2" s="4"/>
      <c r="G2" s="42" t="s">
        <v>106</v>
      </c>
    </row>
    <row r="3" customFormat="false" ht="19.9" hidden="false" customHeight="true" outlineLevel="0" collapsed="false">
      <c r="A3" s="22"/>
      <c r="B3" s="120" t="s">
        <v>7</v>
      </c>
      <c r="C3" s="120"/>
      <c r="D3" s="120"/>
      <c r="E3" s="94" t="s">
        <v>107</v>
      </c>
      <c r="F3" s="94" t="s">
        <v>108</v>
      </c>
      <c r="G3" s="94" t="s">
        <v>109</v>
      </c>
      <c r="H3" s="121"/>
      <c r="I3" s="121"/>
    </row>
    <row r="4" customFormat="false" ht="18" hidden="false" customHeight="true" outlineLevel="0" collapsed="false">
      <c r="A4" s="22"/>
      <c r="B4" s="52" t="s">
        <v>110</v>
      </c>
      <c r="C4" s="56" t="n">
        <v>7</v>
      </c>
      <c r="D4" s="122" t="s">
        <v>41</v>
      </c>
      <c r="E4" s="123" t="n">
        <f aca="false">F4+G4</f>
        <v>2084</v>
      </c>
      <c r="F4" s="124" t="n">
        <v>1870</v>
      </c>
      <c r="G4" s="124" t="n">
        <v>214</v>
      </c>
      <c r="H4" s="28"/>
      <c r="I4" s="28"/>
    </row>
    <row r="5" customFormat="false" ht="18" hidden="false" customHeight="true" outlineLevel="0" collapsed="false">
      <c r="A5" s="22"/>
      <c r="B5" s="125"/>
      <c r="C5" s="24" t="n">
        <v>8</v>
      </c>
      <c r="D5" s="125"/>
      <c r="E5" s="123" t="n">
        <v>1682</v>
      </c>
      <c r="F5" s="124" t="n">
        <v>1465</v>
      </c>
      <c r="G5" s="124" t="n">
        <v>217</v>
      </c>
      <c r="H5" s="28"/>
      <c r="I5" s="28"/>
    </row>
    <row r="6" customFormat="false" ht="18" hidden="false" customHeight="true" outlineLevel="0" collapsed="false">
      <c r="A6" s="22"/>
      <c r="B6" s="54"/>
      <c r="C6" s="56" t="n">
        <v>9</v>
      </c>
      <c r="D6" s="54"/>
      <c r="E6" s="126" t="n">
        <v>1878</v>
      </c>
      <c r="F6" s="85" t="n">
        <v>1600</v>
      </c>
      <c r="G6" s="85" t="n">
        <v>278</v>
      </c>
      <c r="H6" s="121"/>
      <c r="I6" s="121"/>
    </row>
    <row r="7" customFormat="false" ht="18" hidden="false" customHeight="true" outlineLevel="0" collapsed="false">
      <c r="A7" s="22"/>
      <c r="B7" s="54"/>
      <c r="C7" s="56" t="n">
        <v>10</v>
      </c>
      <c r="D7" s="54"/>
      <c r="E7" s="123" t="n">
        <v>2274</v>
      </c>
      <c r="F7" s="85" t="n">
        <v>1947</v>
      </c>
      <c r="G7" s="85" t="n">
        <v>327</v>
      </c>
      <c r="H7" s="121"/>
      <c r="I7" s="121"/>
    </row>
    <row r="8" customFormat="false" ht="18" hidden="false" customHeight="true" outlineLevel="0" collapsed="false">
      <c r="A8" s="22"/>
      <c r="B8" s="57"/>
      <c r="C8" s="58" t="n">
        <v>11</v>
      </c>
      <c r="D8" s="57"/>
      <c r="E8" s="127" t="n">
        <v>1710</v>
      </c>
      <c r="F8" s="87" t="n">
        <v>1506</v>
      </c>
      <c r="G8" s="87" t="n">
        <v>204</v>
      </c>
      <c r="H8" s="121"/>
      <c r="I8" s="121"/>
    </row>
    <row r="9" customFormat="false" ht="17" hidden="false" customHeight="false" outlineLevel="0" collapsed="false">
      <c r="G9" s="42" t="s">
        <v>111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7" min="5" style="1" width="15.62"/>
    <col collapsed="false" customWidth="false" hidden="true" outlineLevel="0" max="16384" min="10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" t="s">
        <v>112</v>
      </c>
      <c r="C2" s="5"/>
      <c r="D2" s="4"/>
      <c r="E2" s="5"/>
      <c r="G2" s="7" t="s">
        <v>113</v>
      </c>
    </row>
    <row r="3" customFormat="false" ht="19.9" hidden="false" customHeight="true" outlineLevel="0" collapsed="false">
      <c r="B3" s="91" t="s">
        <v>7</v>
      </c>
      <c r="C3" s="91"/>
      <c r="D3" s="91"/>
      <c r="E3" s="128" t="s">
        <v>114</v>
      </c>
      <c r="F3" s="128" t="s">
        <v>115</v>
      </c>
      <c r="G3" s="128" t="s">
        <v>116</v>
      </c>
    </row>
    <row r="4" customFormat="false" ht="22.9" hidden="false" customHeight="true" outlineLevel="0" collapsed="false">
      <c r="B4" s="23" t="s">
        <v>15</v>
      </c>
      <c r="C4" s="24" t="n">
        <v>7</v>
      </c>
      <c r="D4" s="68" t="s">
        <v>41</v>
      </c>
      <c r="E4" s="124" t="n">
        <v>6578</v>
      </c>
      <c r="F4" s="124" t="n">
        <v>5380</v>
      </c>
      <c r="G4" s="124" t="n">
        <v>0</v>
      </c>
    </row>
    <row r="5" customFormat="false" ht="22.9" hidden="false" customHeight="true" outlineLevel="0" collapsed="false">
      <c r="A5" s="22"/>
      <c r="B5" s="54"/>
      <c r="C5" s="24" t="n">
        <v>8</v>
      </c>
      <c r="D5" s="55"/>
      <c r="E5" s="85" t="n">
        <v>5244</v>
      </c>
      <c r="F5" s="85" t="n">
        <v>4328</v>
      </c>
      <c r="G5" s="85" t="n">
        <v>0</v>
      </c>
      <c r="H5" s="22"/>
      <c r="I5" s="22"/>
    </row>
    <row r="6" customFormat="false" ht="22.9" hidden="false" customHeight="true" outlineLevel="0" collapsed="false">
      <c r="A6" s="22"/>
      <c r="B6" s="54"/>
      <c r="C6" s="24" t="n">
        <v>9</v>
      </c>
      <c r="D6" s="55"/>
      <c r="E6" s="85" t="n">
        <v>5498</v>
      </c>
      <c r="F6" s="85" t="n">
        <v>3672</v>
      </c>
      <c r="G6" s="85" t="n">
        <v>0</v>
      </c>
      <c r="H6" s="22"/>
      <c r="I6" s="22"/>
    </row>
    <row r="7" customFormat="false" ht="22.9" hidden="false" customHeight="true" outlineLevel="0" collapsed="false">
      <c r="A7" s="22"/>
      <c r="B7" s="54"/>
      <c r="C7" s="24" t="n">
        <v>10</v>
      </c>
      <c r="D7" s="55"/>
      <c r="E7" s="85" t="n">
        <v>5046</v>
      </c>
      <c r="F7" s="85" t="n">
        <v>2822</v>
      </c>
      <c r="G7" s="85" t="n">
        <v>0</v>
      </c>
      <c r="H7" s="22"/>
      <c r="I7" s="22"/>
    </row>
    <row r="8" customFormat="false" ht="22.9" hidden="false" customHeight="true" outlineLevel="0" collapsed="false">
      <c r="A8" s="22"/>
      <c r="B8" s="57"/>
      <c r="C8" s="30" t="n">
        <v>11</v>
      </c>
      <c r="D8" s="59"/>
      <c r="E8" s="87" t="n">
        <v>4991</v>
      </c>
      <c r="F8" s="87" t="n">
        <v>2515</v>
      </c>
      <c r="G8" s="87" t="n">
        <v>0</v>
      </c>
      <c r="H8" s="22"/>
      <c r="I8" s="22"/>
    </row>
    <row r="9" customFormat="false" ht="17" hidden="false" customHeight="false" outlineLevel="0" collapsed="false">
      <c r="G9" s="7" t="s">
        <v>104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1" min="5" style="0" width="9.62"/>
    <col collapsed="false" customWidth="true" hidden="false" outlineLevel="0" max="13" min="13" style="0" width="12.37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8" t="s">
        <v>117</v>
      </c>
      <c r="C2" s="5"/>
      <c r="D2" s="4"/>
      <c r="E2" s="39"/>
      <c r="F2" s="40"/>
      <c r="G2" s="40"/>
      <c r="H2" s="40"/>
      <c r="I2" s="40"/>
      <c r="J2" s="40"/>
      <c r="K2" s="40"/>
    </row>
    <row r="3" customFormat="false" ht="19.9" hidden="false" customHeight="true" outlineLevel="0" collapsed="false">
      <c r="A3" s="22"/>
      <c r="B3" s="129"/>
      <c r="C3" s="130"/>
      <c r="D3" s="130"/>
      <c r="E3" s="45" t="s">
        <v>118</v>
      </c>
      <c r="F3" s="45" t="s">
        <v>119</v>
      </c>
      <c r="G3" s="46" t="s">
        <v>120</v>
      </c>
      <c r="H3" s="46"/>
      <c r="I3" s="46"/>
      <c r="J3" s="46"/>
      <c r="K3" s="46"/>
      <c r="L3" s="22"/>
    </row>
    <row r="4" customFormat="false" ht="15" hidden="false" customHeight="true" outlineLevel="0" collapsed="false">
      <c r="A4" s="22"/>
      <c r="B4" s="131" t="s">
        <v>7</v>
      </c>
      <c r="C4" s="131"/>
      <c r="D4" s="131"/>
      <c r="E4" s="132"/>
      <c r="F4" s="132"/>
      <c r="G4" s="133"/>
      <c r="H4" s="134"/>
      <c r="I4" s="133"/>
      <c r="J4" s="134"/>
      <c r="K4" s="135"/>
      <c r="L4" s="22"/>
    </row>
    <row r="5" customFormat="false" ht="19.9" hidden="false" customHeight="true" outlineLevel="0" collapsed="false">
      <c r="A5" s="22"/>
      <c r="B5" s="136"/>
      <c r="C5" s="136"/>
      <c r="D5" s="136"/>
      <c r="E5" s="137" t="s">
        <v>121</v>
      </c>
      <c r="F5" s="137" t="s">
        <v>121</v>
      </c>
      <c r="G5" s="137" t="s">
        <v>122</v>
      </c>
      <c r="H5" s="137" t="s">
        <v>123</v>
      </c>
      <c r="I5" s="137" t="s">
        <v>124</v>
      </c>
      <c r="J5" s="137" t="s">
        <v>125</v>
      </c>
      <c r="K5" s="137" t="s">
        <v>126</v>
      </c>
      <c r="L5" s="22"/>
    </row>
    <row r="6" customFormat="false" ht="22.9" hidden="false" customHeight="true" outlineLevel="0" collapsed="false">
      <c r="A6" s="22"/>
      <c r="B6" s="52" t="s">
        <v>15</v>
      </c>
      <c r="C6" s="56" t="n">
        <v>7</v>
      </c>
      <c r="D6" s="53" t="s">
        <v>41</v>
      </c>
      <c r="E6" s="27" t="n">
        <v>436</v>
      </c>
      <c r="F6" s="27" t="n">
        <v>286</v>
      </c>
      <c r="G6" s="26" t="n">
        <f aca="false">H6+I6+J6+K6</f>
        <v>480</v>
      </c>
      <c r="H6" s="27" t="n">
        <v>25</v>
      </c>
      <c r="I6" s="27" t="n">
        <v>2</v>
      </c>
      <c r="J6" s="27" t="n">
        <v>427</v>
      </c>
      <c r="K6" s="27" t="n">
        <v>26</v>
      </c>
      <c r="L6" s="22"/>
      <c r="M6" s="28"/>
    </row>
    <row r="7" customFormat="false" ht="22.9" hidden="false" customHeight="true" outlineLevel="0" collapsed="false">
      <c r="A7" s="22"/>
      <c r="B7" s="54"/>
      <c r="C7" s="56" t="n">
        <v>8</v>
      </c>
      <c r="D7" s="55"/>
      <c r="E7" s="122" t="n">
        <v>468</v>
      </c>
      <c r="F7" s="122" t="n">
        <v>275</v>
      </c>
      <c r="G7" s="122" t="n">
        <v>508</v>
      </c>
      <c r="H7" s="122" t="n">
        <v>29</v>
      </c>
      <c r="I7" s="122" t="n">
        <v>1</v>
      </c>
      <c r="J7" s="122" t="n">
        <v>463</v>
      </c>
      <c r="K7" s="27" t="n">
        <v>15</v>
      </c>
      <c r="L7" s="22"/>
      <c r="M7" s="28"/>
    </row>
    <row r="8" customFormat="false" ht="22.9" hidden="false" customHeight="true" outlineLevel="0" collapsed="false">
      <c r="B8" s="54"/>
      <c r="C8" s="56" t="n">
        <v>9</v>
      </c>
      <c r="D8" s="55"/>
      <c r="E8" s="122" t="n">
        <v>456</v>
      </c>
      <c r="F8" s="122" t="n">
        <v>257</v>
      </c>
      <c r="G8" s="122" t="n">
        <v>491</v>
      </c>
      <c r="H8" s="122" t="n">
        <v>17</v>
      </c>
      <c r="I8" s="122" t="n">
        <v>0</v>
      </c>
      <c r="J8" s="122" t="n">
        <v>450</v>
      </c>
      <c r="K8" s="122" t="n">
        <v>24</v>
      </c>
    </row>
    <row r="9" customFormat="false" ht="22.9" hidden="false" customHeight="true" outlineLevel="0" collapsed="false">
      <c r="B9" s="54"/>
      <c r="C9" s="56" t="n">
        <v>10</v>
      </c>
      <c r="D9" s="55"/>
      <c r="E9" s="122" t="n">
        <v>517</v>
      </c>
      <c r="F9" s="122" t="n">
        <v>300</v>
      </c>
      <c r="G9" s="122" t="n">
        <v>550</v>
      </c>
      <c r="H9" s="122" t="n">
        <v>21</v>
      </c>
      <c r="I9" s="122" t="n">
        <v>2</v>
      </c>
      <c r="J9" s="122" t="n">
        <v>508</v>
      </c>
      <c r="K9" s="122" t="n">
        <v>19</v>
      </c>
    </row>
    <row r="10" customFormat="false" ht="22.9" hidden="false" customHeight="true" outlineLevel="0" collapsed="false">
      <c r="B10" s="57"/>
      <c r="C10" s="58" t="n">
        <v>11</v>
      </c>
      <c r="D10" s="59"/>
      <c r="E10" s="138" t="n">
        <v>469</v>
      </c>
      <c r="F10" s="138" t="n">
        <v>268</v>
      </c>
      <c r="G10" s="138" t="n">
        <v>501</v>
      </c>
      <c r="H10" s="138" t="n">
        <v>17</v>
      </c>
      <c r="I10" s="138" t="n">
        <v>1</v>
      </c>
      <c r="J10" s="138" t="n">
        <v>469</v>
      </c>
      <c r="K10" s="138" t="n">
        <v>14</v>
      </c>
    </row>
    <row r="11" customFormat="false" ht="17" hidden="false" customHeight="false" outlineLevel="0" collapsed="false">
      <c r="E11" s="40"/>
      <c r="F11" s="40"/>
      <c r="G11" s="40"/>
      <c r="H11" s="40"/>
      <c r="I11" s="40"/>
      <c r="J11" s="41"/>
      <c r="K11" s="42" t="s">
        <v>104</v>
      </c>
    </row>
    <row r="13" customFormat="false" ht="17" hidden="false" customHeight="false" outlineLevel="0" collapsed="false">
      <c r="B13" s="38" t="s">
        <v>127</v>
      </c>
    </row>
    <row r="14" customFormat="false" ht="22.9" hidden="false" customHeight="true" outlineLevel="0" collapsed="false">
      <c r="B14" s="93" t="s">
        <v>128</v>
      </c>
      <c r="C14" s="93"/>
      <c r="D14" s="139"/>
      <c r="E14" s="94" t="s">
        <v>122</v>
      </c>
      <c r="F14" s="94" t="s">
        <v>129</v>
      </c>
      <c r="G14" s="94" t="s">
        <v>130</v>
      </c>
    </row>
    <row r="15" customFormat="false" ht="22.9" hidden="false" customHeight="true" outlineLevel="0" collapsed="false">
      <c r="B15" s="52" t="s">
        <v>15</v>
      </c>
      <c r="C15" s="56" t="n">
        <v>8</v>
      </c>
      <c r="D15" s="53" t="s">
        <v>41</v>
      </c>
      <c r="E15" s="140" t="n">
        <v>166</v>
      </c>
      <c r="F15" s="141" t="n">
        <v>135</v>
      </c>
      <c r="G15" s="26" t="n">
        <v>31</v>
      </c>
      <c r="I15" s="142" t="s">
        <v>131</v>
      </c>
    </row>
    <row r="16" customFormat="false" ht="22.9" hidden="false" customHeight="true" outlineLevel="0" collapsed="false">
      <c r="B16" s="54"/>
      <c r="C16" s="56" t="n">
        <v>9</v>
      </c>
      <c r="D16" s="55"/>
      <c r="E16" s="143" t="n">
        <v>145</v>
      </c>
      <c r="F16" s="141" t="n">
        <v>113</v>
      </c>
      <c r="G16" s="141" t="n">
        <v>32</v>
      </c>
    </row>
    <row r="17" customFormat="false" ht="22.9" hidden="false" customHeight="true" outlineLevel="0" collapsed="false">
      <c r="B17" s="52" t="s">
        <v>131</v>
      </c>
      <c r="C17" s="56" t="n">
        <v>10</v>
      </c>
      <c r="D17" s="53" t="s">
        <v>131</v>
      </c>
      <c r="E17" s="143" t="n">
        <v>157</v>
      </c>
      <c r="F17" s="141" t="n">
        <v>127</v>
      </c>
      <c r="G17" s="141" t="n">
        <v>30</v>
      </c>
    </row>
    <row r="18" customFormat="false" ht="22.9" hidden="false" customHeight="true" outlineLevel="0" collapsed="false">
      <c r="B18" s="57"/>
      <c r="C18" s="58" t="n">
        <v>11</v>
      </c>
      <c r="D18" s="57"/>
      <c r="E18" s="144" t="n">
        <f aca="false">F18+G18+H18+I18</f>
        <v>159</v>
      </c>
      <c r="F18" s="145" t="n">
        <v>132</v>
      </c>
      <c r="G18" s="145" t="n">
        <v>27</v>
      </c>
    </row>
    <row r="19" customFormat="false" ht="17" hidden="false" customHeight="false" outlineLevel="0" collapsed="false">
      <c r="B19" s="52" t="s">
        <v>131</v>
      </c>
      <c r="C19" s="146" t="s">
        <v>131</v>
      </c>
      <c r="D19" s="122" t="s">
        <v>131</v>
      </c>
      <c r="E19" s="40"/>
      <c r="F19" s="40"/>
      <c r="G19" s="42" t="s">
        <v>104</v>
      </c>
    </row>
    <row r="21" customFormat="false" ht="17" hidden="false" customHeight="false" outlineLevel="0" collapsed="false">
      <c r="C21" s="147" t="s">
        <v>132</v>
      </c>
    </row>
  </sheetData>
  <mergeCells count="2">
    <mergeCell ref="G3:K3"/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