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人口・世帯数の推移" sheetId="1" state="visible" r:id="rId2"/>
    <sheet name="労働力人口" sheetId="2" state="visible" r:id="rId3"/>
    <sheet name="人口集中地区" sheetId="3" state="visible" r:id="rId4"/>
    <sheet name="通勤・通学者数の推移" sheetId="4" state="visible" r:id="rId5"/>
    <sheet name="年齢別人口" sheetId="5" state="visible" r:id="rId6"/>
    <sheet name="関市への通勤・通学者数" sheetId="6" state="visible" r:id="rId7"/>
    <sheet name="関市からの通勤・通学者数" sheetId="7" state="visible" r:id="rId8"/>
    <sheet name="産業別・年齢別就業者数" sheetId="8" state="visible" r:id="rId9"/>
    <sheet name="市町村別人口・世帯数" sheetId="9" state="visible" r:id="rId10"/>
    <sheet name="住居の状況" sheetId="10" state="visible" r:id="rId11"/>
    <sheet name="住宅の所有状況" sheetId="11" state="visible" r:id="rId12"/>
  </sheets>
  <definedNames>
    <definedName function="false" hidden="false" localSheetId="9" name="_xlnm.Print_Area" vbProcedure="false">住居の状況!$B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44">
  <si>
    <t xml:space="preserve">　　　　　　　　　　　　３．国　勢　調　査</t>
  </si>
  <si>
    <t xml:space="preserve">３－１　人口・世帯数の推移</t>
  </si>
  <si>
    <t xml:space="preserve">各年１０月１日現在</t>
  </si>
  <si>
    <t xml:space="preserve">区　分</t>
  </si>
  <si>
    <t xml:space="preserve">世帯総数</t>
  </si>
  <si>
    <t xml:space="preserve">人             口</t>
  </si>
  <si>
    <t xml:space="preserve">一世帯当</t>
  </si>
  <si>
    <t xml:space="preserve">人口密度</t>
  </si>
  <si>
    <t xml:space="preserve">総  数</t>
  </si>
  <si>
    <t xml:space="preserve">男</t>
  </si>
  <si>
    <t xml:space="preserve">女</t>
  </si>
  <si>
    <t xml:space="preserve">り人員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k</t>
    </r>
    <r>
      <rPr>
        <sz val="12"/>
        <rFont val="Noto Sans"/>
        <family val="2"/>
      </rPr>
      <t xml:space="preserve">㎡当り）</t>
    </r>
  </si>
  <si>
    <t xml:space="preserve">大正</t>
  </si>
  <si>
    <t xml:space="preserve">9</t>
  </si>
  <si>
    <t xml:space="preserve">年</t>
  </si>
  <si>
    <t xml:space="preserve">14</t>
  </si>
  <si>
    <t xml:space="preserve">昭和</t>
  </si>
  <si>
    <t xml:space="preserve">5</t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３－２　労働力人口（１５歳以上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労 働 力 人 口</t>
  </si>
  <si>
    <t xml:space="preserve">非労働力</t>
  </si>
  <si>
    <t xml:space="preserve">区　　分</t>
  </si>
  <si>
    <t xml:space="preserve">人　　口</t>
  </si>
  <si>
    <t xml:space="preserve">計</t>
  </si>
  <si>
    <t xml:space="preserve">就業者</t>
  </si>
  <si>
    <t xml:space="preserve">完　全</t>
  </si>
  <si>
    <t xml:space="preserve">不詳</t>
  </si>
  <si>
    <t xml:space="preserve">失業者</t>
  </si>
  <si>
    <t xml:space="preserve">総数に不詳を含む。</t>
  </si>
  <si>
    <t xml:space="preserve">３－３　人口集中地区（ＤＩＤ）</t>
  </si>
  <si>
    <t xml:space="preserve">人　　　　口</t>
  </si>
  <si>
    <t xml:space="preserve">世帯数</t>
  </si>
  <si>
    <t xml:space="preserve">面 積</t>
  </si>
  <si>
    <t xml:space="preserve">１世帯当</t>
  </si>
  <si>
    <t xml:space="preserve">対市全域比</t>
  </si>
  <si>
    <t xml:space="preserve">総　数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り 人 員</t>
  </si>
  <si>
    <r>
      <rPr>
        <sz val="12"/>
        <rFont val="Noto Sans"/>
        <family val="2"/>
      </rPr>
      <t xml:space="preserve"> 人／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　</t>
    </r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人口集中地区は、昭和３５年から設定された。</t>
  </si>
  <si>
    <t xml:space="preserve">３－４　主な通勤・通学者数の推移</t>
  </si>
  <si>
    <t xml:space="preserve">区　　　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平成７年</t>
  </si>
  <si>
    <t xml:space="preserve">流　入　人　口</t>
  </si>
  <si>
    <t xml:space="preserve">　　通　勤　者</t>
  </si>
  <si>
    <t xml:space="preserve">　　通　学　者</t>
  </si>
  <si>
    <t xml:space="preserve">流　出　人　口</t>
  </si>
  <si>
    <t xml:space="preserve">昼　間　人　口</t>
  </si>
  <si>
    <t xml:space="preserve">常　住　人　口</t>
  </si>
  <si>
    <t xml:space="preserve">昭和５５年以前は、１５歳未満の流動人口を含まない。</t>
  </si>
  <si>
    <t xml:space="preserve">３－５　年齢（５歳階級）別人口</t>
  </si>
  <si>
    <t xml:space="preserve">年　 齢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総数</t>
  </si>
  <si>
    <t xml:space="preserve">総　 数</t>
  </si>
  <si>
    <t xml:space="preserve">0</t>
  </si>
  <si>
    <t xml:space="preserve">～</t>
  </si>
  <si>
    <t xml:space="preserve">4</t>
  </si>
  <si>
    <t xml:space="preserve">19</t>
  </si>
  <si>
    <t xml:space="preserve">20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89</t>
  </si>
  <si>
    <t xml:space="preserve">90</t>
  </si>
  <si>
    <t xml:space="preserve">94</t>
  </si>
  <si>
    <t xml:space="preserve">95</t>
  </si>
  <si>
    <t xml:space="preserve">99</t>
  </si>
  <si>
    <t xml:space="preserve">－</t>
  </si>
  <si>
    <t xml:space="preserve">100</t>
  </si>
  <si>
    <t xml:space="preserve">年齢不詳</t>
  </si>
  <si>
    <t xml:space="preserve">   </t>
  </si>
  <si>
    <t xml:space="preserve">３－６　他市町村から関市へ通勤・通学する１５歳以上就業者数・通学者数</t>
  </si>
  <si>
    <t xml:space="preserve">地域名</t>
  </si>
  <si>
    <t xml:space="preserve">通勤の</t>
  </si>
  <si>
    <t xml:space="preserve">通学の</t>
  </si>
  <si>
    <t xml:space="preserve">総 数</t>
  </si>
  <si>
    <t xml:space="preserve">通 勤</t>
  </si>
  <si>
    <t xml:space="preserve">通 学</t>
  </si>
  <si>
    <t xml:space="preserve">増　減</t>
  </si>
  <si>
    <t xml:space="preserve">大和町</t>
  </si>
  <si>
    <t xml:space="preserve">県内</t>
  </si>
  <si>
    <t xml:space="preserve">白鳥町</t>
  </si>
  <si>
    <t xml:space="preserve">岐阜市</t>
  </si>
  <si>
    <t xml:space="preserve">美並村</t>
  </si>
  <si>
    <t xml:space="preserve">大垣市</t>
  </si>
  <si>
    <t xml:space="preserve">坂祝町</t>
  </si>
  <si>
    <t xml:space="preserve">多治見市</t>
  </si>
  <si>
    <t xml:space="preserve">富加町</t>
  </si>
  <si>
    <t xml:space="preserve">美濃市</t>
  </si>
  <si>
    <t xml:space="preserve">川辺町</t>
  </si>
  <si>
    <t xml:space="preserve">瑞浪市</t>
  </si>
  <si>
    <t xml:space="preserve">     －</t>
  </si>
  <si>
    <t xml:space="preserve">七宗町</t>
  </si>
  <si>
    <t xml:space="preserve">羽島市</t>
  </si>
  <si>
    <t xml:space="preserve">八百津町</t>
  </si>
  <si>
    <t xml:space="preserve">美濃加茂市</t>
  </si>
  <si>
    <t xml:space="preserve">白川町</t>
  </si>
  <si>
    <t xml:space="preserve">土岐市</t>
  </si>
  <si>
    <t xml:space="preserve">御嵩町</t>
  </si>
  <si>
    <t xml:space="preserve">各務原市</t>
  </si>
  <si>
    <t xml:space="preserve">兼山町</t>
  </si>
  <si>
    <t xml:space="preserve">可児市</t>
  </si>
  <si>
    <t xml:space="preserve">金山町</t>
  </si>
  <si>
    <t xml:space="preserve">川島町</t>
  </si>
  <si>
    <t xml:space="preserve">その他の市町村</t>
  </si>
  <si>
    <t xml:space="preserve">岐南町</t>
  </si>
  <si>
    <t xml:space="preserve">笠松町</t>
  </si>
  <si>
    <t xml:space="preserve">他県</t>
  </si>
  <si>
    <t xml:space="preserve">柳津町</t>
  </si>
  <si>
    <t xml:space="preserve">愛知県</t>
  </si>
  <si>
    <t xml:space="preserve">養老町</t>
  </si>
  <si>
    <t xml:space="preserve">名古屋市</t>
  </si>
  <si>
    <t xml:space="preserve">垂井町</t>
  </si>
  <si>
    <t xml:space="preserve">岡崎市</t>
  </si>
  <si>
    <t xml:space="preserve">関ヶ原町</t>
  </si>
  <si>
    <t xml:space="preserve">一宮市</t>
  </si>
  <si>
    <t xml:space="preserve">神戸町</t>
  </si>
  <si>
    <t xml:space="preserve">春日井市</t>
  </si>
  <si>
    <t xml:space="preserve">安八町</t>
  </si>
  <si>
    <t xml:space="preserve">豊田市</t>
  </si>
  <si>
    <t xml:space="preserve">揖斐川町</t>
  </si>
  <si>
    <t xml:space="preserve">犬山市</t>
  </si>
  <si>
    <t xml:space="preserve">大野町</t>
  </si>
  <si>
    <t xml:space="preserve">江南市</t>
  </si>
  <si>
    <t xml:space="preserve">池田町</t>
  </si>
  <si>
    <t xml:space="preserve">尾西市</t>
  </si>
  <si>
    <t xml:space="preserve">北方町</t>
  </si>
  <si>
    <t xml:space="preserve">小牧市</t>
  </si>
  <si>
    <t xml:space="preserve">本巣町</t>
  </si>
  <si>
    <t xml:space="preserve">稲沢市</t>
  </si>
  <si>
    <t xml:space="preserve">穂積町</t>
  </si>
  <si>
    <t xml:space="preserve">岩倉市</t>
  </si>
  <si>
    <t xml:space="preserve">巣南町</t>
  </si>
  <si>
    <t xml:space="preserve">師勝町</t>
  </si>
  <si>
    <t xml:space="preserve">真正町</t>
  </si>
  <si>
    <t xml:space="preserve">西春町</t>
  </si>
  <si>
    <t xml:space="preserve">糸貫町</t>
  </si>
  <si>
    <t xml:space="preserve">大口町</t>
  </si>
  <si>
    <t xml:space="preserve">高富町</t>
  </si>
  <si>
    <t xml:space="preserve">扶桑町</t>
  </si>
  <si>
    <t xml:space="preserve">伊自良村</t>
  </si>
  <si>
    <t xml:space="preserve">木曽川町</t>
  </si>
  <si>
    <t xml:space="preserve">美山町</t>
  </si>
  <si>
    <t xml:space="preserve">洞戸町</t>
  </si>
  <si>
    <t xml:space="preserve">三　重　県</t>
  </si>
  <si>
    <t xml:space="preserve">板取町</t>
  </si>
  <si>
    <t xml:space="preserve">滋　賀　県</t>
  </si>
  <si>
    <t xml:space="preserve">武芸川町</t>
  </si>
  <si>
    <t xml:space="preserve">大　阪　府</t>
  </si>
  <si>
    <t xml:space="preserve">武儀町</t>
  </si>
  <si>
    <t xml:space="preserve">その他の都道府県</t>
  </si>
  <si>
    <t xml:space="preserve">上之保村</t>
  </si>
  <si>
    <t xml:space="preserve">八幡町</t>
  </si>
  <si>
    <t xml:space="preserve">３－７　関市から他市町村へ通勤・通学する１５歳以上就業者数・通学者数</t>
  </si>
  <si>
    <t xml:space="preserve">瀬戸市</t>
  </si>
  <si>
    <t xml:space="preserve">刈谷市</t>
  </si>
  <si>
    <t xml:space="preserve">日進町</t>
  </si>
  <si>
    <t xml:space="preserve">豊山町</t>
  </si>
  <si>
    <t xml:space="preserve">洞戸村</t>
  </si>
  <si>
    <t xml:space="preserve">板取村</t>
  </si>
  <si>
    <t xml:space="preserve">３－８　産業別・年齢別就業者数</t>
  </si>
  <si>
    <t xml:space="preserve">単位：人　各年１０月１日現在</t>
  </si>
  <si>
    <t xml:space="preserve">産　　業　　別　　就　　業　　者　　数</t>
  </si>
  <si>
    <t xml:space="preserve">年　　齢　　別　　就　　業　　者　　数</t>
  </si>
  <si>
    <t xml:space="preserve">区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１５歳以上人口</t>
  </si>
  <si>
    <t xml:space="preserve">第１次産業</t>
  </si>
  <si>
    <t xml:space="preserve">Ａ</t>
  </si>
  <si>
    <t xml:space="preserve">農業</t>
  </si>
  <si>
    <t xml:space="preserve">Ｂ</t>
  </si>
  <si>
    <t xml:space="preserve">林・狩猟業</t>
  </si>
  <si>
    <t xml:space="preserve">Ｃ</t>
  </si>
  <si>
    <t xml:space="preserve">漁・水産・養殖業</t>
  </si>
  <si>
    <t xml:space="preserve">第２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３次産業</t>
  </si>
  <si>
    <t xml:space="preserve">Ｇ</t>
  </si>
  <si>
    <t xml:space="preserve">電気・ガス・水道業</t>
  </si>
  <si>
    <t xml:space="preserve">Ｈ</t>
  </si>
  <si>
    <t xml:space="preserve">運輸・通信業</t>
  </si>
  <si>
    <t xml:space="preserve">Ｉ</t>
  </si>
  <si>
    <t xml:space="preserve">卸・小売業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　</t>
  </si>
  <si>
    <t xml:space="preserve">３－９　県内市町村別人口及び世帯数</t>
  </si>
  <si>
    <t xml:space="preserve">市　町　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成１２年</t>
  </si>
  <si>
    <t xml:space="preserve">人　口</t>
  </si>
  <si>
    <t xml:space="preserve">高山市</t>
  </si>
  <si>
    <t xml:space="preserve">関市</t>
  </si>
  <si>
    <t xml:space="preserve">中津川市</t>
  </si>
  <si>
    <t xml:space="preserve">恵那市</t>
  </si>
  <si>
    <t xml:space="preserve">海津町</t>
  </si>
  <si>
    <t xml:space="preserve">平田町</t>
  </si>
  <si>
    <t xml:space="preserve">南濃町</t>
  </si>
  <si>
    <t xml:space="preserve">上石津町</t>
  </si>
  <si>
    <t xml:space="preserve">輪之内町</t>
  </si>
  <si>
    <t xml:space="preserve">墨俣町</t>
  </si>
  <si>
    <t xml:space="preserve">谷汲村</t>
  </si>
  <si>
    <t xml:space="preserve">春日村</t>
  </si>
  <si>
    <t xml:space="preserve">久瀬村</t>
  </si>
  <si>
    <t xml:space="preserve">藤橋村</t>
  </si>
  <si>
    <t xml:space="preserve">坂内村</t>
  </si>
  <si>
    <t xml:space="preserve">根尾村</t>
  </si>
  <si>
    <t xml:space="preserve">高鷲村</t>
  </si>
  <si>
    <t xml:space="preserve">明宝村</t>
  </si>
  <si>
    <t xml:space="preserve">和良村</t>
  </si>
  <si>
    <t xml:space="preserve">東白川村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萩原町</t>
  </si>
  <si>
    <t xml:space="preserve">小坂町</t>
  </si>
  <si>
    <t xml:space="preserve">下呂町</t>
  </si>
  <si>
    <t xml:space="preserve">馬瀬村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３－１０　住居の状況</t>
  </si>
  <si>
    <t xml:space="preserve">総　　数</t>
  </si>
  <si>
    <t xml:space="preserve">持 ち 家</t>
  </si>
  <si>
    <t xml:space="preserve">借家・アパート</t>
  </si>
  <si>
    <t xml:space="preserve">給与住宅</t>
  </si>
  <si>
    <t xml:space="preserve">間 借 り</t>
  </si>
  <si>
    <t xml:space="preserve">寄宿舎・</t>
  </si>
  <si>
    <t xml:space="preserve">公　営</t>
  </si>
  <si>
    <t xml:space="preserve">民　営</t>
  </si>
  <si>
    <t xml:space="preserve">そ の 他</t>
  </si>
  <si>
    <t xml:space="preserve">        1,332</t>
  </si>
  <si>
    <t xml:space="preserve">        1,830</t>
  </si>
  <si>
    <t xml:space="preserve">３－１１　住宅の所有状況</t>
  </si>
  <si>
    <t xml:space="preserve">単位：人・㎡　平成７年１０月１日現在</t>
  </si>
  <si>
    <t xml:space="preserve">１世帯</t>
  </si>
  <si>
    <t xml:space="preserve">１　人</t>
  </si>
  <si>
    <t xml:space="preserve">１ 世 帯</t>
  </si>
  <si>
    <t xml:space="preserve">１　　人</t>
  </si>
  <si>
    <t xml:space="preserve">世帯人員</t>
  </si>
  <si>
    <t xml:space="preserve">当たり</t>
  </si>
  <si>
    <t xml:space="preserve">当 た り</t>
  </si>
  <si>
    <t xml:space="preserve">の人員</t>
  </si>
  <si>
    <t xml:space="preserve">の室数</t>
  </si>
  <si>
    <t xml:space="preserve">室　数</t>
  </si>
  <si>
    <t xml:space="preserve">延べ面積</t>
  </si>
  <si>
    <t xml:space="preserve">住宅に住む一般世帯</t>
  </si>
  <si>
    <t xml:space="preserve">持ち家</t>
  </si>
  <si>
    <t xml:space="preserve">内</t>
  </si>
  <si>
    <t xml:space="preserve">公営住宅</t>
  </si>
  <si>
    <t xml:space="preserve">民営住宅</t>
  </si>
  <si>
    <t xml:space="preserve">訳</t>
  </si>
  <si>
    <t xml:space="preserve">間借り</t>
  </si>
  <si>
    <t xml:space="preserve">その他の一般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0.0"/>
    <numFmt numFmtId="168" formatCode="#,##0.0;\-#,##0.0"/>
    <numFmt numFmtId="169" formatCode="[$-409]#,##0.00_);\(#,##0.0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2"/>
      <name val=""/>
      <family val="1"/>
      <charset val="128"/>
    </font>
    <font>
      <sz val="14"/>
      <name val=""/>
      <family val="1"/>
      <charset val="128"/>
    </font>
    <font>
      <sz val="11"/>
      <name val="ＭＳ 明朝"/>
      <family val="1"/>
      <charset val="128"/>
    </font>
    <font>
      <b val="true"/>
      <sz val="11"/>
      <name val="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false" hidden="false" outlineLevel="0" max="8" min="5" style="2" width="10.62"/>
    <col collapsed="false" customWidth="false" hidden="false" outlineLevel="0" max="10" min="9" style="3" width="10.62"/>
    <col collapsed="false" customWidth="true" hidden="false" outlineLevel="0" max="11" min="11" style="4" width="9.62"/>
    <col collapsed="false" customWidth="true" hidden="false" outlineLevel="0" max="12" min="12" style="0" width="14.62"/>
    <col collapsed="false" customWidth="false" hidden="true" outlineLevel="0" max="16384" min="13" style="0" width="10.62"/>
  </cols>
  <sheetData>
    <row r="1" customFormat="false" ht="22.9" hidden="false" customHeight="true" outlineLevel="0" collapsed="false">
      <c r="B1" s="5" t="s">
        <v>0</v>
      </c>
      <c r="C1" s="0"/>
      <c r="E1" s="0"/>
      <c r="F1" s="0"/>
      <c r="G1" s="0"/>
      <c r="H1" s="0"/>
      <c r="I1" s="0"/>
      <c r="J1" s="0"/>
      <c r="K1" s="0"/>
    </row>
    <row r="2" customFormat="false" ht="9.95" hidden="false" customHeight="true" outlineLevel="0" collapsed="false">
      <c r="B2" s="5"/>
      <c r="C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6" t="s">
        <v>1</v>
      </c>
      <c r="C3" s="0"/>
      <c r="E3" s="0"/>
      <c r="F3" s="0"/>
      <c r="G3" s="0"/>
      <c r="H3" s="0"/>
      <c r="I3" s="0"/>
      <c r="J3" s="7" t="s">
        <v>2</v>
      </c>
      <c r="K3" s="0"/>
    </row>
    <row r="4" customFormat="false" ht="19.9" hidden="false" customHeight="true" outlineLevel="0" collapsed="false">
      <c r="B4" s="8" t="s">
        <v>3</v>
      </c>
      <c r="C4" s="8"/>
      <c r="D4" s="8"/>
      <c r="E4" s="9" t="s">
        <v>4</v>
      </c>
      <c r="F4" s="10" t="s">
        <v>5</v>
      </c>
      <c r="G4" s="10"/>
      <c r="H4" s="10"/>
      <c r="I4" s="11" t="s">
        <v>6</v>
      </c>
      <c r="J4" s="12" t="s">
        <v>7</v>
      </c>
      <c r="K4" s="0"/>
    </row>
    <row r="5" customFormat="false" ht="19.9" hidden="false" customHeight="true" outlineLevel="0" collapsed="false">
      <c r="B5" s="13"/>
      <c r="C5" s="13"/>
      <c r="D5" s="14"/>
      <c r="E5" s="15"/>
      <c r="F5" s="16" t="s">
        <v>8</v>
      </c>
      <c r="G5" s="16" t="s">
        <v>9</v>
      </c>
      <c r="H5" s="16" t="s">
        <v>10</v>
      </c>
      <c r="I5" s="17" t="s">
        <v>11</v>
      </c>
      <c r="J5" s="18" t="s">
        <v>12</v>
      </c>
      <c r="K5" s="0"/>
    </row>
    <row r="6" customFormat="false" ht="19.9" hidden="false" customHeight="true" outlineLevel="0" collapsed="false">
      <c r="B6" s="19" t="s">
        <v>13</v>
      </c>
      <c r="C6" s="20" t="s">
        <v>14</v>
      </c>
      <c r="D6" s="21" t="s">
        <v>15</v>
      </c>
      <c r="E6" s="22" t="n">
        <v>1422</v>
      </c>
      <c r="F6" s="23" t="n">
        <v>6431</v>
      </c>
      <c r="G6" s="23" t="n">
        <v>3194</v>
      </c>
      <c r="H6" s="23" t="n">
        <v>3237</v>
      </c>
      <c r="I6" s="24" t="n">
        <v>4.52</v>
      </c>
      <c r="J6" s="25" t="n">
        <v>612.7</v>
      </c>
      <c r="K6" s="0"/>
    </row>
    <row r="7" customFormat="false" ht="18" hidden="false" customHeight="true" outlineLevel="0" collapsed="false">
      <c r="A7" s="26"/>
      <c r="B7" s="19"/>
      <c r="C7" s="20" t="s">
        <v>16</v>
      </c>
      <c r="D7" s="27"/>
      <c r="E7" s="28" t="n">
        <v>2273</v>
      </c>
      <c r="F7" s="29" t="n">
        <f aca="false">G7+H7</f>
        <v>10474</v>
      </c>
      <c r="G7" s="29" t="n">
        <v>5194</v>
      </c>
      <c r="H7" s="29" t="n">
        <v>5280</v>
      </c>
      <c r="I7" s="30" t="n">
        <v>4.61</v>
      </c>
      <c r="J7" s="31" t="n">
        <v>997.9</v>
      </c>
      <c r="K7" s="0"/>
    </row>
    <row r="8" customFormat="false" ht="18" hidden="false" customHeight="true" outlineLevel="0" collapsed="false">
      <c r="A8" s="26"/>
      <c r="B8" s="19" t="s">
        <v>17</v>
      </c>
      <c r="C8" s="20" t="s">
        <v>18</v>
      </c>
      <c r="D8" s="21" t="s">
        <v>15</v>
      </c>
      <c r="E8" s="29" t="n">
        <v>2428</v>
      </c>
      <c r="F8" s="29" t="n">
        <f aca="false">G8+H8</f>
        <v>11469</v>
      </c>
      <c r="G8" s="29" t="n">
        <v>5783</v>
      </c>
      <c r="H8" s="29" t="n">
        <v>5686</v>
      </c>
      <c r="I8" s="30" t="n">
        <v>4.72</v>
      </c>
      <c r="J8" s="31" t="n">
        <v>1092.7</v>
      </c>
      <c r="K8" s="0"/>
    </row>
    <row r="9" customFormat="false" ht="18" hidden="false" customHeight="true" outlineLevel="0" collapsed="false">
      <c r="A9" s="26"/>
      <c r="B9" s="19"/>
      <c r="C9" s="20" t="s">
        <v>19</v>
      </c>
      <c r="D9" s="21"/>
      <c r="E9" s="29" t="n">
        <v>2714</v>
      </c>
      <c r="F9" s="29" t="n">
        <f aca="false">G9+H9</f>
        <v>13434</v>
      </c>
      <c r="G9" s="29" t="n">
        <v>6824</v>
      </c>
      <c r="H9" s="29" t="n">
        <v>6610</v>
      </c>
      <c r="I9" s="30" t="n">
        <v>4.95</v>
      </c>
      <c r="J9" s="31" t="n">
        <v>1279.9</v>
      </c>
      <c r="K9" s="0"/>
    </row>
    <row r="10" customFormat="false" ht="18" hidden="false" customHeight="true" outlineLevel="0" collapsed="false">
      <c r="A10" s="26"/>
      <c r="B10" s="19"/>
      <c r="C10" s="20" t="s">
        <v>20</v>
      </c>
      <c r="D10" s="21"/>
      <c r="E10" s="29" t="n">
        <v>2858</v>
      </c>
      <c r="F10" s="29" t="n">
        <f aca="false">G10+H10</f>
        <v>13935</v>
      </c>
      <c r="G10" s="29" t="n">
        <v>6981</v>
      </c>
      <c r="H10" s="29" t="n">
        <v>6954</v>
      </c>
      <c r="I10" s="30" t="n">
        <v>4.88</v>
      </c>
      <c r="J10" s="31" t="n">
        <v>1327.6</v>
      </c>
      <c r="K10" s="0"/>
    </row>
    <row r="11" customFormat="false" ht="18" hidden="false" customHeight="true" outlineLevel="0" collapsed="false">
      <c r="A11" s="26"/>
      <c r="B11" s="19"/>
      <c r="C11" s="20" t="s">
        <v>21</v>
      </c>
      <c r="D11" s="21"/>
      <c r="E11" s="29" t="n">
        <v>4702</v>
      </c>
      <c r="F11" s="29" t="n">
        <v>22378</v>
      </c>
      <c r="G11" s="29" t="n">
        <v>10795</v>
      </c>
      <c r="H11" s="29" t="n">
        <v>11583</v>
      </c>
      <c r="I11" s="30" t="n">
        <v>4.76</v>
      </c>
      <c r="J11" s="31" t="n">
        <v>763.7</v>
      </c>
      <c r="K11" s="0"/>
    </row>
    <row r="12" customFormat="false" ht="18" hidden="false" customHeight="true" outlineLevel="0" collapsed="false">
      <c r="A12" s="26"/>
      <c r="B12" s="19"/>
      <c r="C12" s="20" t="s">
        <v>22</v>
      </c>
      <c r="D12" s="21"/>
      <c r="E12" s="29" t="n">
        <v>5468</v>
      </c>
      <c r="F12" s="29" t="n">
        <f aca="false">G12+H12</f>
        <v>27380</v>
      </c>
      <c r="G12" s="29" t="n">
        <v>13441</v>
      </c>
      <c r="H12" s="29" t="n">
        <v>13939</v>
      </c>
      <c r="I12" s="30" t="n">
        <v>5.01</v>
      </c>
      <c r="J12" s="31" t="n">
        <v>845.1</v>
      </c>
      <c r="K12" s="0"/>
    </row>
    <row r="13" customFormat="false" ht="18" hidden="false" customHeight="true" outlineLevel="0" collapsed="false">
      <c r="A13" s="26"/>
      <c r="B13" s="19"/>
      <c r="C13" s="20" t="s">
        <v>23</v>
      </c>
      <c r="D13" s="21"/>
      <c r="E13" s="29" t="n">
        <v>8184</v>
      </c>
      <c r="F13" s="29" t="n">
        <f aca="false">G13+H13</f>
        <v>40968</v>
      </c>
      <c r="G13" s="29" t="n">
        <v>20074</v>
      </c>
      <c r="H13" s="29" t="n">
        <v>20894</v>
      </c>
      <c r="I13" s="30" t="n">
        <v>5.01</v>
      </c>
      <c r="J13" s="31" t="n">
        <v>415.3</v>
      </c>
      <c r="K13" s="0"/>
    </row>
    <row r="14" customFormat="false" ht="18" hidden="false" customHeight="true" outlineLevel="0" collapsed="false">
      <c r="A14" s="26"/>
      <c r="B14" s="19"/>
      <c r="C14" s="20" t="s">
        <v>24</v>
      </c>
      <c r="D14" s="21"/>
      <c r="E14" s="29" t="n">
        <v>9095</v>
      </c>
      <c r="F14" s="29" t="n">
        <f aca="false">G14+H14</f>
        <v>43187</v>
      </c>
      <c r="G14" s="29" t="n">
        <v>21192</v>
      </c>
      <c r="H14" s="29" t="n">
        <v>21995</v>
      </c>
      <c r="I14" s="30" t="n">
        <v>4.75</v>
      </c>
      <c r="J14" s="31" t="n">
        <v>418.1</v>
      </c>
      <c r="K14" s="0"/>
    </row>
    <row r="15" customFormat="false" ht="18" hidden="false" customHeight="true" outlineLevel="0" collapsed="false">
      <c r="A15" s="26"/>
      <c r="B15" s="19"/>
      <c r="C15" s="20" t="s">
        <v>25</v>
      </c>
      <c r="D15" s="21"/>
      <c r="E15" s="29" t="n">
        <v>10321</v>
      </c>
      <c r="F15" s="29" t="n">
        <f aca="false">G15+H15</f>
        <v>45375</v>
      </c>
      <c r="G15" s="29" t="n">
        <v>22124</v>
      </c>
      <c r="H15" s="29" t="n">
        <v>23251</v>
      </c>
      <c r="I15" s="30" t="n">
        <v>4.4</v>
      </c>
      <c r="J15" s="31" t="n">
        <v>439.3</v>
      </c>
      <c r="K15" s="0"/>
    </row>
    <row r="16" customFormat="false" ht="18" hidden="false" customHeight="true" outlineLevel="0" collapsed="false">
      <c r="A16" s="26"/>
      <c r="B16" s="19"/>
      <c r="C16" s="20" t="s">
        <v>26</v>
      </c>
      <c r="D16" s="21"/>
      <c r="E16" s="29" t="n">
        <v>11763</v>
      </c>
      <c r="F16" s="29" t="n">
        <f aca="false">G16+H16</f>
        <v>49078</v>
      </c>
      <c r="G16" s="29" t="n">
        <v>23888</v>
      </c>
      <c r="H16" s="29" t="n">
        <v>25190</v>
      </c>
      <c r="I16" s="30" t="n">
        <v>4.17</v>
      </c>
      <c r="J16" s="31" t="n">
        <v>475.1</v>
      </c>
      <c r="K16" s="0"/>
    </row>
    <row r="17" customFormat="false" ht="18" hidden="false" customHeight="true" outlineLevel="0" collapsed="false">
      <c r="A17" s="26"/>
      <c r="B17" s="19"/>
      <c r="C17" s="20" t="s">
        <v>27</v>
      </c>
      <c r="D17" s="21"/>
      <c r="E17" s="29" t="n">
        <v>13472</v>
      </c>
      <c r="F17" s="29" t="n">
        <f aca="false">G17+H17</f>
        <v>53881</v>
      </c>
      <c r="G17" s="29" t="n">
        <v>26358</v>
      </c>
      <c r="H17" s="29" t="n">
        <v>27523</v>
      </c>
      <c r="I17" s="30" t="n">
        <v>4</v>
      </c>
      <c r="J17" s="31" t="n">
        <v>521.6</v>
      </c>
      <c r="K17" s="0"/>
    </row>
    <row r="18" customFormat="false" ht="18" hidden="false" customHeight="true" outlineLevel="0" collapsed="false">
      <c r="A18" s="26"/>
      <c r="B18" s="19"/>
      <c r="C18" s="20" t="s">
        <v>28</v>
      </c>
      <c r="D18" s="21"/>
      <c r="E18" s="29" t="n">
        <v>15171</v>
      </c>
      <c r="F18" s="29" t="n">
        <f aca="false">G18+H18</f>
        <v>59192</v>
      </c>
      <c r="G18" s="29" t="n">
        <v>28946</v>
      </c>
      <c r="H18" s="29" t="n">
        <v>30246</v>
      </c>
      <c r="I18" s="30" t="n">
        <v>3.9</v>
      </c>
      <c r="J18" s="31" t="n">
        <v>573</v>
      </c>
      <c r="K18" s="0"/>
    </row>
    <row r="19" customFormat="false" ht="18" hidden="false" customHeight="true" outlineLevel="0" collapsed="false">
      <c r="A19" s="26"/>
      <c r="B19" s="19"/>
      <c r="C19" s="20" t="s">
        <v>29</v>
      </c>
      <c r="D19" s="21"/>
      <c r="E19" s="29" t="n">
        <v>17246</v>
      </c>
      <c r="F19" s="29" t="n">
        <v>64149</v>
      </c>
      <c r="G19" s="29" t="n">
        <v>31470</v>
      </c>
      <c r="H19" s="29" t="n">
        <v>32679</v>
      </c>
      <c r="I19" s="30" t="n">
        <v>3.72</v>
      </c>
      <c r="J19" s="31" t="n">
        <v>621</v>
      </c>
      <c r="K19" s="0"/>
    </row>
    <row r="20" customFormat="false" ht="18" hidden="false" customHeight="true" outlineLevel="0" collapsed="false">
      <c r="A20" s="26"/>
      <c r="B20" s="19" t="s">
        <v>30</v>
      </c>
      <c r="C20" s="20" t="s">
        <v>31</v>
      </c>
      <c r="D20" s="21" t="s">
        <v>15</v>
      </c>
      <c r="E20" s="29" t="n">
        <v>19287</v>
      </c>
      <c r="F20" s="29" t="n">
        <f aca="false">G20+H20</f>
        <v>68386</v>
      </c>
      <c r="G20" s="29" t="n">
        <v>33498</v>
      </c>
      <c r="H20" s="29" t="n">
        <v>34888</v>
      </c>
      <c r="I20" s="30" t="n">
        <v>3.54</v>
      </c>
      <c r="J20" s="31" t="n">
        <v>667</v>
      </c>
      <c r="K20" s="0"/>
    </row>
    <row r="21" customFormat="false" ht="18" hidden="false" customHeight="true" outlineLevel="0" collapsed="false">
      <c r="A21" s="26"/>
      <c r="B21" s="19"/>
      <c r="C21" s="20" t="s">
        <v>32</v>
      </c>
      <c r="D21" s="21"/>
      <c r="E21" s="29" t="n">
        <v>21748</v>
      </c>
      <c r="F21" s="29" t="n">
        <v>71916</v>
      </c>
      <c r="G21" s="29" t="n">
        <v>35013</v>
      </c>
      <c r="H21" s="29" t="n">
        <v>36903</v>
      </c>
      <c r="I21" s="30" t="n">
        <v>3.31</v>
      </c>
      <c r="J21" s="31" t="n">
        <v>701.6</v>
      </c>
      <c r="K21" s="0"/>
    </row>
    <row r="22" customFormat="false" ht="18" hidden="false" customHeight="true" outlineLevel="0" collapsed="false">
      <c r="A22" s="26"/>
      <c r="B22" s="32"/>
      <c r="C22" s="33" t="s">
        <v>33</v>
      </c>
      <c r="D22" s="34"/>
      <c r="E22" s="35" t="n">
        <v>24086</v>
      </c>
      <c r="F22" s="35" t="n">
        <v>74438</v>
      </c>
      <c r="G22" s="35" t="n">
        <v>36184</v>
      </c>
      <c r="H22" s="35" t="n">
        <v>38254</v>
      </c>
      <c r="I22" s="36" t="n">
        <v>3.09</v>
      </c>
      <c r="J22" s="37" t="n">
        <v>726.2</v>
      </c>
      <c r="K22" s="0"/>
    </row>
    <row r="23" customFormat="false" ht="18" hidden="false" customHeight="true" outlineLevel="0" collapsed="false"/>
    <row r="24" customFormat="false" ht="18" hidden="false" customHeight="true" outlineLevel="0" collapsed="false">
      <c r="C24" s="0"/>
      <c r="E24" s="0"/>
      <c r="F24" s="0"/>
      <c r="G24" s="0"/>
      <c r="H24" s="0"/>
    </row>
    <row r="25" customFormat="false" ht="18" hidden="false" customHeight="true" outlineLevel="0" collapsed="false">
      <c r="C25" s="0"/>
      <c r="E25" s="0"/>
      <c r="F25" s="0"/>
      <c r="G25" s="0"/>
      <c r="H25" s="0"/>
    </row>
    <row r="26" customFormat="false" ht="18" hidden="false" customHeight="true" outlineLevel="0" collapsed="false">
      <c r="C26" s="0"/>
      <c r="E26" s="0"/>
      <c r="F26" s="0"/>
      <c r="G26" s="0"/>
      <c r="H26" s="0"/>
    </row>
    <row r="27" customFormat="false" ht="18" hidden="false" customHeight="true" outlineLevel="0" collapsed="false">
      <c r="C27" s="0"/>
      <c r="E27" s="0"/>
      <c r="F27" s="0"/>
      <c r="G27" s="0"/>
      <c r="H27" s="0"/>
    </row>
    <row r="28" customFormat="false" ht="18" hidden="false" customHeight="true" outlineLevel="0" collapsed="false">
      <c r="C28" s="0"/>
      <c r="E28" s="0"/>
      <c r="F28" s="0"/>
      <c r="G28" s="0"/>
      <c r="H28" s="0"/>
    </row>
    <row r="29" customFormat="false" ht="18" hidden="false" customHeight="true" outlineLevel="0" collapsed="false">
      <c r="C29" s="0"/>
      <c r="E29" s="0"/>
      <c r="F29" s="0"/>
      <c r="G29" s="0"/>
      <c r="H29" s="0"/>
    </row>
    <row r="30" customFormat="false" ht="18" hidden="false" customHeight="true" outlineLevel="0" collapsed="false">
      <c r="C30" s="0"/>
      <c r="E30" s="0"/>
      <c r="F30" s="0"/>
      <c r="G30" s="0"/>
      <c r="H30" s="0"/>
    </row>
    <row r="31" customFormat="false" ht="18" hidden="false" customHeight="true" outlineLevel="0" collapsed="false">
      <c r="C31" s="0"/>
      <c r="E31" s="0"/>
      <c r="F31" s="0"/>
      <c r="G31" s="0"/>
      <c r="H31" s="0"/>
    </row>
    <row r="32" customFormat="false" ht="18" hidden="false" customHeight="true" outlineLevel="0" collapsed="false">
      <c r="C32" s="0"/>
      <c r="E32" s="0"/>
      <c r="F32" s="0"/>
      <c r="G32" s="0"/>
      <c r="H32" s="0"/>
    </row>
    <row r="33" customFormat="false" ht="18" hidden="false" customHeight="true" outlineLevel="0" collapsed="false">
      <c r="C33" s="0"/>
      <c r="E33" s="0"/>
      <c r="F33" s="0"/>
      <c r="G33" s="0"/>
      <c r="H33" s="0"/>
    </row>
    <row r="34" customFormat="false" ht="18" hidden="false" customHeight="true" outlineLevel="0" collapsed="false">
      <c r="C34" s="0"/>
      <c r="E34" s="0"/>
      <c r="F34" s="0"/>
      <c r="G34" s="0"/>
      <c r="H34" s="0"/>
    </row>
    <row r="35" customFormat="false" ht="18" hidden="false" customHeight="true" outlineLevel="0" collapsed="false">
      <c r="C35" s="0"/>
      <c r="E35" s="0"/>
      <c r="F35" s="0"/>
      <c r="G35" s="0"/>
      <c r="H35" s="0"/>
    </row>
    <row r="36" customFormat="false" ht="18" hidden="false" customHeight="true" outlineLevel="0" collapsed="false">
      <c r="C36" s="0"/>
      <c r="E36" s="0"/>
      <c r="F36" s="0"/>
      <c r="G36" s="0"/>
      <c r="H36" s="0"/>
    </row>
    <row r="37" customFormat="false" ht="18" hidden="false" customHeight="true" outlineLevel="0" collapsed="false">
      <c r="C37" s="0"/>
      <c r="E37" s="0"/>
      <c r="F37" s="0"/>
      <c r="G37" s="0"/>
      <c r="H37" s="0"/>
    </row>
    <row r="38" customFormat="false" ht="18" hidden="false" customHeight="true" outlineLevel="0" collapsed="false">
      <c r="C38" s="0"/>
      <c r="E38" s="0"/>
      <c r="F38" s="0"/>
      <c r="G38" s="0"/>
      <c r="H38" s="0"/>
    </row>
    <row r="39" customFormat="false" ht="18" hidden="false" customHeight="true" outlineLevel="0" collapsed="false">
      <c r="C39" s="0"/>
      <c r="E39" s="0"/>
      <c r="F39" s="0"/>
      <c r="G39" s="0"/>
      <c r="H39" s="0"/>
    </row>
    <row r="40" customFormat="false" ht="18" hidden="false" customHeight="true" outlineLevel="0" collapsed="false">
      <c r="C40" s="0"/>
      <c r="E40" s="0"/>
      <c r="F40" s="0"/>
      <c r="G40" s="0"/>
      <c r="H40" s="0"/>
    </row>
    <row r="41" customFormat="false" ht="18" hidden="false" customHeight="true" outlineLevel="0" collapsed="false">
      <c r="C41" s="0"/>
      <c r="E41" s="0"/>
      <c r="F41" s="0"/>
      <c r="G41" s="0"/>
      <c r="H41" s="0"/>
    </row>
    <row r="42" customFormat="false" ht="18" hidden="false" customHeight="true" outlineLevel="0" collapsed="false">
      <c r="C42" s="0"/>
      <c r="E42" s="0"/>
      <c r="F42" s="0"/>
      <c r="G42" s="0"/>
      <c r="H42" s="0"/>
    </row>
    <row r="43" customFormat="false" ht="18" hidden="false" customHeight="true" outlineLevel="0" collapsed="false">
      <c r="C43" s="0"/>
      <c r="E43" s="0"/>
      <c r="F43" s="0"/>
      <c r="G43" s="0"/>
      <c r="H43" s="0"/>
    </row>
    <row r="44" customFormat="false" ht="18" hidden="false" customHeight="true" outlineLevel="0" collapsed="false">
      <c r="C44" s="0"/>
      <c r="E44" s="0"/>
      <c r="F44" s="0"/>
      <c r="G44" s="0"/>
      <c r="H44" s="0"/>
    </row>
    <row r="45" customFormat="false" ht="13.9" hidden="false" customHeight="true" outlineLevel="0" collapsed="false">
      <c r="C45" s="0"/>
      <c r="E45" s="0"/>
      <c r="F45" s="0"/>
      <c r="G45" s="0"/>
      <c r="H45" s="0"/>
    </row>
    <row r="46" customFormat="false" ht="13.9" hidden="false" customHeight="true" outlineLevel="0" collapsed="false">
      <c r="C46" s="0"/>
      <c r="E46" s="0"/>
      <c r="F46" s="0"/>
      <c r="G46" s="0"/>
      <c r="H46" s="0"/>
    </row>
    <row r="47" customFormat="false" ht="13.9" hidden="false" customHeight="true" outlineLevel="0" collapsed="false">
      <c r="C47" s="0"/>
      <c r="E47" s="0"/>
      <c r="F47" s="0"/>
      <c r="G47" s="0"/>
      <c r="H47" s="0"/>
    </row>
    <row r="48" customFormat="false" ht="13.9" hidden="false" customHeight="true" outlineLevel="0" collapsed="false">
      <c r="C48" s="0"/>
      <c r="E48" s="0"/>
      <c r="F48" s="0"/>
      <c r="G48" s="0"/>
      <c r="H48" s="0"/>
    </row>
    <row r="49" customFormat="false" ht="13.9" hidden="false" customHeight="true" outlineLevel="0" collapsed="false">
      <c r="C49" s="0"/>
      <c r="E49" s="0"/>
      <c r="F49" s="0"/>
      <c r="G49" s="0"/>
      <c r="H49" s="0"/>
    </row>
    <row r="50" customFormat="false" ht="13.9" hidden="false" customHeight="true" outlineLevel="0" collapsed="false">
      <c r="C50" s="0"/>
      <c r="E50" s="0"/>
      <c r="F50" s="0"/>
      <c r="G50" s="0"/>
      <c r="H50" s="0"/>
    </row>
    <row r="51" customFormat="false" ht="13.9" hidden="false" customHeight="true" outlineLevel="0" collapsed="false">
      <c r="C51" s="0"/>
      <c r="E51" s="0"/>
      <c r="F51" s="0"/>
      <c r="G51" s="0"/>
      <c r="H51" s="0"/>
    </row>
    <row r="52" customFormat="false" ht="13.9" hidden="false" customHeight="true" outlineLevel="0" collapsed="false">
      <c r="C52" s="0"/>
      <c r="E52" s="0"/>
      <c r="F52" s="0"/>
      <c r="G52" s="0"/>
      <c r="H52" s="0"/>
    </row>
    <row r="53" customFormat="false" ht="14.25" hidden="false" customHeight="false" outlineLevel="0" collapsed="false">
      <c r="C53" s="0"/>
      <c r="E53" s="0"/>
      <c r="F53" s="0"/>
      <c r="G53" s="0"/>
      <c r="H53" s="0"/>
    </row>
    <row r="54" customFormat="false" ht="14.25" hidden="false" customHeight="false" outlineLevel="0" collapsed="false">
      <c r="C54" s="0"/>
      <c r="E54" s="0"/>
      <c r="F54" s="0"/>
      <c r="G54" s="0"/>
      <c r="H54" s="0"/>
    </row>
    <row r="55" customFormat="false" ht="14.25" hidden="false" customHeight="false" outlineLevel="0" collapsed="false">
      <c r="C55" s="0"/>
      <c r="E55" s="0"/>
      <c r="F55" s="0"/>
      <c r="G55" s="0"/>
      <c r="H55" s="0"/>
    </row>
    <row r="56" customFormat="false" ht="14.25" hidden="false" customHeight="false" outlineLevel="0" collapsed="false">
      <c r="C56" s="0"/>
      <c r="E56" s="0"/>
      <c r="F56" s="0"/>
      <c r="G56" s="0"/>
      <c r="H56" s="0"/>
    </row>
    <row r="57" customFormat="false" ht="14.25" hidden="false" customHeight="false" outlineLevel="0" collapsed="false">
      <c r="C57" s="0"/>
      <c r="E57" s="0"/>
      <c r="F57" s="0"/>
      <c r="G57" s="0"/>
      <c r="H57" s="0"/>
    </row>
    <row r="58" customFormat="false" ht="14.25" hidden="false" customHeight="false" outlineLevel="0" collapsed="false">
      <c r="C58" s="0"/>
      <c r="E58" s="0"/>
      <c r="F58" s="0"/>
      <c r="G58" s="0"/>
      <c r="H58" s="0"/>
    </row>
    <row r="59" customFormat="false" ht="14.25" hidden="false" customHeight="false" outlineLevel="0" collapsed="false">
      <c r="C59" s="0"/>
      <c r="E59" s="0"/>
      <c r="F59" s="0"/>
      <c r="G59" s="0"/>
      <c r="H59" s="0"/>
    </row>
    <row r="60" customFormat="false" ht="14.25" hidden="false" customHeight="false" outlineLevel="0" collapsed="false">
      <c r="C60" s="0"/>
      <c r="E60" s="0"/>
      <c r="F60" s="0"/>
      <c r="G60" s="0"/>
      <c r="H60" s="0"/>
    </row>
    <row r="61" customFormat="false" ht="14.25" hidden="false" customHeight="false" outlineLevel="0" collapsed="false">
      <c r="C61" s="0"/>
      <c r="E61" s="0"/>
      <c r="F61" s="0"/>
      <c r="G61" s="0"/>
      <c r="H61" s="0"/>
    </row>
    <row r="62" customFormat="false" ht="14.25" hidden="false" customHeight="false" outlineLevel="0" collapsed="false">
      <c r="C62" s="0"/>
      <c r="E62" s="0"/>
      <c r="F62" s="0"/>
      <c r="G62" s="0"/>
      <c r="H62" s="0"/>
    </row>
    <row r="63" customFormat="false" ht="14.25" hidden="false" customHeight="false" outlineLevel="0" collapsed="false">
      <c r="C63" s="0"/>
      <c r="E63" s="0"/>
      <c r="F63" s="0"/>
      <c r="G63" s="0"/>
      <c r="H63" s="0"/>
    </row>
  </sheetData>
  <mergeCells count="2">
    <mergeCell ref="B4:D4"/>
    <mergeCell ref="F4:H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62"/>
    <col collapsed="false" customWidth="false" hidden="true" outlineLevel="0" max="16384" min="14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61" t="s">
        <v>311</v>
      </c>
      <c r="E2" s="162"/>
      <c r="F2" s="162"/>
      <c r="G2" s="162"/>
      <c r="H2" s="162"/>
      <c r="I2" s="162"/>
      <c r="J2" s="162"/>
      <c r="K2" s="163" t="s">
        <v>2</v>
      </c>
    </row>
    <row r="3" customFormat="false" ht="19.9" hidden="false" customHeight="true" outlineLevel="0" collapsed="false">
      <c r="B3" s="164" t="s">
        <v>3</v>
      </c>
      <c r="C3" s="164"/>
      <c r="D3" s="164"/>
      <c r="E3" s="165" t="s">
        <v>312</v>
      </c>
      <c r="F3" s="166" t="s">
        <v>313</v>
      </c>
      <c r="G3" s="167" t="s">
        <v>314</v>
      </c>
      <c r="H3" s="167"/>
      <c r="I3" s="166" t="s">
        <v>315</v>
      </c>
      <c r="J3" s="166" t="s">
        <v>316</v>
      </c>
      <c r="K3" s="167" t="s">
        <v>317</v>
      </c>
    </row>
    <row r="4" customFormat="false" ht="19.9" hidden="false" customHeight="true" outlineLevel="0" collapsed="false">
      <c r="B4" s="13"/>
      <c r="C4" s="13"/>
      <c r="D4" s="14"/>
      <c r="E4" s="168"/>
      <c r="F4" s="169"/>
      <c r="G4" s="170" t="s">
        <v>318</v>
      </c>
      <c r="H4" s="170" t="s">
        <v>319</v>
      </c>
      <c r="I4" s="169"/>
      <c r="J4" s="169"/>
      <c r="K4" s="171" t="s">
        <v>320</v>
      </c>
    </row>
    <row r="5" customFormat="false" ht="19.9" hidden="false" customHeight="true" outlineLevel="0" collapsed="false">
      <c r="A5" s="26"/>
      <c r="B5" s="19" t="s">
        <v>17</v>
      </c>
      <c r="C5" s="172" t="n">
        <v>35</v>
      </c>
      <c r="D5" s="51" t="s">
        <v>15</v>
      </c>
      <c r="E5" s="29" t="n">
        <f aca="false">SUM(F5:K5)</f>
        <v>7578</v>
      </c>
      <c r="F5" s="173" t="n">
        <v>7136</v>
      </c>
      <c r="G5" s="173" t="s">
        <v>321</v>
      </c>
      <c r="H5" s="173"/>
      <c r="I5" s="173" t="n">
        <v>185</v>
      </c>
      <c r="J5" s="173" t="n">
        <v>248</v>
      </c>
      <c r="K5" s="173" t="n">
        <v>9</v>
      </c>
    </row>
    <row r="6" customFormat="false" ht="19.9" hidden="false" customHeight="true" outlineLevel="0" collapsed="false">
      <c r="A6" s="26"/>
      <c r="B6" s="26"/>
      <c r="C6" s="172" t="n">
        <v>40</v>
      </c>
      <c r="D6" s="51"/>
      <c r="E6" s="29" t="n">
        <f aca="false">SUM(F6:K6)</f>
        <v>8310</v>
      </c>
      <c r="F6" s="173" t="n">
        <v>7850</v>
      </c>
      <c r="G6" s="173" t="s">
        <v>322</v>
      </c>
      <c r="H6" s="173"/>
      <c r="I6" s="173" t="n">
        <v>305</v>
      </c>
      <c r="J6" s="173" t="n">
        <v>140</v>
      </c>
      <c r="K6" s="173" t="n">
        <v>15</v>
      </c>
    </row>
    <row r="7" customFormat="false" ht="19.9" hidden="false" customHeight="true" outlineLevel="0" collapsed="false">
      <c r="A7" s="26"/>
      <c r="B7" s="26"/>
      <c r="C7" s="172" t="n">
        <v>45</v>
      </c>
      <c r="D7" s="51"/>
      <c r="E7" s="29" t="n">
        <f aca="false">SUM(F7:K7)</f>
        <v>11567</v>
      </c>
      <c r="F7" s="173" t="n">
        <v>8988</v>
      </c>
      <c r="G7" s="173" t="n">
        <v>433</v>
      </c>
      <c r="H7" s="173" t="n">
        <v>1781</v>
      </c>
      <c r="I7" s="173" t="n">
        <v>287</v>
      </c>
      <c r="J7" s="173" t="n">
        <v>62</v>
      </c>
      <c r="K7" s="173" t="n">
        <v>16</v>
      </c>
    </row>
    <row r="8" customFormat="false" ht="19.9" hidden="false" customHeight="true" outlineLevel="0" collapsed="false">
      <c r="A8" s="26"/>
      <c r="B8" s="174"/>
      <c r="C8" s="172" t="n">
        <v>50</v>
      </c>
      <c r="D8" s="175"/>
      <c r="E8" s="29" t="n">
        <f aca="false">SUM(F8:K8)</f>
        <v>13285</v>
      </c>
      <c r="F8" s="173" t="n">
        <v>10336</v>
      </c>
      <c r="G8" s="173" t="n">
        <v>710</v>
      </c>
      <c r="H8" s="173" t="n">
        <v>1869</v>
      </c>
      <c r="I8" s="173" t="n">
        <v>323</v>
      </c>
      <c r="J8" s="173" t="n">
        <v>31</v>
      </c>
      <c r="K8" s="173" t="n">
        <v>16</v>
      </c>
    </row>
    <row r="9" customFormat="false" ht="19.9" hidden="false" customHeight="true" outlineLevel="0" collapsed="false">
      <c r="A9" s="26"/>
      <c r="B9" s="26"/>
      <c r="C9" s="172" t="n">
        <v>55</v>
      </c>
      <c r="D9" s="51"/>
      <c r="E9" s="29" t="n">
        <f aca="false">SUM(F9:K9)</f>
        <v>15171</v>
      </c>
      <c r="F9" s="173" t="n">
        <v>11906</v>
      </c>
      <c r="G9" s="173" t="n">
        <v>763</v>
      </c>
      <c r="H9" s="173" t="n">
        <v>1739</v>
      </c>
      <c r="I9" s="173" t="n">
        <v>324</v>
      </c>
      <c r="J9" s="173" t="n">
        <v>146</v>
      </c>
      <c r="K9" s="173" t="n">
        <v>293</v>
      </c>
    </row>
    <row r="10" customFormat="false" ht="19.9" hidden="false" customHeight="true" outlineLevel="0" collapsed="false">
      <c r="A10" s="26"/>
      <c r="B10" s="26"/>
      <c r="C10" s="172" t="n">
        <v>60</v>
      </c>
      <c r="D10" s="51"/>
      <c r="E10" s="29" t="n">
        <f aca="false">SUM(F10:K10)</f>
        <v>17209</v>
      </c>
      <c r="F10" s="173" t="n">
        <v>13200</v>
      </c>
      <c r="G10" s="173" t="n">
        <v>829</v>
      </c>
      <c r="H10" s="173" t="n">
        <v>2488</v>
      </c>
      <c r="I10" s="173" t="n">
        <v>351</v>
      </c>
      <c r="J10" s="173" t="n">
        <v>135</v>
      </c>
      <c r="K10" s="173" t="n">
        <v>206</v>
      </c>
    </row>
    <row r="11" customFormat="false" ht="19.9" hidden="false" customHeight="true" outlineLevel="0" collapsed="false">
      <c r="A11" s="26"/>
      <c r="B11" s="176" t="s">
        <v>30</v>
      </c>
      <c r="C11" s="172" t="n">
        <v>2</v>
      </c>
      <c r="D11" s="177" t="s">
        <v>15</v>
      </c>
      <c r="E11" s="29" t="n">
        <f aca="false">SUM(F11:K11)</f>
        <v>19267</v>
      </c>
      <c r="F11" s="173" t="n">
        <v>14596</v>
      </c>
      <c r="G11" s="173" t="n">
        <v>874</v>
      </c>
      <c r="H11" s="173" t="n">
        <v>3044</v>
      </c>
      <c r="I11" s="173" t="n">
        <v>458</v>
      </c>
      <c r="J11" s="173" t="n">
        <v>85</v>
      </c>
      <c r="K11" s="173" t="n">
        <v>210</v>
      </c>
    </row>
    <row r="12" customFormat="false" ht="19.9" hidden="false" customHeight="true" outlineLevel="0" collapsed="false">
      <c r="A12" s="26"/>
      <c r="B12" s="52"/>
      <c r="C12" s="178" t="n">
        <v>7</v>
      </c>
      <c r="D12" s="34"/>
      <c r="E12" s="35" t="n">
        <f aca="false">SUM(F12:K12)</f>
        <v>21715</v>
      </c>
      <c r="F12" s="179" t="n">
        <v>15921</v>
      </c>
      <c r="G12" s="179" t="n">
        <v>838</v>
      </c>
      <c r="H12" s="179" t="n">
        <v>4019</v>
      </c>
      <c r="I12" s="179" t="n">
        <v>590</v>
      </c>
      <c r="J12" s="179" t="n">
        <v>212</v>
      </c>
      <c r="K12" s="179" t="n">
        <v>135</v>
      </c>
    </row>
    <row r="13" customFormat="false" ht="14.25" hidden="false" customHeight="false" outlineLevel="0" collapsed="false">
      <c r="C13" s="20"/>
    </row>
  </sheetData>
  <mergeCells count="2">
    <mergeCell ref="B3:D3"/>
    <mergeCell ref="G3:H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13.75"/>
    <col collapsed="false" customWidth="true" hidden="false" outlineLevel="0" max="5" min="5" style="0" width="1.62"/>
    <col collapsed="false" customWidth="true" hidden="false" outlineLevel="0" max="12" min="6" style="0" width="8.62"/>
    <col collapsed="false" customWidth="false" hidden="true" outlineLevel="0" max="16384" min="15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61" t="s">
        <v>323</v>
      </c>
      <c r="F2" s="162"/>
      <c r="G2" s="162"/>
      <c r="H2" s="162"/>
      <c r="I2" s="162"/>
      <c r="J2" s="162"/>
      <c r="K2" s="162"/>
      <c r="L2" s="163" t="s">
        <v>324</v>
      </c>
    </row>
    <row r="3" customFormat="false" ht="20.1" hidden="false" customHeight="true" outlineLevel="0" collapsed="false">
      <c r="B3" s="129"/>
      <c r="C3" s="129"/>
      <c r="D3" s="129"/>
      <c r="E3" s="180"/>
      <c r="F3" s="181"/>
      <c r="G3" s="182"/>
      <c r="H3" s="165" t="s">
        <v>325</v>
      </c>
      <c r="I3" s="166" t="s">
        <v>325</v>
      </c>
      <c r="J3" s="166" t="s">
        <v>326</v>
      </c>
      <c r="K3" s="166" t="s">
        <v>327</v>
      </c>
      <c r="L3" s="166" t="s">
        <v>328</v>
      </c>
    </row>
    <row r="4" customFormat="false" ht="20.1" hidden="false" customHeight="true" outlineLevel="0" collapsed="false">
      <c r="A4" s="26"/>
      <c r="B4" s="43" t="s">
        <v>210</v>
      </c>
      <c r="C4" s="43"/>
      <c r="D4" s="43"/>
      <c r="E4" s="43"/>
      <c r="F4" s="183" t="s">
        <v>48</v>
      </c>
      <c r="G4" s="184" t="s">
        <v>329</v>
      </c>
      <c r="H4" s="183" t="s">
        <v>330</v>
      </c>
      <c r="I4" s="185" t="s">
        <v>330</v>
      </c>
      <c r="J4" s="185" t="s">
        <v>330</v>
      </c>
      <c r="K4" s="185" t="s">
        <v>331</v>
      </c>
      <c r="L4" s="185" t="s">
        <v>331</v>
      </c>
    </row>
    <row r="5" customFormat="false" ht="20.1" hidden="false" customHeight="true" outlineLevel="0" collapsed="false">
      <c r="A5" s="186"/>
      <c r="B5" s="187"/>
      <c r="C5" s="187"/>
      <c r="D5" s="187"/>
      <c r="E5" s="188"/>
      <c r="F5" s="189"/>
      <c r="G5" s="190"/>
      <c r="H5" s="191" t="s">
        <v>332</v>
      </c>
      <c r="I5" s="192" t="s">
        <v>333</v>
      </c>
      <c r="J5" s="192" t="s">
        <v>334</v>
      </c>
      <c r="K5" s="192" t="s">
        <v>335</v>
      </c>
      <c r="L5" s="192" t="s">
        <v>335</v>
      </c>
    </row>
    <row r="6" customFormat="false" ht="20.1" hidden="false" customHeight="true" outlineLevel="0" collapsed="false">
      <c r="A6" s="26"/>
      <c r="B6" s="193" t="s">
        <v>336</v>
      </c>
      <c r="C6" s="193"/>
      <c r="D6" s="193"/>
      <c r="E6" s="193"/>
      <c r="F6" s="173" t="n">
        <v>21580</v>
      </c>
      <c r="G6" s="173" t="n">
        <v>71143</v>
      </c>
      <c r="H6" s="194" t="n">
        <v>3.3</v>
      </c>
      <c r="I6" s="194" t="n">
        <v>5.62</v>
      </c>
      <c r="J6" s="194" t="n">
        <v>1.7</v>
      </c>
      <c r="K6" s="195" t="n">
        <v>110.1</v>
      </c>
      <c r="L6" s="195" t="n">
        <v>33.4</v>
      </c>
    </row>
    <row r="7" customFormat="false" ht="20.1" hidden="false" customHeight="true" outlineLevel="0" collapsed="false">
      <c r="A7" s="26"/>
      <c r="B7" s="94"/>
      <c r="C7" s="91"/>
      <c r="D7" s="91" t="s">
        <v>337</v>
      </c>
      <c r="E7" s="94"/>
      <c r="F7" s="173" t="n">
        <v>15921</v>
      </c>
      <c r="G7" s="173" t="n">
        <v>59808</v>
      </c>
      <c r="H7" s="194" t="n">
        <v>3.76</v>
      </c>
      <c r="I7" s="194" t="n">
        <v>6.72</v>
      </c>
      <c r="J7" s="194" t="n">
        <v>1.79</v>
      </c>
      <c r="K7" s="195" t="n">
        <v>136.1</v>
      </c>
      <c r="L7" s="195" t="n">
        <v>36.2</v>
      </c>
    </row>
    <row r="8" customFormat="false" ht="20.1" hidden="false" customHeight="true" outlineLevel="0" collapsed="false">
      <c r="A8" s="26"/>
      <c r="B8" s="43" t="s">
        <v>338</v>
      </c>
      <c r="C8" s="91"/>
      <c r="D8" s="91" t="s">
        <v>339</v>
      </c>
      <c r="E8" s="94"/>
      <c r="F8" s="173" t="n">
        <v>838</v>
      </c>
      <c r="G8" s="173" t="n">
        <v>2517</v>
      </c>
      <c r="H8" s="194" t="n">
        <v>3</v>
      </c>
      <c r="I8" s="194" t="n">
        <v>3.07</v>
      </c>
      <c r="J8" s="194" t="n">
        <v>1.02</v>
      </c>
      <c r="K8" s="195" t="n">
        <v>43.1</v>
      </c>
      <c r="L8" s="195" t="n">
        <v>14.3</v>
      </c>
    </row>
    <row r="9" customFormat="false" ht="20.1" hidden="false" customHeight="true" outlineLevel="0" collapsed="false">
      <c r="A9" s="26"/>
      <c r="B9" s="43"/>
      <c r="C9" s="91"/>
      <c r="D9" s="91" t="s">
        <v>340</v>
      </c>
      <c r="E9" s="94"/>
      <c r="F9" s="173" t="n">
        <v>4019</v>
      </c>
      <c r="G9" s="173" t="n">
        <v>7360</v>
      </c>
      <c r="H9" s="194" t="n">
        <v>1.83</v>
      </c>
      <c r="I9" s="194" t="n">
        <v>2.42</v>
      </c>
      <c r="J9" s="194" t="n">
        <v>1.32</v>
      </c>
      <c r="K9" s="195" t="n">
        <v>35.3</v>
      </c>
      <c r="L9" s="195" t="n">
        <v>19.3</v>
      </c>
    </row>
    <row r="10" customFormat="false" ht="20.1" hidden="false" customHeight="true" outlineLevel="0" collapsed="false">
      <c r="A10" s="26"/>
      <c r="B10" s="43" t="s">
        <v>341</v>
      </c>
      <c r="C10" s="91"/>
      <c r="D10" s="91" t="s">
        <v>315</v>
      </c>
      <c r="E10" s="94"/>
      <c r="F10" s="173" t="n">
        <v>590</v>
      </c>
      <c r="G10" s="173" t="n">
        <v>1078</v>
      </c>
      <c r="H10" s="194" t="n">
        <v>1.83</v>
      </c>
      <c r="I10" s="194" t="n">
        <v>2.63</v>
      </c>
      <c r="J10" s="194" t="n">
        <v>1.44</v>
      </c>
      <c r="K10" s="195" t="n">
        <v>41.5</v>
      </c>
      <c r="L10" s="195" t="n">
        <v>22.7</v>
      </c>
    </row>
    <row r="11" customFormat="false" ht="20.1" hidden="false" customHeight="true" outlineLevel="0" collapsed="false">
      <c r="A11" s="26"/>
      <c r="B11" s="121"/>
      <c r="C11" s="108"/>
      <c r="D11" s="196" t="s">
        <v>342</v>
      </c>
      <c r="E11" s="121"/>
      <c r="F11" s="173" t="n">
        <v>212</v>
      </c>
      <c r="G11" s="173" t="n">
        <v>380</v>
      </c>
      <c r="H11" s="194" t="n">
        <v>1.79</v>
      </c>
      <c r="I11" s="194" t="n">
        <v>1.76</v>
      </c>
      <c r="J11" s="194" t="n">
        <v>0.98</v>
      </c>
      <c r="K11" s="195" t="n">
        <v>28.1</v>
      </c>
      <c r="L11" s="195" t="n">
        <v>15.7</v>
      </c>
    </row>
    <row r="12" customFormat="false" ht="20.1" hidden="false" customHeight="true" outlineLevel="0" collapsed="false">
      <c r="A12" s="26"/>
      <c r="B12" s="75" t="s">
        <v>343</v>
      </c>
      <c r="C12" s="75"/>
      <c r="D12" s="75"/>
      <c r="E12" s="75"/>
      <c r="F12" s="197" t="n">
        <v>135</v>
      </c>
      <c r="G12" s="197" t="n">
        <v>154</v>
      </c>
      <c r="H12" s="198" t="n">
        <v>1.14</v>
      </c>
      <c r="I12" s="199" t="s">
        <v>113</v>
      </c>
      <c r="J12" s="199" t="s">
        <v>113</v>
      </c>
      <c r="K12" s="199" t="s">
        <v>113</v>
      </c>
      <c r="L12" s="199" t="s">
        <v>113</v>
      </c>
    </row>
  </sheetData>
  <mergeCells count="3">
    <mergeCell ref="B4:E4"/>
    <mergeCell ref="B6:E6"/>
    <mergeCell ref="B12:E12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11" style="0" width="6.62"/>
    <col collapsed="false" customWidth="false" hidden="true" outlineLevel="0" max="16384" min="14" style="0" width="10.62"/>
  </cols>
  <sheetData>
    <row r="2" customFormat="false" ht="15" hidden="false" customHeight="true" outlineLevel="0" collapsed="false">
      <c r="B2" s="6" t="s">
        <v>34</v>
      </c>
      <c r="E2" s="2"/>
      <c r="F2" s="2"/>
      <c r="G2" s="2"/>
      <c r="H2" s="2"/>
      <c r="I2" s="2"/>
      <c r="J2" s="2"/>
      <c r="K2" s="7" t="s">
        <v>2</v>
      </c>
    </row>
    <row r="3" customFormat="false" ht="14.25" hidden="false" customHeight="false" outlineLevel="0" collapsed="false">
      <c r="B3" s="38"/>
      <c r="C3" s="38"/>
      <c r="D3" s="39"/>
      <c r="E3" s="40" t="s">
        <v>35</v>
      </c>
      <c r="F3" s="41" t="s">
        <v>36</v>
      </c>
      <c r="G3" s="41"/>
      <c r="H3" s="41"/>
      <c r="I3" s="41"/>
      <c r="J3" s="42" t="s">
        <v>37</v>
      </c>
      <c r="K3" s="42"/>
    </row>
    <row r="4" customFormat="false" ht="14.25" hidden="false" customHeight="false" outlineLevel="0" collapsed="false">
      <c r="B4" s="43" t="s">
        <v>38</v>
      </c>
      <c r="C4" s="43"/>
      <c r="D4" s="43"/>
      <c r="E4" s="44" t="s">
        <v>39</v>
      </c>
      <c r="F4" s="45" t="s">
        <v>40</v>
      </c>
      <c r="G4" s="46" t="s">
        <v>41</v>
      </c>
      <c r="H4" s="46"/>
      <c r="I4" s="45" t="s">
        <v>42</v>
      </c>
      <c r="J4" s="45" t="s">
        <v>39</v>
      </c>
      <c r="K4" s="45" t="s">
        <v>43</v>
      </c>
    </row>
    <row r="5" customFormat="false" ht="14.25" hidden="false" customHeight="false" outlineLevel="0" collapsed="false">
      <c r="B5" s="13"/>
      <c r="C5" s="13"/>
      <c r="D5" s="14"/>
      <c r="E5" s="47"/>
      <c r="F5" s="48"/>
      <c r="G5" s="49" t="s">
        <v>9</v>
      </c>
      <c r="H5" s="49" t="s">
        <v>10</v>
      </c>
      <c r="I5" s="50" t="s">
        <v>44</v>
      </c>
      <c r="J5" s="48"/>
      <c r="K5" s="48"/>
    </row>
    <row r="6" customFormat="false" ht="23.1" hidden="false" customHeight="true" outlineLevel="0" collapsed="false">
      <c r="A6" s="26"/>
      <c r="B6" s="19" t="s">
        <v>17</v>
      </c>
      <c r="C6" s="20" t="n">
        <v>45</v>
      </c>
      <c r="D6" s="51" t="s">
        <v>15</v>
      </c>
      <c r="E6" s="29" t="n">
        <f aca="false">F6+J6+K6</f>
        <v>36764</v>
      </c>
      <c r="F6" s="29" t="n">
        <f aca="false">G6+H6+I6</f>
        <v>27150</v>
      </c>
      <c r="G6" s="29" t="n">
        <v>15344</v>
      </c>
      <c r="H6" s="29" t="n">
        <v>11648</v>
      </c>
      <c r="I6" s="29" t="n">
        <v>158</v>
      </c>
      <c r="J6" s="29" t="n">
        <v>9613</v>
      </c>
      <c r="K6" s="29" t="n">
        <v>1</v>
      </c>
    </row>
    <row r="7" customFormat="false" ht="23.1" hidden="false" customHeight="true" outlineLevel="0" collapsed="false">
      <c r="A7" s="26"/>
      <c r="B7" s="26"/>
      <c r="C7" s="20" t="n">
        <v>50</v>
      </c>
      <c r="D7" s="51"/>
      <c r="E7" s="29" t="n">
        <f aca="false">F7+J7+K7</f>
        <v>40033</v>
      </c>
      <c r="F7" s="29" t="n">
        <f aca="false">G7+H7+I7</f>
        <v>27570</v>
      </c>
      <c r="G7" s="29" t="n">
        <v>16141</v>
      </c>
      <c r="H7" s="29" t="n">
        <v>11085</v>
      </c>
      <c r="I7" s="29" t="n">
        <v>344</v>
      </c>
      <c r="J7" s="29" t="n">
        <v>12463</v>
      </c>
      <c r="K7" s="29" t="n">
        <v>0</v>
      </c>
    </row>
    <row r="8" customFormat="false" ht="23.1" hidden="false" customHeight="true" outlineLevel="0" collapsed="false">
      <c r="A8" s="26"/>
      <c r="B8" s="26"/>
      <c r="C8" s="20" t="n">
        <v>55</v>
      </c>
      <c r="D8" s="51"/>
      <c r="E8" s="29" t="n">
        <f aca="false">F8+J8+K8</f>
        <v>44179</v>
      </c>
      <c r="F8" s="29" t="n">
        <f aca="false">G8+H8+I8</f>
        <v>30415</v>
      </c>
      <c r="G8" s="29" t="n">
        <v>17598</v>
      </c>
      <c r="H8" s="29" t="n">
        <v>12498</v>
      </c>
      <c r="I8" s="29" t="n">
        <v>319</v>
      </c>
      <c r="J8" s="29" t="n">
        <v>13759</v>
      </c>
      <c r="K8" s="29" t="n">
        <v>5</v>
      </c>
    </row>
    <row r="9" customFormat="false" ht="23.1" hidden="false" customHeight="true" outlineLevel="0" collapsed="false">
      <c r="A9" s="26"/>
      <c r="B9" s="26"/>
      <c r="C9" s="20" t="n">
        <v>60</v>
      </c>
      <c r="D9" s="51"/>
      <c r="E9" s="29" t="n">
        <f aca="false">F9+J9+K9</f>
        <v>48929</v>
      </c>
      <c r="F9" s="29" t="n">
        <f aca="false">G9+H9+I9</f>
        <v>33193</v>
      </c>
      <c r="G9" s="29" t="n">
        <v>18938</v>
      </c>
      <c r="H9" s="29" t="n">
        <v>13716</v>
      </c>
      <c r="I9" s="29" t="n">
        <v>539</v>
      </c>
      <c r="J9" s="29" t="n">
        <v>15729</v>
      </c>
      <c r="K9" s="29" t="n">
        <v>7</v>
      </c>
    </row>
    <row r="10" customFormat="false" ht="23.1" hidden="false" customHeight="true" outlineLevel="0" collapsed="false">
      <c r="A10" s="26"/>
      <c r="B10" s="19" t="s">
        <v>30</v>
      </c>
      <c r="C10" s="20" t="n">
        <v>2</v>
      </c>
      <c r="D10" s="51" t="s">
        <v>15</v>
      </c>
      <c r="E10" s="29" t="n">
        <f aca="false">F10+J10+K10</f>
        <v>54508</v>
      </c>
      <c r="F10" s="29" t="n">
        <f aca="false">G10+H10+I10</f>
        <v>36567</v>
      </c>
      <c r="G10" s="29" t="n">
        <v>20665</v>
      </c>
      <c r="H10" s="29" t="n">
        <v>15263</v>
      </c>
      <c r="I10" s="29" t="n">
        <v>639</v>
      </c>
      <c r="J10" s="29" t="n">
        <v>17937</v>
      </c>
      <c r="K10" s="29" t="n">
        <v>4</v>
      </c>
    </row>
    <row r="11" customFormat="false" ht="23.1" hidden="false" customHeight="true" outlineLevel="0" collapsed="false">
      <c r="A11" s="26"/>
      <c r="B11" s="52"/>
      <c r="C11" s="33" t="n">
        <v>7</v>
      </c>
      <c r="D11" s="34"/>
      <c r="E11" s="35" t="n">
        <f aca="false">F11+J11+K11</f>
        <v>59244</v>
      </c>
      <c r="F11" s="35" t="n">
        <v>39544</v>
      </c>
      <c r="G11" s="35" t="n">
        <v>22331</v>
      </c>
      <c r="H11" s="35" t="n">
        <v>16121</v>
      </c>
      <c r="I11" s="35" t="n">
        <v>1092</v>
      </c>
      <c r="J11" s="35" t="n">
        <v>19683</v>
      </c>
      <c r="K11" s="35" t="n">
        <v>17</v>
      </c>
    </row>
    <row r="12" customFormat="false" ht="14.25" hidden="false" customHeight="false" outlineLevel="0" collapsed="false">
      <c r="B12" s="53" t="s">
        <v>45</v>
      </c>
    </row>
  </sheetData>
  <mergeCells count="3">
    <mergeCell ref="F3:I3"/>
    <mergeCell ref="B4:D4"/>
    <mergeCell ref="G4:H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3" min="5" style="0" width="8.62"/>
    <col collapsed="false" customWidth="false" hidden="true" outlineLevel="0" max="16384" min="16" style="0" width="10.62"/>
  </cols>
  <sheetData>
    <row r="2" customFormat="false" ht="15" hidden="false" customHeight="true" outlineLevel="0" collapsed="false">
      <c r="B2" s="6" t="s">
        <v>46</v>
      </c>
      <c r="M2" s="7" t="s">
        <v>2</v>
      </c>
    </row>
    <row r="3" customFormat="false" ht="19.9" hidden="false" customHeight="true" outlineLevel="0" collapsed="false">
      <c r="A3" s="2"/>
      <c r="B3" s="54"/>
      <c r="C3" s="54"/>
      <c r="D3" s="55"/>
      <c r="E3" s="56" t="s">
        <v>47</v>
      </c>
      <c r="F3" s="56"/>
      <c r="G3" s="56"/>
      <c r="H3" s="42" t="s">
        <v>48</v>
      </c>
      <c r="I3" s="42" t="s">
        <v>49</v>
      </c>
      <c r="J3" s="42" t="s">
        <v>50</v>
      </c>
      <c r="K3" s="42" t="s">
        <v>7</v>
      </c>
      <c r="L3" s="57" t="s">
        <v>51</v>
      </c>
      <c r="M3" s="57"/>
    </row>
    <row r="4" customFormat="false" ht="19.9" hidden="false" customHeight="true" outlineLevel="0" collapsed="false">
      <c r="A4" s="2"/>
      <c r="B4" s="58" t="s">
        <v>38</v>
      </c>
      <c r="C4" s="58"/>
      <c r="D4" s="58"/>
      <c r="E4" s="49" t="s">
        <v>52</v>
      </c>
      <c r="F4" s="49" t="s">
        <v>9</v>
      </c>
      <c r="G4" s="49" t="s">
        <v>10</v>
      </c>
      <c r="H4" s="59"/>
      <c r="I4" s="60" t="s">
        <v>53</v>
      </c>
      <c r="J4" s="61" t="s">
        <v>54</v>
      </c>
      <c r="K4" s="61" t="s">
        <v>55</v>
      </c>
      <c r="L4" s="61" t="s">
        <v>56</v>
      </c>
      <c r="M4" s="61" t="s">
        <v>57</v>
      </c>
    </row>
    <row r="5" customFormat="false" ht="23.1" hidden="false" customHeight="true" outlineLevel="0" collapsed="false">
      <c r="A5" s="29"/>
      <c r="B5" s="62" t="s">
        <v>17</v>
      </c>
      <c r="C5" s="63" t="n">
        <v>40</v>
      </c>
      <c r="D5" s="64" t="s">
        <v>15</v>
      </c>
      <c r="E5" s="29" t="n">
        <f aca="false">F5+G5</f>
        <v>15696</v>
      </c>
      <c r="F5" s="29" t="n">
        <v>7661</v>
      </c>
      <c r="G5" s="29" t="n">
        <v>8035</v>
      </c>
      <c r="H5" s="29" t="n">
        <v>3792</v>
      </c>
      <c r="I5" s="65" t="n">
        <v>1.5</v>
      </c>
      <c r="J5" s="30" t="n">
        <v>4.14</v>
      </c>
      <c r="K5" s="29" t="n">
        <v>10464</v>
      </c>
      <c r="L5" s="65" t="n">
        <v>34.6</v>
      </c>
      <c r="M5" s="65" t="n">
        <v>1.5</v>
      </c>
    </row>
    <row r="6" customFormat="false" ht="23.1" hidden="false" customHeight="true" outlineLevel="0" collapsed="false">
      <c r="A6" s="29"/>
      <c r="B6" s="29"/>
      <c r="C6" s="63" t="n">
        <v>45</v>
      </c>
      <c r="D6" s="64"/>
      <c r="E6" s="29" t="n">
        <f aca="false">F6+G6</f>
        <v>20225</v>
      </c>
      <c r="F6" s="29" t="n">
        <v>9703</v>
      </c>
      <c r="G6" s="29" t="n">
        <v>10522</v>
      </c>
      <c r="H6" s="29" t="n">
        <v>5124</v>
      </c>
      <c r="I6" s="65" t="n">
        <v>2.8</v>
      </c>
      <c r="J6" s="30" t="n">
        <v>3.95</v>
      </c>
      <c r="K6" s="29" t="n">
        <v>7223</v>
      </c>
      <c r="L6" s="65" t="n">
        <v>41.2</v>
      </c>
      <c r="M6" s="65" t="n">
        <v>2.7</v>
      </c>
    </row>
    <row r="7" customFormat="false" ht="23.1" hidden="false" customHeight="true" outlineLevel="0" collapsed="false">
      <c r="A7" s="29"/>
      <c r="B7" s="29"/>
      <c r="C7" s="63" t="n">
        <v>50</v>
      </c>
      <c r="D7" s="64"/>
      <c r="E7" s="29" t="n">
        <f aca="false">F7+G7</f>
        <v>25219</v>
      </c>
      <c r="F7" s="29" t="n">
        <v>12257</v>
      </c>
      <c r="G7" s="29" t="n">
        <v>12962</v>
      </c>
      <c r="H7" s="29" t="n">
        <v>6679</v>
      </c>
      <c r="I7" s="65" t="n">
        <v>3.8</v>
      </c>
      <c r="J7" s="30" t="n">
        <v>3.78</v>
      </c>
      <c r="K7" s="29" t="n">
        <v>6637</v>
      </c>
      <c r="L7" s="65" t="n">
        <v>46.8</v>
      </c>
      <c r="M7" s="65" t="n">
        <v>3.7</v>
      </c>
    </row>
    <row r="8" customFormat="false" ht="23.1" hidden="false" customHeight="true" outlineLevel="0" collapsed="false">
      <c r="A8" s="29"/>
      <c r="B8" s="29"/>
      <c r="C8" s="63" t="n">
        <v>55</v>
      </c>
      <c r="D8" s="64"/>
      <c r="E8" s="29" t="n">
        <f aca="false">F8+G8</f>
        <v>25794</v>
      </c>
      <c r="F8" s="29" t="n">
        <v>12497</v>
      </c>
      <c r="G8" s="29" t="n">
        <v>13297</v>
      </c>
      <c r="H8" s="29" t="n">
        <v>7034</v>
      </c>
      <c r="I8" s="65" t="n">
        <v>4.4</v>
      </c>
      <c r="J8" s="30" t="n">
        <v>3.69</v>
      </c>
      <c r="K8" s="29" t="n">
        <v>5862</v>
      </c>
      <c r="L8" s="65" t="n">
        <v>43.6</v>
      </c>
      <c r="M8" s="65" t="n">
        <v>4.3</v>
      </c>
    </row>
    <row r="9" customFormat="false" ht="23.1" hidden="false" customHeight="true" outlineLevel="0" collapsed="false">
      <c r="A9" s="29"/>
      <c r="B9" s="29"/>
      <c r="C9" s="63" t="n">
        <v>60</v>
      </c>
      <c r="D9" s="64"/>
      <c r="E9" s="29" t="n">
        <f aca="false">F9+G9</f>
        <v>25252</v>
      </c>
      <c r="F9" s="29" t="n">
        <v>12261</v>
      </c>
      <c r="G9" s="29" t="n">
        <v>12991</v>
      </c>
      <c r="H9" s="29" t="n">
        <v>7307</v>
      </c>
      <c r="I9" s="65" t="n">
        <v>4.5</v>
      </c>
      <c r="J9" s="30" t="n">
        <v>3.46</v>
      </c>
      <c r="K9" s="29" t="n">
        <v>5612</v>
      </c>
      <c r="L9" s="65" t="n">
        <v>36.4</v>
      </c>
      <c r="M9" s="65" t="n">
        <v>4.4</v>
      </c>
    </row>
    <row r="10" customFormat="false" ht="23.1" hidden="false" customHeight="true" outlineLevel="0" collapsed="false">
      <c r="A10" s="29"/>
      <c r="B10" s="62" t="s">
        <v>30</v>
      </c>
      <c r="C10" s="63" t="n">
        <v>2</v>
      </c>
      <c r="D10" s="64" t="s">
        <v>15</v>
      </c>
      <c r="E10" s="29" t="n">
        <f aca="false">F10+G10</f>
        <v>26322</v>
      </c>
      <c r="F10" s="29" t="n">
        <v>12744</v>
      </c>
      <c r="G10" s="29" t="n">
        <v>13578</v>
      </c>
      <c r="H10" s="29" t="n">
        <v>8064</v>
      </c>
      <c r="I10" s="65" t="n">
        <v>5.4</v>
      </c>
      <c r="J10" s="30" t="n">
        <v>3.26</v>
      </c>
      <c r="K10" s="29" t="n">
        <v>4874</v>
      </c>
      <c r="L10" s="65" t="n">
        <v>38.5</v>
      </c>
      <c r="M10" s="65" t="n">
        <v>5.3</v>
      </c>
    </row>
    <row r="11" customFormat="false" ht="23.1" hidden="false" customHeight="true" outlineLevel="0" collapsed="false">
      <c r="A11" s="29"/>
      <c r="B11" s="66"/>
      <c r="C11" s="67" t="n">
        <v>7</v>
      </c>
      <c r="D11" s="68"/>
      <c r="E11" s="35" t="n">
        <v>26827</v>
      </c>
      <c r="F11" s="66" t="n">
        <v>12807</v>
      </c>
      <c r="G11" s="66" t="n">
        <v>14020</v>
      </c>
      <c r="H11" s="66" t="n">
        <v>8858</v>
      </c>
      <c r="I11" s="69" t="n">
        <v>5.3</v>
      </c>
      <c r="J11" s="70" t="n">
        <v>3.03</v>
      </c>
      <c r="K11" s="35" t="n">
        <v>5052</v>
      </c>
      <c r="L11" s="69" t="n">
        <v>37.3</v>
      </c>
      <c r="M11" s="69" t="n">
        <v>5.2</v>
      </c>
    </row>
    <row r="12" customFormat="false" ht="14.25" hidden="false" customHeight="false" outlineLevel="0" collapsed="false">
      <c r="B12" s="53" t="s">
        <v>58</v>
      </c>
    </row>
  </sheetData>
  <mergeCells count="3">
    <mergeCell ref="E3:G3"/>
    <mergeCell ref="L3:M3"/>
    <mergeCell ref="B4:D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false" hidden="true" outlineLevel="0" max="16384" min="11" style="0" width="10.62"/>
  </cols>
  <sheetData>
    <row r="2" customFormat="false" ht="15" hidden="false" customHeight="true" outlineLevel="0" collapsed="false">
      <c r="B2" s="6" t="s">
        <v>59</v>
      </c>
      <c r="H2" s="7" t="s">
        <v>2</v>
      </c>
    </row>
    <row r="3" customFormat="false" ht="19.9" hidden="false" customHeight="true" outlineLevel="0" collapsed="false">
      <c r="B3" s="71" t="s">
        <v>60</v>
      </c>
      <c r="C3" s="72" t="s">
        <v>61</v>
      </c>
      <c r="D3" s="72" t="s">
        <v>62</v>
      </c>
      <c r="E3" s="72" t="s">
        <v>63</v>
      </c>
      <c r="F3" s="72" t="s">
        <v>64</v>
      </c>
      <c r="G3" s="72" t="s">
        <v>65</v>
      </c>
      <c r="H3" s="73" t="s">
        <v>66</v>
      </c>
    </row>
    <row r="4" customFormat="false" ht="19.9" hidden="false" customHeight="true" outlineLevel="0" collapsed="false">
      <c r="B4" s="43" t="s">
        <v>67</v>
      </c>
      <c r="C4" s="29" t="n">
        <v>4631</v>
      </c>
      <c r="D4" s="29" t="n">
        <v>5599</v>
      </c>
      <c r="E4" s="29" t="n">
        <v>7039</v>
      </c>
      <c r="F4" s="29" t="n">
        <v>8505</v>
      </c>
      <c r="G4" s="29" t="n">
        <v>11293</v>
      </c>
      <c r="H4" s="74" t="n">
        <v>13431</v>
      </c>
    </row>
    <row r="5" customFormat="false" ht="19.9" hidden="false" customHeight="true" outlineLevel="0" collapsed="false">
      <c r="B5" s="43" t="s">
        <v>68</v>
      </c>
      <c r="C5" s="29" t="n">
        <v>3706</v>
      </c>
      <c r="D5" s="29" t="n">
        <v>4618</v>
      </c>
      <c r="E5" s="29" t="n">
        <v>5799</v>
      </c>
      <c r="F5" s="29" t="n">
        <v>6958</v>
      </c>
      <c r="G5" s="29" t="n">
        <v>9177</v>
      </c>
      <c r="H5" s="74" t="n">
        <v>11117</v>
      </c>
    </row>
    <row r="6" customFormat="false" ht="19.9" hidden="false" customHeight="true" outlineLevel="0" collapsed="false">
      <c r="B6" s="43" t="s">
        <v>69</v>
      </c>
      <c r="C6" s="29" t="n">
        <v>925</v>
      </c>
      <c r="D6" s="29" t="n">
        <v>981</v>
      </c>
      <c r="E6" s="29" t="n">
        <v>1240</v>
      </c>
      <c r="F6" s="29" t="n">
        <v>1547</v>
      </c>
      <c r="G6" s="29" t="n">
        <v>2116</v>
      </c>
      <c r="H6" s="74" t="n">
        <v>2314</v>
      </c>
    </row>
    <row r="7" customFormat="false" ht="19.9" hidden="false" customHeight="true" outlineLevel="0" collapsed="false">
      <c r="B7" s="43" t="s">
        <v>70</v>
      </c>
      <c r="C7" s="29" t="n">
        <v>4483</v>
      </c>
      <c r="D7" s="29" t="n">
        <v>5171</v>
      </c>
      <c r="E7" s="29" t="n">
        <v>6975</v>
      </c>
      <c r="F7" s="29" t="n">
        <v>8854</v>
      </c>
      <c r="G7" s="29" t="n">
        <v>12008</v>
      </c>
      <c r="H7" s="74" t="n">
        <v>14195</v>
      </c>
    </row>
    <row r="8" customFormat="false" ht="19.9" hidden="false" customHeight="true" outlineLevel="0" collapsed="false">
      <c r="B8" s="43" t="s">
        <v>68</v>
      </c>
      <c r="C8" s="29" t="n">
        <v>3553</v>
      </c>
      <c r="D8" s="29" t="n">
        <v>4359</v>
      </c>
      <c r="E8" s="29" t="n">
        <v>5999</v>
      </c>
      <c r="F8" s="29" t="n">
        <v>7739</v>
      </c>
      <c r="G8" s="29" t="n">
        <v>10127</v>
      </c>
      <c r="H8" s="74" t="n">
        <v>12254</v>
      </c>
    </row>
    <row r="9" customFormat="false" ht="19.9" hidden="false" customHeight="true" outlineLevel="0" collapsed="false">
      <c r="B9" s="43" t="s">
        <v>69</v>
      </c>
      <c r="C9" s="29" t="n">
        <v>930</v>
      </c>
      <c r="D9" s="29" t="n">
        <v>812</v>
      </c>
      <c r="E9" s="29" t="n">
        <v>976</v>
      </c>
      <c r="F9" s="29" t="n">
        <v>1115</v>
      </c>
      <c r="G9" s="29" t="n">
        <v>1881</v>
      </c>
      <c r="H9" s="74" t="n">
        <v>1941</v>
      </c>
    </row>
    <row r="10" customFormat="false" ht="19.9" hidden="false" customHeight="true" outlineLevel="0" collapsed="false">
      <c r="B10" s="43" t="s">
        <v>71</v>
      </c>
      <c r="C10" s="29" t="n">
        <v>49226</v>
      </c>
      <c r="D10" s="29" t="n">
        <v>54309</v>
      </c>
      <c r="E10" s="29" t="n">
        <v>59256</v>
      </c>
      <c r="F10" s="29" t="n">
        <v>63800</v>
      </c>
      <c r="G10" s="29" t="n">
        <v>67671</v>
      </c>
      <c r="H10" s="74" t="n">
        <v>71152</v>
      </c>
    </row>
    <row r="11" customFormat="false" ht="19.9" hidden="false" customHeight="true" outlineLevel="0" collapsed="false">
      <c r="B11" s="75" t="s">
        <v>72</v>
      </c>
      <c r="C11" s="76" t="n">
        <v>49078</v>
      </c>
      <c r="D11" s="76" t="n">
        <v>53881</v>
      </c>
      <c r="E11" s="76" t="n">
        <v>59192</v>
      </c>
      <c r="F11" s="76" t="n">
        <v>64149</v>
      </c>
      <c r="G11" s="76" t="n">
        <v>68386</v>
      </c>
      <c r="H11" s="35" t="n">
        <v>71916</v>
      </c>
    </row>
    <row r="12" customFormat="false" ht="14.25" hidden="false" customHeight="false" outlineLevel="0" collapsed="false">
      <c r="B12" s="53" t="s">
        <v>73</v>
      </c>
    </row>
  </sheetData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62"/>
    <col collapsed="false" customWidth="true" hidden="false" outlineLevel="0" max="3" min="3" style="0" width="3.25"/>
    <col collapsed="false" customWidth="true" hidden="false" outlineLevel="0" max="4" min="4" style="0" width="3.87"/>
    <col collapsed="false" customWidth="true" hidden="false" outlineLevel="0" max="5" min="5" style="0" width="2.25"/>
  </cols>
  <sheetData>
    <row r="2" customFormat="false" ht="15" hidden="false" customHeight="false" outlineLevel="0" collapsed="false">
      <c r="B2" s="6" t="s">
        <v>74</v>
      </c>
      <c r="C2" s="7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C2" s="7" t="s">
        <v>2</v>
      </c>
    </row>
    <row r="3" customFormat="false" ht="17.25" hidden="false" customHeight="false" outlineLevel="0" collapsed="false">
      <c r="A3" s="78"/>
      <c r="B3" s="79" t="s">
        <v>75</v>
      </c>
      <c r="C3" s="79"/>
      <c r="D3" s="79"/>
      <c r="E3" s="79"/>
      <c r="F3" s="80" t="s">
        <v>76</v>
      </c>
      <c r="G3" s="80"/>
      <c r="H3" s="80"/>
      <c r="I3" s="80" t="s">
        <v>77</v>
      </c>
      <c r="J3" s="80"/>
      <c r="K3" s="80"/>
      <c r="L3" s="57" t="s">
        <v>78</v>
      </c>
      <c r="M3" s="57"/>
      <c r="N3" s="57"/>
      <c r="O3" s="57" t="s">
        <v>79</v>
      </c>
      <c r="P3" s="57"/>
      <c r="Q3" s="57"/>
      <c r="R3" s="81" t="s">
        <v>80</v>
      </c>
      <c r="S3" s="81"/>
      <c r="T3" s="81"/>
      <c r="U3" s="80" t="s">
        <v>81</v>
      </c>
      <c r="V3" s="80"/>
      <c r="W3" s="80"/>
      <c r="X3" s="57" t="s">
        <v>82</v>
      </c>
      <c r="Y3" s="57"/>
      <c r="Z3" s="57"/>
      <c r="AA3" s="82" t="s">
        <v>66</v>
      </c>
      <c r="AB3" s="82"/>
      <c r="AC3" s="82"/>
    </row>
    <row r="4" customFormat="false" ht="17.25" hidden="false" customHeight="false" outlineLevel="0" collapsed="false">
      <c r="A4" s="83"/>
      <c r="B4" s="84"/>
      <c r="C4" s="84"/>
      <c r="D4" s="84"/>
      <c r="E4" s="84"/>
      <c r="F4" s="16" t="s">
        <v>83</v>
      </c>
      <c r="G4" s="16" t="s">
        <v>9</v>
      </c>
      <c r="H4" s="16" t="s">
        <v>10</v>
      </c>
      <c r="I4" s="16" t="s">
        <v>83</v>
      </c>
      <c r="J4" s="16" t="s">
        <v>9</v>
      </c>
      <c r="K4" s="16" t="s">
        <v>10</v>
      </c>
      <c r="L4" s="16" t="s">
        <v>83</v>
      </c>
      <c r="M4" s="16" t="s">
        <v>9</v>
      </c>
      <c r="N4" s="49" t="s">
        <v>10</v>
      </c>
      <c r="O4" s="16" t="s">
        <v>83</v>
      </c>
      <c r="P4" s="16" t="s">
        <v>9</v>
      </c>
      <c r="Q4" s="49" t="s">
        <v>10</v>
      </c>
      <c r="R4" s="85" t="s">
        <v>83</v>
      </c>
      <c r="S4" s="16" t="s">
        <v>9</v>
      </c>
      <c r="T4" s="16" t="s">
        <v>10</v>
      </c>
      <c r="U4" s="16" t="s">
        <v>83</v>
      </c>
      <c r="V4" s="16" t="s">
        <v>9</v>
      </c>
      <c r="W4" s="16" t="s">
        <v>10</v>
      </c>
      <c r="X4" s="16" t="s">
        <v>83</v>
      </c>
      <c r="Y4" s="16" t="s">
        <v>9</v>
      </c>
      <c r="Z4" s="49" t="s">
        <v>10</v>
      </c>
      <c r="AA4" s="86" t="s">
        <v>83</v>
      </c>
      <c r="AB4" s="86" t="s">
        <v>9</v>
      </c>
      <c r="AC4" s="87" t="s">
        <v>10</v>
      </c>
    </row>
    <row r="5" customFormat="false" ht="17.25" hidden="false" customHeight="false" outlineLevel="0" collapsed="false">
      <c r="A5" s="88"/>
      <c r="B5" s="43" t="s">
        <v>84</v>
      </c>
      <c r="C5" s="43"/>
      <c r="D5" s="43"/>
      <c r="E5" s="43"/>
      <c r="F5" s="89" t="n">
        <f aca="false">G5+H5</f>
        <v>43187</v>
      </c>
      <c r="G5" s="89" t="n">
        <v>21192</v>
      </c>
      <c r="H5" s="89" t="n">
        <v>21995</v>
      </c>
      <c r="I5" s="89" t="n">
        <f aca="false">J5+K5</f>
        <v>45375</v>
      </c>
      <c r="J5" s="89" t="n">
        <v>22124</v>
      </c>
      <c r="K5" s="89" t="n">
        <v>23251</v>
      </c>
      <c r="L5" s="89" t="n">
        <f aca="false">M5+N5</f>
        <v>49078</v>
      </c>
      <c r="M5" s="89" t="n">
        <v>23888</v>
      </c>
      <c r="N5" s="89" t="n">
        <v>25190</v>
      </c>
      <c r="O5" s="89" t="n">
        <f aca="false">P5+Q5</f>
        <v>53881</v>
      </c>
      <c r="P5" s="89" t="n">
        <v>26358</v>
      </c>
      <c r="Q5" s="89" t="n">
        <v>27523</v>
      </c>
      <c r="R5" s="89" t="n">
        <f aca="false">S5+T5</f>
        <v>59192</v>
      </c>
      <c r="S5" s="89" t="n">
        <v>28946</v>
      </c>
      <c r="T5" s="89" t="n">
        <v>30246</v>
      </c>
      <c r="U5" s="89" t="n">
        <f aca="false">V5+W5</f>
        <v>64149</v>
      </c>
      <c r="V5" s="89" t="n">
        <v>31470</v>
      </c>
      <c r="W5" s="89" t="n">
        <v>32679</v>
      </c>
      <c r="X5" s="89" t="n">
        <f aca="false">Y5+Z5</f>
        <v>68386</v>
      </c>
      <c r="Y5" s="89" t="n">
        <v>33498</v>
      </c>
      <c r="Z5" s="89" t="n">
        <v>34888</v>
      </c>
      <c r="AA5" s="74" t="n">
        <f aca="false">AB5+AC5</f>
        <v>71916</v>
      </c>
      <c r="AB5" s="74" t="n">
        <v>35013</v>
      </c>
      <c r="AC5" s="74" t="n">
        <v>36903</v>
      </c>
    </row>
    <row r="6" customFormat="false" ht="17.25" hidden="false" customHeight="false" outlineLevel="0" collapsed="false">
      <c r="A6" s="88"/>
      <c r="B6" s="90" t="s">
        <v>85</v>
      </c>
      <c r="C6" s="91" t="s">
        <v>86</v>
      </c>
      <c r="D6" s="92" t="s">
        <v>87</v>
      </c>
      <c r="E6" s="93"/>
      <c r="F6" s="89" t="n">
        <f aca="false">G6+H6</f>
        <v>3709</v>
      </c>
      <c r="G6" s="89" t="n">
        <v>1896</v>
      </c>
      <c r="H6" s="89" t="n">
        <v>1813</v>
      </c>
      <c r="I6" s="89" t="n">
        <f aca="false">J6+K6</f>
        <v>3872</v>
      </c>
      <c r="J6" s="89" t="n">
        <v>1979</v>
      </c>
      <c r="K6" s="89" t="n">
        <v>1893</v>
      </c>
      <c r="L6" s="89" t="n">
        <f aca="false">M6+N6</f>
        <v>4238</v>
      </c>
      <c r="M6" s="89" t="n">
        <v>2125</v>
      </c>
      <c r="N6" s="89" t="n">
        <v>2113</v>
      </c>
      <c r="O6" s="89" t="n">
        <f aca="false">P6+Q6</f>
        <v>5215</v>
      </c>
      <c r="P6" s="89" t="n">
        <v>2690</v>
      </c>
      <c r="Q6" s="89" t="n">
        <v>2525</v>
      </c>
      <c r="R6" s="89" t="n">
        <f aca="false">S6+T6</f>
        <v>4663</v>
      </c>
      <c r="S6" s="89" t="n">
        <v>2422</v>
      </c>
      <c r="T6" s="89" t="n">
        <v>2241</v>
      </c>
      <c r="U6" s="89" t="n">
        <f aca="false">V6+W6</f>
        <v>4222</v>
      </c>
      <c r="V6" s="89" t="n">
        <v>2116</v>
      </c>
      <c r="W6" s="89" t="n">
        <v>2106</v>
      </c>
      <c r="X6" s="89" t="n">
        <f aca="false">Y6+Z6</f>
        <v>3818</v>
      </c>
      <c r="Y6" s="89" t="n">
        <v>1921</v>
      </c>
      <c r="Z6" s="89" t="n">
        <v>1897</v>
      </c>
      <c r="AA6" s="74" t="n">
        <f aca="false">AB6+AC6</f>
        <v>3604</v>
      </c>
      <c r="AB6" s="74" t="n">
        <v>1836</v>
      </c>
      <c r="AC6" s="74" t="n">
        <v>1768</v>
      </c>
    </row>
    <row r="7" customFormat="false" ht="17.25" hidden="false" customHeight="false" outlineLevel="0" collapsed="false">
      <c r="A7" s="88"/>
      <c r="B7" s="90" t="s">
        <v>18</v>
      </c>
      <c r="C7" s="91" t="s">
        <v>86</v>
      </c>
      <c r="D7" s="92" t="s">
        <v>14</v>
      </c>
      <c r="E7" s="93"/>
      <c r="F7" s="89" t="n">
        <f aca="false">G7+H7</f>
        <v>3997</v>
      </c>
      <c r="G7" s="89" t="n">
        <v>2011</v>
      </c>
      <c r="H7" s="89" t="n">
        <v>1986</v>
      </c>
      <c r="I7" s="89" t="n">
        <f aca="false">J7+K7</f>
        <v>3779</v>
      </c>
      <c r="J7" s="89" t="n">
        <v>1922</v>
      </c>
      <c r="K7" s="89" t="n">
        <v>1857</v>
      </c>
      <c r="L7" s="89" t="n">
        <f aca="false">M7+N7</f>
        <v>4058</v>
      </c>
      <c r="M7" s="89" t="n">
        <v>2070</v>
      </c>
      <c r="N7" s="89" t="n">
        <v>1988</v>
      </c>
      <c r="O7" s="89" t="n">
        <f aca="false">P7+Q7</f>
        <v>4436</v>
      </c>
      <c r="P7" s="89" t="n">
        <v>2228</v>
      </c>
      <c r="Q7" s="89" t="n">
        <v>2208</v>
      </c>
      <c r="R7" s="89" t="n">
        <f aca="false">S7+T7</f>
        <v>5634</v>
      </c>
      <c r="S7" s="89" t="n">
        <v>2892</v>
      </c>
      <c r="T7" s="89" t="n">
        <v>2742</v>
      </c>
      <c r="U7" s="89" t="n">
        <f aca="false">V7+W7</f>
        <v>5080</v>
      </c>
      <c r="V7" s="89" t="n">
        <v>2656</v>
      </c>
      <c r="W7" s="89" t="n">
        <v>2424</v>
      </c>
      <c r="X7" s="89" t="n">
        <f aca="false">Y7+Z7</f>
        <v>4621</v>
      </c>
      <c r="Y7" s="89" t="n">
        <v>2297</v>
      </c>
      <c r="Z7" s="89" t="n">
        <v>2324</v>
      </c>
      <c r="AA7" s="74" t="n">
        <f aca="false">AB7+AC7</f>
        <v>4154</v>
      </c>
      <c r="AB7" s="74" t="n">
        <v>2083</v>
      </c>
      <c r="AC7" s="74" t="n">
        <v>2071</v>
      </c>
    </row>
    <row r="8" customFormat="false" ht="17.25" hidden="false" customHeight="false" outlineLevel="0" collapsed="false">
      <c r="A8" s="88"/>
      <c r="B8" s="90" t="s">
        <v>19</v>
      </c>
      <c r="C8" s="91" t="s">
        <v>86</v>
      </c>
      <c r="D8" s="92" t="s">
        <v>16</v>
      </c>
      <c r="E8" s="93"/>
      <c r="F8" s="89" t="n">
        <f aca="false">G8+H8</f>
        <v>5426</v>
      </c>
      <c r="G8" s="89" t="n">
        <v>2762</v>
      </c>
      <c r="H8" s="89" t="n">
        <v>2664</v>
      </c>
      <c r="I8" s="89" t="n">
        <f aca="false">J8+K8</f>
        <v>4114</v>
      </c>
      <c r="J8" s="89" t="n">
        <v>2070</v>
      </c>
      <c r="K8" s="89" t="n">
        <v>2044</v>
      </c>
      <c r="L8" s="89" t="n">
        <f aca="false">M8+N8</f>
        <v>4018</v>
      </c>
      <c r="M8" s="89" t="n">
        <v>2042</v>
      </c>
      <c r="N8" s="89" t="n">
        <v>1976</v>
      </c>
      <c r="O8" s="89" t="n">
        <f aca="false">P8+Q8</f>
        <v>4194</v>
      </c>
      <c r="P8" s="89" t="n">
        <v>2148</v>
      </c>
      <c r="Q8" s="89" t="n">
        <v>2046</v>
      </c>
      <c r="R8" s="89" t="n">
        <f aca="false">S8+T8</f>
        <v>4716</v>
      </c>
      <c r="S8" s="89" t="n">
        <v>2369</v>
      </c>
      <c r="T8" s="89" t="n">
        <v>2347</v>
      </c>
      <c r="U8" s="89" t="n">
        <f aca="false">V8+W8</f>
        <v>5918</v>
      </c>
      <c r="V8" s="89" t="n">
        <v>3032</v>
      </c>
      <c r="W8" s="89" t="n">
        <v>2886</v>
      </c>
      <c r="X8" s="89" t="n">
        <f aca="false">Y8+Z8</f>
        <v>5439</v>
      </c>
      <c r="Y8" s="89" t="n">
        <v>2851</v>
      </c>
      <c r="Z8" s="89" t="n">
        <v>2588</v>
      </c>
      <c r="AA8" s="74" t="n">
        <f aca="false">AB8+AC8</f>
        <v>4914</v>
      </c>
      <c r="AB8" s="74" t="n">
        <v>2447</v>
      </c>
      <c r="AC8" s="74" t="n">
        <v>2467</v>
      </c>
    </row>
    <row r="9" customFormat="false" ht="17.25" hidden="false" customHeight="false" outlineLevel="0" collapsed="false">
      <c r="A9" s="88"/>
      <c r="B9" s="90" t="s">
        <v>20</v>
      </c>
      <c r="C9" s="91" t="s">
        <v>86</v>
      </c>
      <c r="D9" s="92" t="s">
        <v>88</v>
      </c>
      <c r="E9" s="93"/>
      <c r="F9" s="89" t="n">
        <f aca="false">G9+H9</f>
        <v>4132</v>
      </c>
      <c r="G9" s="89" t="n">
        <v>2129</v>
      </c>
      <c r="H9" s="89" t="n">
        <v>2003</v>
      </c>
      <c r="I9" s="89" t="n">
        <f aca="false">J9+K9</f>
        <v>4785</v>
      </c>
      <c r="J9" s="89" t="n">
        <v>2333</v>
      </c>
      <c r="K9" s="89" t="n">
        <v>2452</v>
      </c>
      <c r="L9" s="89" t="n">
        <f aca="false">M9+N9</f>
        <v>3987</v>
      </c>
      <c r="M9" s="89" t="n">
        <v>1917</v>
      </c>
      <c r="N9" s="89" t="n">
        <v>2070</v>
      </c>
      <c r="O9" s="89" t="n">
        <f aca="false">P9+Q9</f>
        <v>3819</v>
      </c>
      <c r="P9" s="89" t="n">
        <v>1874</v>
      </c>
      <c r="Q9" s="89" t="n">
        <v>1945</v>
      </c>
      <c r="R9" s="89" t="n">
        <f aca="false">S9+T9</f>
        <v>4106</v>
      </c>
      <c r="S9" s="89" t="n">
        <v>2055</v>
      </c>
      <c r="T9" s="89" t="n">
        <v>2051</v>
      </c>
      <c r="U9" s="89" t="n">
        <f aca="false">V9+W9</f>
        <v>4953</v>
      </c>
      <c r="V9" s="89" t="n">
        <v>2537</v>
      </c>
      <c r="W9" s="89" t="n">
        <v>2416</v>
      </c>
      <c r="X9" s="89" t="n">
        <f aca="false">Y9+Z9</f>
        <v>6351</v>
      </c>
      <c r="Y9" s="89" t="n">
        <v>3348</v>
      </c>
      <c r="Z9" s="89" t="n">
        <v>3003</v>
      </c>
      <c r="AA9" s="74" t="n">
        <f aca="false">AB9+AC9</f>
        <v>5934</v>
      </c>
      <c r="AB9" s="74" t="n">
        <v>3077</v>
      </c>
      <c r="AC9" s="74" t="n">
        <v>2857</v>
      </c>
    </row>
    <row r="10" customFormat="false" ht="17.25" hidden="false" customHeight="false" outlineLevel="0" collapsed="false">
      <c r="A10" s="88"/>
      <c r="B10" s="90" t="s">
        <v>89</v>
      </c>
      <c r="C10" s="91" t="s">
        <v>86</v>
      </c>
      <c r="D10" s="92" t="s">
        <v>90</v>
      </c>
      <c r="E10" s="93"/>
      <c r="F10" s="89" t="n">
        <f aca="false">G10+H10</f>
        <v>3488</v>
      </c>
      <c r="G10" s="89" t="n">
        <v>1619</v>
      </c>
      <c r="H10" s="89" t="n">
        <v>1869</v>
      </c>
      <c r="I10" s="89" t="n">
        <f aca="false">J10+K10</f>
        <v>3811</v>
      </c>
      <c r="J10" s="89" t="n">
        <v>1766</v>
      </c>
      <c r="K10" s="89" t="n">
        <v>2045</v>
      </c>
      <c r="L10" s="89" t="n">
        <f aca="false">M10+N10</f>
        <v>4631</v>
      </c>
      <c r="M10" s="89" t="n">
        <v>2137</v>
      </c>
      <c r="N10" s="89" t="n">
        <v>2494</v>
      </c>
      <c r="O10" s="89" t="n">
        <f aca="false">P10+Q10</f>
        <v>3688</v>
      </c>
      <c r="P10" s="89" t="n">
        <v>1635</v>
      </c>
      <c r="Q10" s="89" t="n">
        <v>2053</v>
      </c>
      <c r="R10" s="89" t="n">
        <f aca="false">S10+T10</f>
        <v>3627</v>
      </c>
      <c r="S10" s="89" t="n">
        <v>1617</v>
      </c>
      <c r="T10" s="89" t="n">
        <v>2010</v>
      </c>
      <c r="U10" s="89" t="n">
        <f aca="false">V10+W10</f>
        <v>3805</v>
      </c>
      <c r="V10" s="89" t="n">
        <v>1815</v>
      </c>
      <c r="W10" s="89" t="n">
        <v>1990</v>
      </c>
      <c r="X10" s="89" t="n">
        <f aca="false">Y10+Z10</f>
        <v>4305</v>
      </c>
      <c r="Y10" s="89" t="n">
        <v>2009</v>
      </c>
      <c r="Z10" s="89" t="n">
        <v>2296</v>
      </c>
      <c r="AA10" s="74" t="n">
        <f aca="false">AB10+AC10</f>
        <v>5581</v>
      </c>
      <c r="AB10" s="74" t="n">
        <v>2695</v>
      </c>
      <c r="AC10" s="74" t="n">
        <v>2886</v>
      </c>
    </row>
    <row r="11" customFormat="false" ht="17.25" hidden="false" customHeight="false" outlineLevel="0" collapsed="false">
      <c r="A11" s="88"/>
      <c r="B11" s="90" t="s">
        <v>22</v>
      </c>
      <c r="C11" s="91" t="s">
        <v>86</v>
      </c>
      <c r="D11" s="92" t="s">
        <v>91</v>
      </c>
      <c r="E11" s="93"/>
      <c r="F11" s="89" t="n">
        <f aca="false">G11+H11</f>
        <v>3510</v>
      </c>
      <c r="G11" s="89" t="n">
        <v>1743</v>
      </c>
      <c r="H11" s="89" t="n">
        <v>1767</v>
      </c>
      <c r="I11" s="89" t="n">
        <f aca="false">J11+K11</f>
        <v>3648</v>
      </c>
      <c r="J11" s="89" t="n">
        <v>1770</v>
      </c>
      <c r="K11" s="89" t="n">
        <v>1878</v>
      </c>
      <c r="L11" s="89" t="n">
        <f aca="false">M11+N11</f>
        <v>4072</v>
      </c>
      <c r="M11" s="89" t="n">
        <v>2005</v>
      </c>
      <c r="N11" s="89" t="n">
        <v>2067</v>
      </c>
      <c r="O11" s="89" t="n">
        <f aca="false">P11+Q11</f>
        <v>5137</v>
      </c>
      <c r="P11" s="89" t="n">
        <v>2516</v>
      </c>
      <c r="Q11" s="89" t="n">
        <v>2621</v>
      </c>
      <c r="R11" s="89" t="n">
        <f aca="false">S11+T11</f>
        <v>4256</v>
      </c>
      <c r="S11" s="89" t="n">
        <v>1986</v>
      </c>
      <c r="T11" s="89" t="n">
        <v>2270</v>
      </c>
      <c r="U11" s="89" t="n">
        <f aca="false">V11+W11</f>
        <v>3928</v>
      </c>
      <c r="V11" s="89" t="n">
        <v>1852</v>
      </c>
      <c r="W11" s="89" t="n">
        <v>2076</v>
      </c>
      <c r="X11" s="89" t="n">
        <f aca="false">Y11+Z11</f>
        <v>3934</v>
      </c>
      <c r="Y11" s="89" t="n">
        <v>1851</v>
      </c>
      <c r="Z11" s="89" t="n">
        <v>2083</v>
      </c>
      <c r="AA11" s="74" t="n">
        <f aca="false">AB11+AC11</f>
        <v>4537</v>
      </c>
      <c r="AB11" s="74" t="n">
        <v>2193</v>
      </c>
      <c r="AC11" s="74" t="n">
        <v>2344</v>
      </c>
    </row>
    <row r="12" customFormat="false" ht="17.25" hidden="false" customHeight="false" outlineLevel="0" collapsed="false">
      <c r="A12" s="88"/>
      <c r="B12" s="90" t="s">
        <v>23</v>
      </c>
      <c r="C12" s="91" t="s">
        <v>86</v>
      </c>
      <c r="D12" s="92" t="s">
        <v>92</v>
      </c>
      <c r="E12" s="93"/>
      <c r="F12" s="89" t="n">
        <f aca="false">G12+H12</f>
        <v>3425</v>
      </c>
      <c r="G12" s="89" t="n">
        <v>1733</v>
      </c>
      <c r="H12" s="89" t="n">
        <v>1692</v>
      </c>
      <c r="I12" s="89" t="n">
        <f aca="false">J12+K12</f>
        <v>3632</v>
      </c>
      <c r="J12" s="89" t="n">
        <v>1843</v>
      </c>
      <c r="K12" s="89" t="n">
        <v>1789</v>
      </c>
      <c r="L12" s="89" t="n">
        <f aca="false">M12+N12</f>
        <v>3845</v>
      </c>
      <c r="M12" s="89" t="n">
        <v>1900</v>
      </c>
      <c r="N12" s="89" t="n">
        <v>1945</v>
      </c>
      <c r="O12" s="89" t="n">
        <f aca="false">P12+Q12</f>
        <v>4359</v>
      </c>
      <c r="P12" s="89" t="n">
        <v>2214</v>
      </c>
      <c r="Q12" s="89" t="n">
        <v>2145</v>
      </c>
      <c r="R12" s="89" t="n">
        <f aca="false">S12+T12</f>
        <v>5672</v>
      </c>
      <c r="S12" s="89" t="n">
        <v>2819</v>
      </c>
      <c r="T12" s="89" t="n">
        <v>2853</v>
      </c>
      <c r="U12" s="89" t="n">
        <f aca="false">V12+W12</f>
        <v>4680</v>
      </c>
      <c r="V12" s="89" t="n">
        <v>2221</v>
      </c>
      <c r="W12" s="89" t="n">
        <v>2459</v>
      </c>
      <c r="X12" s="89" t="n">
        <f aca="false">Y12+Z12</f>
        <v>4297</v>
      </c>
      <c r="Y12" s="89" t="n">
        <v>2068</v>
      </c>
      <c r="Z12" s="89" t="n">
        <v>2229</v>
      </c>
      <c r="AA12" s="74" t="n">
        <f aca="false">AB12+AC12</f>
        <v>4406</v>
      </c>
      <c r="AB12" s="74" t="n">
        <v>2086</v>
      </c>
      <c r="AC12" s="74" t="n">
        <v>2320</v>
      </c>
    </row>
    <row r="13" customFormat="false" ht="17.25" hidden="false" customHeight="false" outlineLevel="0" collapsed="false">
      <c r="A13" s="88"/>
      <c r="B13" s="90" t="s">
        <v>24</v>
      </c>
      <c r="C13" s="91" t="s">
        <v>86</v>
      </c>
      <c r="D13" s="92" t="s">
        <v>93</v>
      </c>
      <c r="E13" s="93"/>
      <c r="F13" s="89" t="n">
        <f aca="false">G13+H13</f>
        <v>2797</v>
      </c>
      <c r="G13" s="89" t="n">
        <v>1253</v>
      </c>
      <c r="H13" s="89" t="n">
        <v>1544</v>
      </c>
      <c r="I13" s="89" t="n">
        <f aca="false">J13+K13</f>
        <v>3455</v>
      </c>
      <c r="J13" s="89" t="n">
        <v>1752</v>
      </c>
      <c r="K13" s="89" t="n">
        <v>1703</v>
      </c>
      <c r="L13" s="89" t="n">
        <f aca="false">M13+N13</f>
        <v>3722</v>
      </c>
      <c r="M13" s="89" t="n">
        <v>1883</v>
      </c>
      <c r="N13" s="89" t="n">
        <v>1839</v>
      </c>
      <c r="O13" s="89" t="n">
        <f aca="false">P13+Q13</f>
        <v>3976</v>
      </c>
      <c r="P13" s="89" t="n">
        <v>1978</v>
      </c>
      <c r="Q13" s="89" t="n">
        <v>1998</v>
      </c>
      <c r="R13" s="89" t="n">
        <f aca="false">S13+T13</f>
        <v>4639</v>
      </c>
      <c r="S13" s="89" t="n">
        <v>2375</v>
      </c>
      <c r="T13" s="89" t="n">
        <v>2264</v>
      </c>
      <c r="U13" s="89" t="n">
        <f aca="false">V13+W13</f>
        <v>6079</v>
      </c>
      <c r="V13" s="89" t="n">
        <v>3067</v>
      </c>
      <c r="W13" s="89" t="n">
        <v>3012</v>
      </c>
      <c r="X13" s="89" t="n">
        <f aca="false">Y13+Z13</f>
        <v>5119</v>
      </c>
      <c r="Y13" s="89" t="n">
        <v>2443</v>
      </c>
      <c r="Z13" s="89" t="n">
        <v>2676</v>
      </c>
      <c r="AA13" s="74" t="n">
        <f aca="false">AB13+AC13</f>
        <v>4631</v>
      </c>
      <c r="AB13" s="74" t="n">
        <v>2239</v>
      </c>
      <c r="AC13" s="74" t="n">
        <v>2392</v>
      </c>
    </row>
    <row r="14" customFormat="false" ht="17.25" hidden="false" customHeight="false" outlineLevel="0" collapsed="false">
      <c r="A14" s="88"/>
      <c r="B14" s="90" t="s">
        <v>25</v>
      </c>
      <c r="C14" s="91" t="s">
        <v>86</v>
      </c>
      <c r="D14" s="92" t="s">
        <v>94</v>
      </c>
      <c r="E14" s="93"/>
      <c r="F14" s="89" t="n">
        <f aca="false">G14+H14</f>
        <v>2383</v>
      </c>
      <c r="G14" s="89" t="n">
        <v>1074</v>
      </c>
      <c r="H14" s="89" t="n">
        <v>1309</v>
      </c>
      <c r="I14" s="89" t="n">
        <f aca="false">J14+K14</f>
        <v>2854</v>
      </c>
      <c r="J14" s="89" t="n">
        <v>1285</v>
      </c>
      <c r="K14" s="89" t="n">
        <v>1569</v>
      </c>
      <c r="L14" s="89" t="n">
        <f aca="false">M14+N14</f>
        <v>3493</v>
      </c>
      <c r="M14" s="89" t="n">
        <v>1777</v>
      </c>
      <c r="N14" s="89" t="n">
        <v>1716</v>
      </c>
      <c r="O14" s="89" t="n">
        <f aca="false">P14+Q14</f>
        <v>3786</v>
      </c>
      <c r="P14" s="89" t="n">
        <v>1918</v>
      </c>
      <c r="Q14" s="89" t="n">
        <v>1868</v>
      </c>
      <c r="R14" s="89" t="n">
        <f aca="false">S14+T14</f>
        <v>4090</v>
      </c>
      <c r="S14" s="89" t="n">
        <v>2049</v>
      </c>
      <c r="T14" s="89" t="n">
        <v>2041</v>
      </c>
      <c r="U14" s="89" t="n">
        <f aca="false">V14+W14</f>
        <v>4834</v>
      </c>
      <c r="V14" s="89" t="n">
        <v>2471</v>
      </c>
      <c r="W14" s="89" t="n">
        <v>2363</v>
      </c>
      <c r="X14" s="89" t="n">
        <f aca="false">Y14+Z14</f>
        <v>6369</v>
      </c>
      <c r="Y14" s="89" t="n">
        <v>3239</v>
      </c>
      <c r="Z14" s="89" t="n">
        <v>3130</v>
      </c>
      <c r="AA14" s="74" t="n">
        <f aca="false">AB14+AC14</f>
        <v>5343</v>
      </c>
      <c r="AB14" s="74" t="n">
        <v>2580</v>
      </c>
      <c r="AC14" s="74" t="n">
        <v>2763</v>
      </c>
    </row>
    <row r="15" customFormat="false" ht="17.25" hidden="false" customHeight="false" outlineLevel="0" collapsed="false">
      <c r="A15" s="88"/>
      <c r="B15" s="90" t="s">
        <v>26</v>
      </c>
      <c r="C15" s="91" t="s">
        <v>86</v>
      </c>
      <c r="D15" s="92" t="s">
        <v>95</v>
      </c>
      <c r="E15" s="93"/>
      <c r="F15" s="89" t="n">
        <f aca="false">G15+H15</f>
        <v>2395</v>
      </c>
      <c r="G15" s="89" t="n">
        <v>1086</v>
      </c>
      <c r="H15" s="89" t="n">
        <v>1309</v>
      </c>
      <c r="I15" s="89" t="n">
        <f aca="false">J15+K15</f>
        <v>2345</v>
      </c>
      <c r="J15" s="89" t="n">
        <v>1062</v>
      </c>
      <c r="K15" s="89" t="n">
        <v>1283</v>
      </c>
      <c r="L15" s="89" t="n">
        <f aca="false">M15+N15</f>
        <v>2843</v>
      </c>
      <c r="M15" s="89" t="n">
        <v>1267</v>
      </c>
      <c r="N15" s="89" t="n">
        <v>1576</v>
      </c>
      <c r="O15" s="89" t="n">
        <f aca="false">P15+Q15</f>
        <v>3527</v>
      </c>
      <c r="P15" s="89" t="n">
        <v>1775</v>
      </c>
      <c r="Q15" s="89" t="n">
        <v>1752</v>
      </c>
      <c r="R15" s="89" t="n">
        <f aca="false">S15+T15</f>
        <v>3803</v>
      </c>
      <c r="S15" s="89" t="n">
        <v>1908</v>
      </c>
      <c r="T15" s="89" t="n">
        <v>1895</v>
      </c>
      <c r="U15" s="89" t="n">
        <f aca="false">V15+W15</f>
        <v>4130</v>
      </c>
      <c r="V15" s="89" t="n">
        <v>2063</v>
      </c>
      <c r="W15" s="89" t="n">
        <v>2067</v>
      </c>
      <c r="X15" s="89" t="n">
        <f aca="false">Y15+Z15</f>
        <v>4925</v>
      </c>
      <c r="Y15" s="89" t="n">
        <v>2528</v>
      </c>
      <c r="Z15" s="89" t="n">
        <v>2397</v>
      </c>
      <c r="AA15" s="74" t="n">
        <f aca="false">AB15+AC15</f>
        <v>6461</v>
      </c>
      <c r="AB15" s="74" t="n">
        <v>3288</v>
      </c>
      <c r="AC15" s="74" t="n">
        <v>3173</v>
      </c>
    </row>
    <row r="16" customFormat="false" ht="17.25" hidden="false" customHeight="false" outlineLevel="0" collapsed="false">
      <c r="A16" s="88"/>
      <c r="B16" s="90" t="s">
        <v>27</v>
      </c>
      <c r="C16" s="91" t="s">
        <v>86</v>
      </c>
      <c r="D16" s="92" t="s">
        <v>96</v>
      </c>
      <c r="E16" s="93"/>
      <c r="F16" s="89" t="n">
        <f aca="false">G16+H16</f>
        <v>1936</v>
      </c>
      <c r="G16" s="89" t="n">
        <v>947</v>
      </c>
      <c r="H16" s="89" t="n">
        <v>989</v>
      </c>
      <c r="I16" s="89" t="n">
        <f aca="false">J16+K16</f>
        <v>2357</v>
      </c>
      <c r="J16" s="89" t="n">
        <v>1063</v>
      </c>
      <c r="K16" s="89" t="n">
        <v>1294</v>
      </c>
      <c r="L16" s="89" t="n">
        <f aca="false">M16+N16</f>
        <v>2331</v>
      </c>
      <c r="M16" s="89" t="n">
        <v>1045</v>
      </c>
      <c r="N16" s="89" t="n">
        <v>1286</v>
      </c>
      <c r="O16" s="89" t="n">
        <f aca="false">P16+Q16</f>
        <v>2874</v>
      </c>
      <c r="P16" s="89" t="n">
        <v>1269</v>
      </c>
      <c r="Q16" s="89" t="n">
        <v>1605</v>
      </c>
      <c r="R16" s="89" t="n">
        <f aca="false">S16+T16</f>
        <v>3536</v>
      </c>
      <c r="S16" s="89" t="n">
        <v>1772</v>
      </c>
      <c r="T16" s="89" t="n">
        <v>1764</v>
      </c>
      <c r="U16" s="89" t="n">
        <f aca="false">V16+W16</f>
        <v>3809</v>
      </c>
      <c r="V16" s="89" t="n">
        <v>1906</v>
      </c>
      <c r="W16" s="89" t="n">
        <v>1903</v>
      </c>
      <c r="X16" s="89" t="n">
        <f aca="false">Y16+Z16</f>
        <v>4180</v>
      </c>
      <c r="Y16" s="89" t="n">
        <v>2087</v>
      </c>
      <c r="Z16" s="89" t="n">
        <v>2093</v>
      </c>
      <c r="AA16" s="74" t="n">
        <f aca="false">AB16+AC16</f>
        <v>4912</v>
      </c>
      <c r="AB16" s="74" t="n">
        <v>2506</v>
      </c>
      <c r="AC16" s="74" t="n">
        <v>2406</v>
      </c>
    </row>
    <row r="17" customFormat="false" ht="17.25" hidden="false" customHeight="false" outlineLevel="0" collapsed="false">
      <c r="A17" s="88"/>
      <c r="B17" s="90" t="s">
        <v>28</v>
      </c>
      <c r="C17" s="91" t="s">
        <v>86</v>
      </c>
      <c r="D17" s="92" t="s">
        <v>97</v>
      </c>
      <c r="E17" s="93"/>
      <c r="F17" s="89" t="n">
        <f aca="false">G17+H17</f>
        <v>1704</v>
      </c>
      <c r="G17" s="89" t="n">
        <v>898</v>
      </c>
      <c r="H17" s="89" t="n">
        <v>806</v>
      </c>
      <c r="I17" s="89" t="n">
        <f aca="false">J17+K17</f>
        <v>1875</v>
      </c>
      <c r="J17" s="89" t="n">
        <v>926</v>
      </c>
      <c r="K17" s="89" t="n">
        <v>949</v>
      </c>
      <c r="L17" s="89" t="n">
        <f aca="false">M17+N17</f>
        <v>2281</v>
      </c>
      <c r="M17" s="89" t="n">
        <v>1028</v>
      </c>
      <c r="N17" s="89" t="n">
        <v>1253</v>
      </c>
      <c r="O17" s="89" t="n">
        <f aca="false">P17+Q17</f>
        <v>2288</v>
      </c>
      <c r="P17" s="89" t="n">
        <v>1024</v>
      </c>
      <c r="Q17" s="89" t="n">
        <v>1264</v>
      </c>
      <c r="R17" s="89" t="n">
        <f aca="false">S17+T17</f>
        <v>2830</v>
      </c>
      <c r="S17" s="89" t="n">
        <v>1246</v>
      </c>
      <c r="T17" s="89" t="n">
        <v>1584</v>
      </c>
      <c r="U17" s="89" t="n">
        <f aca="false">V17+W17</f>
        <v>3584</v>
      </c>
      <c r="V17" s="89" t="n">
        <v>1782</v>
      </c>
      <c r="W17" s="89" t="n">
        <v>1802</v>
      </c>
      <c r="X17" s="89" t="n">
        <f aca="false">Y17+Z17</f>
        <v>3804</v>
      </c>
      <c r="Y17" s="89" t="n">
        <v>1895</v>
      </c>
      <c r="Z17" s="89" t="n">
        <v>1909</v>
      </c>
      <c r="AA17" s="74" t="n">
        <f aca="false">AB17+AC17</f>
        <v>4165</v>
      </c>
      <c r="AB17" s="74" t="n">
        <v>2066</v>
      </c>
      <c r="AC17" s="74" t="n">
        <v>2099</v>
      </c>
    </row>
    <row r="18" customFormat="false" ht="17.25" hidden="false" customHeight="false" outlineLevel="0" collapsed="false">
      <c r="A18" s="88"/>
      <c r="B18" s="90" t="s">
        <v>29</v>
      </c>
      <c r="C18" s="91" t="s">
        <v>86</v>
      </c>
      <c r="D18" s="92" t="s">
        <v>98</v>
      </c>
      <c r="E18" s="93"/>
      <c r="F18" s="89" t="n">
        <f aca="false">G18+H18</f>
        <v>1381</v>
      </c>
      <c r="G18" s="89" t="n">
        <v>706</v>
      </c>
      <c r="H18" s="89" t="n">
        <v>675</v>
      </c>
      <c r="I18" s="89" t="n">
        <f aca="false">J18+K18</f>
        <v>1597</v>
      </c>
      <c r="J18" s="89" t="n">
        <v>824</v>
      </c>
      <c r="K18" s="89" t="n">
        <v>773</v>
      </c>
      <c r="L18" s="89" t="n">
        <f aca="false">M18+N18</f>
        <v>1817</v>
      </c>
      <c r="M18" s="89" t="n">
        <v>909</v>
      </c>
      <c r="N18" s="89" t="n">
        <v>908</v>
      </c>
      <c r="O18" s="89" t="n">
        <f aca="false">P18+Q18</f>
        <v>2215</v>
      </c>
      <c r="P18" s="89" t="n">
        <v>988</v>
      </c>
      <c r="Q18" s="89" t="n">
        <v>1227</v>
      </c>
      <c r="R18" s="89" t="n">
        <f aca="false">S18+T18</f>
        <v>2259</v>
      </c>
      <c r="S18" s="89" t="n">
        <v>1014</v>
      </c>
      <c r="T18" s="89" t="n">
        <v>1245</v>
      </c>
      <c r="U18" s="89" t="n">
        <f aca="false">V18+W18</f>
        <v>2784</v>
      </c>
      <c r="V18" s="89" t="n">
        <v>1212</v>
      </c>
      <c r="W18" s="89" t="n">
        <v>1572</v>
      </c>
      <c r="X18" s="89" t="n">
        <f aca="false">Y18+Z18</f>
        <v>3535</v>
      </c>
      <c r="Y18" s="89" t="n">
        <v>1742</v>
      </c>
      <c r="Z18" s="89" t="n">
        <v>1793</v>
      </c>
      <c r="AA18" s="74" t="n">
        <f aca="false">AB18+AC18</f>
        <v>3727</v>
      </c>
      <c r="AB18" s="74" t="n">
        <v>1824</v>
      </c>
      <c r="AC18" s="74" t="n">
        <v>1903</v>
      </c>
    </row>
    <row r="19" customFormat="false" ht="17.25" hidden="false" customHeight="false" outlineLevel="0" collapsed="false">
      <c r="A19" s="88"/>
      <c r="B19" s="90" t="s">
        <v>99</v>
      </c>
      <c r="C19" s="91" t="s">
        <v>86</v>
      </c>
      <c r="D19" s="92" t="s">
        <v>100</v>
      </c>
      <c r="E19" s="93"/>
      <c r="F19" s="89" t="n">
        <f aca="false">G19+H19</f>
        <v>1154</v>
      </c>
      <c r="G19" s="89" t="n">
        <v>546</v>
      </c>
      <c r="H19" s="89" t="n">
        <v>608</v>
      </c>
      <c r="I19" s="89" t="n">
        <f aca="false">J19+K19</f>
        <v>1258</v>
      </c>
      <c r="J19" s="89" t="n">
        <v>637</v>
      </c>
      <c r="K19" s="89" t="n">
        <v>621</v>
      </c>
      <c r="L19" s="89" t="n">
        <f aca="false">M19+N19</f>
        <v>1457</v>
      </c>
      <c r="M19" s="89" t="n">
        <v>745</v>
      </c>
      <c r="N19" s="89" t="n">
        <v>712</v>
      </c>
      <c r="O19" s="89" t="n">
        <f aca="false">P19+Q19</f>
        <v>1687</v>
      </c>
      <c r="P19" s="89" t="n">
        <v>822</v>
      </c>
      <c r="Q19" s="89" t="n">
        <v>865</v>
      </c>
      <c r="R19" s="89" t="n">
        <f aca="false">S19+T19</f>
        <v>2091</v>
      </c>
      <c r="S19" s="89" t="n">
        <v>899</v>
      </c>
      <c r="T19" s="89" t="n">
        <v>1192</v>
      </c>
      <c r="U19" s="89" t="n">
        <f aca="false">V19+W19</f>
        <v>2177</v>
      </c>
      <c r="V19" s="89" t="n">
        <v>961</v>
      </c>
      <c r="W19" s="89" t="n">
        <v>1216</v>
      </c>
      <c r="X19" s="89" t="n">
        <f aca="false">Y19+Z19</f>
        <v>2704</v>
      </c>
      <c r="Y19" s="89" t="n">
        <v>1171</v>
      </c>
      <c r="Z19" s="89" t="n">
        <v>1533</v>
      </c>
      <c r="AA19" s="74" t="n">
        <f aca="false">AB19+AC19</f>
        <v>3382</v>
      </c>
      <c r="AB19" s="74" t="n">
        <v>1636</v>
      </c>
      <c r="AC19" s="74" t="n">
        <v>1746</v>
      </c>
    </row>
    <row r="20" customFormat="false" ht="17.25" hidden="false" customHeight="false" outlineLevel="0" collapsed="false">
      <c r="A20" s="88"/>
      <c r="B20" s="90" t="s">
        <v>101</v>
      </c>
      <c r="C20" s="91" t="s">
        <v>86</v>
      </c>
      <c r="D20" s="92" t="s">
        <v>102</v>
      </c>
      <c r="E20" s="93"/>
      <c r="F20" s="89" t="n">
        <f aca="false">G20+H20</f>
        <v>877</v>
      </c>
      <c r="G20" s="89" t="n">
        <v>407</v>
      </c>
      <c r="H20" s="89" t="n">
        <v>470</v>
      </c>
      <c r="I20" s="89" t="n">
        <f aca="false">J20+K20</f>
        <v>951</v>
      </c>
      <c r="J20" s="89" t="n">
        <v>447</v>
      </c>
      <c r="K20" s="89" t="n">
        <v>504</v>
      </c>
      <c r="L20" s="89" t="n">
        <f aca="false">M20+N20</f>
        <v>1050</v>
      </c>
      <c r="M20" s="89" t="n">
        <v>498</v>
      </c>
      <c r="N20" s="89" t="n">
        <v>552</v>
      </c>
      <c r="O20" s="89" t="n">
        <f aca="false">P20+Q20</f>
        <v>1278</v>
      </c>
      <c r="P20" s="89" t="n">
        <v>644</v>
      </c>
      <c r="Q20" s="89" t="n">
        <v>634</v>
      </c>
      <c r="R20" s="89" t="n">
        <f aca="false">S20+T20</f>
        <v>1508</v>
      </c>
      <c r="S20" s="89" t="n">
        <v>726</v>
      </c>
      <c r="T20" s="89" t="n">
        <v>782</v>
      </c>
      <c r="U20" s="89" t="n">
        <f aca="false">V20+W20</f>
        <v>1923</v>
      </c>
      <c r="V20" s="89" t="n">
        <v>795</v>
      </c>
      <c r="W20" s="89" t="n">
        <v>1128</v>
      </c>
      <c r="X20" s="89" t="n">
        <f aca="false">Y20+Z20</f>
        <v>2004</v>
      </c>
      <c r="Y20" s="89" t="n">
        <v>854</v>
      </c>
      <c r="Z20" s="89" t="n">
        <v>1150</v>
      </c>
      <c r="AA20" s="74" t="n">
        <f aca="false">AB20+AC20</f>
        <v>2505</v>
      </c>
      <c r="AB20" s="74" t="n">
        <v>1048</v>
      </c>
      <c r="AC20" s="74" t="n">
        <v>1457</v>
      </c>
    </row>
    <row r="21" customFormat="false" ht="17.25" hidden="false" customHeight="false" outlineLevel="0" collapsed="false">
      <c r="A21" s="88"/>
      <c r="B21" s="90" t="s">
        <v>103</v>
      </c>
      <c r="C21" s="91" t="s">
        <v>86</v>
      </c>
      <c r="D21" s="92" t="s">
        <v>104</v>
      </c>
      <c r="E21" s="93"/>
      <c r="F21" s="89" t="n">
        <f aca="false">G21+H21</f>
        <v>517</v>
      </c>
      <c r="G21" s="89" t="n">
        <v>242</v>
      </c>
      <c r="H21" s="89" t="n">
        <v>275</v>
      </c>
      <c r="I21" s="89" t="n">
        <f aca="false">J21+K21</f>
        <v>618</v>
      </c>
      <c r="J21" s="89" t="n">
        <v>276</v>
      </c>
      <c r="K21" s="89" t="n">
        <v>342</v>
      </c>
      <c r="L21" s="89" t="n">
        <f aca="false">M21+N21</f>
        <v>713</v>
      </c>
      <c r="M21" s="89" t="n">
        <v>327</v>
      </c>
      <c r="N21" s="89" t="n">
        <v>386</v>
      </c>
      <c r="O21" s="89" t="n">
        <f aca="false">P21+Q21</f>
        <v>801</v>
      </c>
      <c r="P21" s="89" t="n">
        <v>377</v>
      </c>
      <c r="Q21" s="89" t="n">
        <v>424</v>
      </c>
      <c r="R21" s="89" t="n">
        <f aca="false">S21+T21</f>
        <v>988</v>
      </c>
      <c r="S21" s="89" t="n">
        <v>476</v>
      </c>
      <c r="T21" s="89" t="n">
        <v>512</v>
      </c>
      <c r="U21" s="89" t="n">
        <f aca="false">V21+W21</f>
        <v>1225</v>
      </c>
      <c r="V21" s="89" t="n">
        <v>542</v>
      </c>
      <c r="W21" s="89" t="n">
        <v>683</v>
      </c>
      <c r="X21" s="89" t="n">
        <f aca="false">Y21+Z21</f>
        <v>1613</v>
      </c>
      <c r="Y21" s="89" t="n">
        <v>639</v>
      </c>
      <c r="Z21" s="89" t="n">
        <v>974</v>
      </c>
      <c r="AA21" s="74" t="n">
        <f aca="false">AB21+AC21</f>
        <v>1728</v>
      </c>
      <c r="AB21" s="74" t="n">
        <v>699</v>
      </c>
      <c r="AC21" s="74" t="n">
        <v>1029</v>
      </c>
    </row>
    <row r="22" customFormat="false" ht="17.25" hidden="false" customHeight="false" outlineLevel="0" collapsed="false">
      <c r="A22" s="88"/>
      <c r="B22" s="90" t="s">
        <v>105</v>
      </c>
      <c r="C22" s="91" t="s">
        <v>86</v>
      </c>
      <c r="D22" s="92" t="s">
        <v>106</v>
      </c>
      <c r="E22" s="93"/>
      <c r="F22" s="89" t="n">
        <f aca="false">G22+H22</f>
        <v>267</v>
      </c>
      <c r="G22" s="89" t="n">
        <v>109</v>
      </c>
      <c r="H22" s="89" t="n">
        <v>158</v>
      </c>
      <c r="I22" s="89" t="n">
        <f aca="false">J22+K22</f>
        <v>295</v>
      </c>
      <c r="J22" s="89" t="n">
        <v>124</v>
      </c>
      <c r="K22" s="89" t="n">
        <v>171</v>
      </c>
      <c r="L22" s="89" t="n">
        <f aca="false">M22+N22</f>
        <v>363</v>
      </c>
      <c r="M22" s="89" t="n">
        <v>154</v>
      </c>
      <c r="N22" s="89" t="n">
        <v>209</v>
      </c>
      <c r="O22" s="89" t="n">
        <f aca="false">P22+Q22</f>
        <v>413</v>
      </c>
      <c r="P22" s="89" t="n">
        <v>184</v>
      </c>
      <c r="Q22" s="89" t="n">
        <v>229</v>
      </c>
      <c r="R22" s="89" t="n">
        <f aca="false">S22+T22</f>
        <v>526</v>
      </c>
      <c r="S22" s="89" t="n">
        <v>215</v>
      </c>
      <c r="T22" s="89" t="n">
        <v>311</v>
      </c>
      <c r="U22" s="89" t="n">
        <f aca="false">V22+W22</f>
        <v>661</v>
      </c>
      <c r="V22" s="89" t="n">
        <v>297</v>
      </c>
      <c r="W22" s="89" t="n">
        <v>364</v>
      </c>
      <c r="X22" s="89" t="n">
        <f aca="false">Y22+Z22</f>
        <v>866</v>
      </c>
      <c r="Y22" s="89" t="n">
        <v>359</v>
      </c>
      <c r="Z22" s="89" t="n">
        <v>507</v>
      </c>
      <c r="AA22" s="74" t="n">
        <f aca="false">AB22+AC22</f>
        <v>1234</v>
      </c>
      <c r="AB22" s="74" t="n">
        <v>460</v>
      </c>
      <c r="AC22" s="74" t="n">
        <v>774</v>
      </c>
    </row>
    <row r="23" customFormat="false" ht="17.25" hidden="false" customHeight="false" outlineLevel="0" collapsed="false">
      <c r="A23" s="88"/>
      <c r="B23" s="90" t="s">
        <v>107</v>
      </c>
      <c r="C23" s="91" t="s">
        <v>86</v>
      </c>
      <c r="D23" s="92" t="s">
        <v>108</v>
      </c>
      <c r="E23" s="93"/>
      <c r="F23" s="89" t="n">
        <f aca="false">G23+H23</f>
        <v>75</v>
      </c>
      <c r="G23" s="89" t="n">
        <v>25</v>
      </c>
      <c r="H23" s="89" t="n">
        <v>50</v>
      </c>
      <c r="I23" s="89" t="n">
        <f aca="false">J23+K23</f>
        <v>102</v>
      </c>
      <c r="J23" s="89" t="n">
        <v>38</v>
      </c>
      <c r="K23" s="89" t="n">
        <v>64</v>
      </c>
      <c r="L23" s="89" t="n">
        <f aca="false">M23+N23</f>
        <v>125</v>
      </c>
      <c r="M23" s="89" t="n">
        <v>46</v>
      </c>
      <c r="N23" s="89" t="n">
        <v>79</v>
      </c>
      <c r="O23" s="89" t="n">
        <f aca="false">P23+Q23</f>
        <v>153</v>
      </c>
      <c r="P23" s="89" t="n">
        <v>61</v>
      </c>
      <c r="Q23" s="89" t="n">
        <v>92</v>
      </c>
      <c r="R23" s="89" t="n">
        <f aca="false">S23+T23</f>
        <v>202</v>
      </c>
      <c r="S23" s="89" t="n">
        <v>88</v>
      </c>
      <c r="T23" s="89" t="n">
        <v>114</v>
      </c>
      <c r="U23" s="89" t="n">
        <f aca="false">V23+W23</f>
        <v>279</v>
      </c>
      <c r="V23" s="89" t="n">
        <v>116</v>
      </c>
      <c r="W23" s="89" t="n">
        <v>163</v>
      </c>
      <c r="X23" s="89" t="n">
        <f aca="false">Y23+Z23</f>
        <v>378</v>
      </c>
      <c r="Y23" s="89" t="n">
        <v>150</v>
      </c>
      <c r="Z23" s="89" t="n">
        <v>228</v>
      </c>
      <c r="AA23" s="74" t="n">
        <f aca="false">AB23+AC23</f>
        <v>523</v>
      </c>
      <c r="AB23" s="74" t="n">
        <v>190</v>
      </c>
      <c r="AC23" s="74" t="n">
        <v>333</v>
      </c>
    </row>
    <row r="24" customFormat="false" ht="17.25" hidden="false" customHeight="false" outlineLevel="0" collapsed="false">
      <c r="A24" s="88"/>
      <c r="B24" s="90" t="s">
        <v>109</v>
      </c>
      <c r="C24" s="91" t="s">
        <v>86</v>
      </c>
      <c r="D24" s="92" t="s">
        <v>110</v>
      </c>
      <c r="E24" s="93"/>
      <c r="F24" s="89" t="n">
        <f aca="false">G24+H24</f>
        <v>13</v>
      </c>
      <c r="G24" s="89" t="n">
        <v>6</v>
      </c>
      <c r="H24" s="89" t="n">
        <v>7</v>
      </c>
      <c r="I24" s="89" t="n">
        <f aca="false">J24+K24</f>
        <v>27</v>
      </c>
      <c r="J24" s="89" t="n">
        <v>7</v>
      </c>
      <c r="K24" s="89" t="n">
        <v>20</v>
      </c>
      <c r="L24" s="89" t="n">
        <f aca="false">M24+N24</f>
        <v>29</v>
      </c>
      <c r="M24" s="89" t="n">
        <v>11</v>
      </c>
      <c r="N24" s="89" t="n">
        <v>18</v>
      </c>
      <c r="O24" s="89" t="n">
        <f aca="false">P24+Q24</f>
        <v>29</v>
      </c>
      <c r="P24" s="89" t="n">
        <v>9</v>
      </c>
      <c r="Q24" s="89" t="n">
        <v>20</v>
      </c>
      <c r="R24" s="89" t="n">
        <f aca="false">S24+T24</f>
        <v>42</v>
      </c>
      <c r="S24" s="89" t="n">
        <v>17</v>
      </c>
      <c r="T24" s="89" t="n">
        <v>25</v>
      </c>
      <c r="U24" s="89" t="n">
        <f aca="false">V24+W24</f>
        <v>70</v>
      </c>
      <c r="V24" s="89" t="n">
        <v>27</v>
      </c>
      <c r="W24" s="89" t="n">
        <v>43</v>
      </c>
      <c r="X24" s="89" t="n">
        <f aca="false">Y24+Z24</f>
        <v>113</v>
      </c>
      <c r="Y24" s="89" t="n">
        <v>43</v>
      </c>
      <c r="Z24" s="89" t="n">
        <v>70</v>
      </c>
      <c r="AA24" s="74" t="n">
        <f aca="false">AB24+AC24</f>
        <v>152</v>
      </c>
      <c r="AB24" s="74" t="n">
        <v>55</v>
      </c>
      <c r="AC24" s="74" t="n">
        <v>97</v>
      </c>
    </row>
    <row r="25" customFormat="false" ht="17.25" hidden="false" customHeight="false" outlineLevel="0" collapsed="false">
      <c r="A25" s="88"/>
      <c r="B25" s="90" t="s">
        <v>111</v>
      </c>
      <c r="C25" s="91" t="s">
        <v>86</v>
      </c>
      <c r="D25" s="92" t="s">
        <v>112</v>
      </c>
      <c r="E25" s="93"/>
      <c r="F25" s="89" t="n">
        <v>0</v>
      </c>
      <c r="G25" s="62" t="s">
        <v>113</v>
      </c>
      <c r="H25" s="62" t="s">
        <v>113</v>
      </c>
      <c r="I25" s="89" t="n">
        <v>0</v>
      </c>
      <c r="J25" s="62" t="s">
        <v>113</v>
      </c>
      <c r="K25" s="62" t="s">
        <v>113</v>
      </c>
      <c r="L25" s="89" t="n">
        <f aca="false">M25+N25</f>
        <v>5</v>
      </c>
      <c r="M25" s="89" t="n">
        <v>2</v>
      </c>
      <c r="N25" s="89" t="n">
        <v>3</v>
      </c>
      <c r="O25" s="89" t="n">
        <f aca="false">P25+Q25</f>
        <v>3</v>
      </c>
      <c r="P25" s="89" t="n">
        <v>2</v>
      </c>
      <c r="Q25" s="89" t="n">
        <v>1</v>
      </c>
      <c r="R25" s="89" t="n">
        <f aca="false">S25+T25</f>
        <v>4</v>
      </c>
      <c r="S25" s="89" t="n">
        <v>1</v>
      </c>
      <c r="T25" s="89" t="n">
        <v>3</v>
      </c>
      <c r="U25" s="89" t="n">
        <f aca="false">V25+W25</f>
        <v>8</v>
      </c>
      <c r="V25" s="89" t="n">
        <v>2</v>
      </c>
      <c r="W25" s="89" t="n">
        <v>6</v>
      </c>
      <c r="X25" s="89" t="n">
        <f aca="false">Y25+Z25</f>
        <v>11</v>
      </c>
      <c r="Y25" s="89" t="n">
        <v>3</v>
      </c>
      <c r="Z25" s="89" t="n">
        <v>8</v>
      </c>
      <c r="AA25" s="74" t="n">
        <f aca="false">AB25+AC25</f>
        <v>22</v>
      </c>
      <c r="AB25" s="74" t="n">
        <v>5</v>
      </c>
      <c r="AC25" s="74" t="n">
        <v>17</v>
      </c>
    </row>
    <row r="26" customFormat="false" ht="17.25" hidden="false" customHeight="false" outlineLevel="0" collapsed="false">
      <c r="A26" s="88"/>
      <c r="B26" s="90" t="s">
        <v>114</v>
      </c>
      <c r="C26" s="91" t="s">
        <v>86</v>
      </c>
      <c r="D26" s="91"/>
      <c r="E26" s="94"/>
      <c r="F26" s="89" t="n">
        <v>1</v>
      </c>
      <c r="G26" s="62" t="s">
        <v>113</v>
      </c>
      <c r="H26" s="89" t="n">
        <v>1</v>
      </c>
      <c r="I26" s="89" t="n">
        <v>0</v>
      </c>
      <c r="J26" s="62" t="s">
        <v>113</v>
      </c>
      <c r="K26" s="62" t="s">
        <v>113</v>
      </c>
      <c r="L26" s="89" t="n">
        <v>0</v>
      </c>
      <c r="M26" s="62" t="s">
        <v>113</v>
      </c>
      <c r="N26" s="62" t="s">
        <v>113</v>
      </c>
      <c r="O26" s="89" t="n">
        <v>0</v>
      </c>
      <c r="P26" s="62" t="s">
        <v>113</v>
      </c>
      <c r="Q26" s="62" t="s">
        <v>113</v>
      </c>
      <c r="R26" s="89" t="n">
        <v>0</v>
      </c>
      <c r="S26" s="62" t="s">
        <v>113</v>
      </c>
      <c r="T26" s="62" t="s">
        <v>113</v>
      </c>
      <c r="U26" s="89" t="n">
        <v>0</v>
      </c>
      <c r="V26" s="62" t="s">
        <v>113</v>
      </c>
      <c r="W26" s="62" t="s">
        <v>113</v>
      </c>
      <c r="X26" s="89" t="n">
        <v>0</v>
      </c>
      <c r="Y26" s="62" t="s">
        <v>113</v>
      </c>
      <c r="Z26" s="62" t="s">
        <v>113</v>
      </c>
      <c r="AA26" s="74" t="n">
        <f aca="false">AB26+AC26</f>
        <v>1</v>
      </c>
      <c r="AB26" s="74" t="n">
        <v>0</v>
      </c>
      <c r="AC26" s="74" t="n">
        <v>1</v>
      </c>
    </row>
    <row r="27" customFormat="false" ht="17.25" hidden="false" customHeight="false" outlineLevel="0" collapsed="false">
      <c r="A27" s="88"/>
      <c r="B27" s="43" t="s">
        <v>115</v>
      </c>
      <c r="C27" s="43"/>
      <c r="D27" s="43"/>
      <c r="E27" s="43"/>
      <c r="F27" s="89" t="n">
        <v>0</v>
      </c>
      <c r="G27" s="62" t="s">
        <v>113</v>
      </c>
      <c r="H27" s="62" t="s">
        <v>113</v>
      </c>
      <c r="I27" s="89" t="n">
        <v>0</v>
      </c>
      <c r="J27" s="62" t="s">
        <v>113</v>
      </c>
      <c r="K27" s="62" t="s">
        <v>113</v>
      </c>
      <c r="L27" s="89" t="n">
        <v>0</v>
      </c>
      <c r="M27" s="62" t="s">
        <v>113</v>
      </c>
      <c r="N27" s="62" t="s">
        <v>113</v>
      </c>
      <c r="O27" s="89" t="n">
        <f aca="false">P27+Q27</f>
        <v>3</v>
      </c>
      <c r="P27" s="89" t="n">
        <v>2</v>
      </c>
      <c r="Q27" s="89" t="n">
        <v>1</v>
      </c>
      <c r="R27" s="89" t="n">
        <v>0</v>
      </c>
      <c r="S27" s="62" t="s">
        <v>113</v>
      </c>
      <c r="T27" s="62" t="s">
        <v>113</v>
      </c>
      <c r="U27" s="89" t="n">
        <v>0</v>
      </c>
      <c r="V27" s="62" t="s">
        <v>113</v>
      </c>
      <c r="W27" s="62" t="s">
        <v>113</v>
      </c>
      <c r="X27" s="89" t="n">
        <v>0</v>
      </c>
      <c r="Y27" s="62" t="s">
        <v>113</v>
      </c>
      <c r="Z27" s="62" t="s">
        <v>113</v>
      </c>
      <c r="AA27" s="74" t="n">
        <v>0</v>
      </c>
      <c r="AB27" s="95" t="s">
        <v>113</v>
      </c>
      <c r="AC27" s="95" t="s">
        <v>113</v>
      </c>
    </row>
    <row r="28" customFormat="false" ht="15" hidden="false" customHeight="false" outlineLevel="0" collapsed="false">
      <c r="B28" s="96" t="s">
        <v>116</v>
      </c>
      <c r="C28" s="96"/>
      <c r="D28" s="96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9"/>
      <c r="AB28" s="99"/>
      <c r="AC28" s="99"/>
    </row>
  </sheetData>
  <mergeCells count="11"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B5:E5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2" min="3" style="0" width="9.62"/>
    <col collapsed="false" customWidth="true" hidden="false" outlineLevel="0" max="13" min="13" style="0" width="12.62"/>
    <col collapsed="false" customWidth="true" hidden="false" outlineLevel="0" max="23" min="14" style="0" width="9.62"/>
    <col collapsed="false" customWidth="false" hidden="true" outlineLevel="0" max="16384" min="24" style="0" width="10.62"/>
  </cols>
  <sheetData>
    <row r="2" customFormat="false" ht="15" hidden="false" customHeight="true" outlineLevel="0" collapsed="false">
      <c r="B2" s="6" t="s">
        <v>117</v>
      </c>
      <c r="C2" s="2"/>
      <c r="D2" s="29"/>
      <c r="E2" s="29"/>
      <c r="F2" s="2"/>
      <c r="G2" s="2"/>
      <c r="H2" s="2"/>
      <c r="I2" s="2"/>
      <c r="J2" s="100"/>
      <c r="M2" s="101"/>
      <c r="N2" s="102"/>
      <c r="O2" s="102"/>
      <c r="P2" s="102"/>
      <c r="Q2" s="103"/>
      <c r="R2" s="103"/>
      <c r="S2" s="103"/>
      <c r="T2" s="102"/>
      <c r="U2" s="104" t="s">
        <v>2</v>
      </c>
    </row>
    <row r="3" customFormat="false" ht="19.9" hidden="false" customHeight="true" outlineLevel="0" collapsed="false">
      <c r="B3" s="105" t="s">
        <v>118</v>
      </c>
      <c r="C3" s="106" t="s">
        <v>82</v>
      </c>
      <c r="D3" s="106"/>
      <c r="E3" s="106"/>
      <c r="F3" s="107" t="s">
        <v>66</v>
      </c>
      <c r="G3" s="107"/>
      <c r="H3" s="107"/>
      <c r="I3" s="106" t="s">
        <v>119</v>
      </c>
      <c r="J3" s="106" t="s">
        <v>120</v>
      </c>
      <c r="M3" s="105" t="s">
        <v>118</v>
      </c>
      <c r="N3" s="106" t="s">
        <v>82</v>
      </c>
      <c r="O3" s="106"/>
      <c r="P3" s="106"/>
      <c r="Q3" s="107" t="s">
        <v>66</v>
      </c>
      <c r="R3" s="107"/>
      <c r="S3" s="107"/>
      <c r="T3" s="106" t="s">
        <v>119</v>
      </c>
      <c r="U3" s="106" t="s">
        <v>120</v>
      </c>
    </row>
    <row r="4" customFormat="false" ht="19.9" hidden="false" customHeight="true" outlineLevel="0" collapsed="false">
      <c r="B4" s="108"/>
      <c r="C4" s="16" t="s">
        <v>121</v>
      </c>
      <c r="D4" s="16" t="s">
        <v>122</v>
      </c>
      <c r="E4" s="16" t="s">
        <v>123</v>
      </c>
      <c r="F4" s="86" t="s">
        <v>121</v>
      </c>
      <c r="G4" s="86" t="s">
        <v>122</v>
      </c>
      <c r="H4" s="86" t="s">
        <v>123</v>
      </c>
      <c r="I4" s="61" t="s">
        <v>124</v>
      </c>
      <c r="J4" s="61" t="s">
        <v>124</v>
      </c>
      <c r="M4" s="108"/>
      <c r="N4" s="16" t="s">
        <v>121</v>
      </c>
      <c r="O4" s="16" t="s">
        <v>122</v>
      </c>
      <c r="P4" s="16" t="s">
        <v>123</v>
      </c>
      <c r="Q4" s="86" t="s">
        <v>121</v>
      </c>
      <c r="R4" s="86" t="s">
        <v>122</v>
      </c>
      <c r="S4" s="86" t="s">
        <v>123</v>
      </c>
      <c r="T4" s="61" t="s">
        <v>124</v>
      </c>
      <c r="U4" s="61" t="s">
        <v>124</v>
      </c>
    </row>
    <row r="5" customFormat="false" ht="18.95" hidden="false" customHeight="true" outlineLevel="0" collapsed="false">
      <c r="B5" s="51" t="s">
        <v>83</v>
      </c>
      <c r="C5" s="89" t="n">
        <f aca="false">D5+E5</f>
        <v>11227</v>
      </c>
      <c r="D5" s="89" t="n">
        <v>9177</v>
      </c>
      <c r="E5" s="89" t="n">
        <v>2050</v>
      </c>
      <c r="F5" s="74" t="n">
        <f aca="false">G5+H5</f>
        <v>13351</v>
      </c>
      <c r="G5" s="74" t="n">
        <v>11117</v>
      </c>
      <c r="H5" s="74" t="n">
        <v>2234</v>
      </c>
      <c r="I5" s="89" t="n">
        <f aca="false">G5-D5</f>
        <v>1940</v>
      </c>
      <c r="J5" s="89" t="n">
        <f aca="false">H5-E5</f>
        <v>184</v>
      </c>
      <c r="M5" s="21" t="s">
        <v>125</v>
      </c>
      <c r="N5" s="89" t="n">
        <f aca="false">O5+P5</f>
        <v>31</v>
      </c>
      <c r="O5" s="89" t="n">
        <v>27</v>
      </c>
      <c r="P5" s="89" t="n">
        <v>4</v>
      </c>
      <c r="Q5" s="74" t="n">
        <f aca="false">R5+S5</f>
        <v>29</v>
      </c>
      <c r="R5" s="74" t="n">
        <v>23</v>
      </c>
      <c r="S5" s="74" t="n">
        <v>6</v>
      </c>
      <c r="T5" s="89" t="n">
        <f aca="false">R5-O5</f>
        <v>-4</v>
      </c>
      <c r="U5" s="89" t="n">
        <f aca="false">S5-P5</f>
        <v>2</v>
      </c>
    </row>
    <row r="6" customFormat="false" ht="18.95" hidden="false" customHeight="true" outlineLevel="0" collapsed="false">
      <c r="B6" s="51" t="s">
        <v>126</v>
      </c>
      <c r="C6" s="89" t="n">
        <f aca="false">D6+E6</f>
        <v>10046</v>
      </c>
      <c r="D6" s="89" t="n">
        <v>8387</v>
      </c>
      <c r="E6" s="89" t="n">
        <v>1659</v>
      </c>
      <c r="F6" s="74" t="n">
        <f aca="false">G6+H6</f>
        <v>12095</v>
      </c>
      <c r="G6" s="74" t="n">
        <v>10283</v>
      </c>
      <c r="H6" s="74" t="n">
        <v>1812</v>
      </c>
      <c r="I6" s="89" t="n">
        <f aca="false">G6-D6</f>
        <v>1896</v>
      </c>
      <c r="J6" s="89" t="n">
        <f aca="false">H6-E6</f>
        <v>153</v>
      </c>
      <c r="M6" s="21" t="s">
        <v>127</v>
      </c>
      <c r="N6" s="89" t="n">
        <f aca="false">O6+P6</f>
        <v>64</v>
      </c>
      <c r="O6" s="89" t="n">
        <v>61</v>
      </c>
      <c r="P6" s="89" t="n">
        <v>3</v>
      </c>
      <c r="Q6" s="74" t="n">
        <f aca="false">R6+S6</f>
        <v>50</v>
      </c>
      <c r="R6" s="74" t="n">
        <v>41</v>
      </c>
      <c r="S6" s="74" t="n">
        <v>9</v>
      </c>
      <c r="T6" s="89" t="n">
        <f aca="false">R6-O6</f>
        <v>-20</v>
      </c>
      <c r="U6" s="89" t="n">
        <f aca="false">S6-P6</f>
        <v>6</v>
      </c>
    </row>
    <row r="7" customFormat="false" ht="18.95" hidden="false" customHeight="true" outlineLevel="0" collapsed="false">
      <c r="B7" s="21" t="s">
        <v>128</v>
      </c>
      <c r="C7" s="89" t="n">
        <f aca="false">D7+E7</f>
        <v>2463</v>
      </c>
      <c r="D7" s="89" t="n">
        <v>2176</v>
      </c>
      <c r="E7" s="89" t="n">
        <v>287</v>
      </c>
      <c r="F7" s="74" t="n">
        <f aca="false">G7+H7</f>
        <v>3079</v>
      </c>
      <c r="G7" s="74" t="n">
        <v>2771</v>
      </c>
      <c r="H7" s="74" t="n">
        <v>308</v>
      </c>
      <c r="I7" s="89" t="n">
        <f aca="false">G7-D7</f>
        <v>595</v>
      </c>
      <c r="J7" s="89" t="n">
        <f aca="false">H7-E7</f>
        <v>21</v>
      </c>
      <c r="M7" s="21" t="s">
        <v>129</v>
      </c>
      <c r="N7" s="89" t="n">
        <f aca="false">O7+P7</f>
        <v>235</v>
      </c>
      <c r="O7" s="89" t="n">
        <v>167</v>
      </c>
      <c r="P7" s="89" t="n">
        <v>68</v>
      </c>
      <c r="Q7" s="74" t="n">
        <f aca="false">R7+S7</f>
        <v>204</v>
      </c>
      <c r="R7" s="74" t="n">
        <v>169</v>
      </c>
      <c r="S7" s="74" t="n">
        <v>35</v>
      </c>
      <c r="T7" s="89" t="n">
        <f aca="false">R7-O7</f>
        <v>2</v>
      </c>
      <c r="U7" s="89" t="n">
        <f aca="false">S7-P7</f>
        <v>-33</v>
      </c>
    </row>
    <row r="8" customFormat="false" ht="18.95" hidden="false" customHeight="true" outlineLevel="0" collapsed="false">
      <c r="B8" s="21" t="s">
        <v>130</v>
      </c>
      <c r="C8" s="89" t="n">
        <f aca="false">D8+E8</f>
        <v>90</v>
      </c>
      <c r="D8" s="89" t="n">
        <v>60</v>
      </c>
      <c r="E8" s="89" t="n">
        <v>30</v>
      </c>
      <c r="F8" s="74" t="n">
        <f aca="false">G8+H8</f>
        <v>93</v>
      </c>
      <c r="G8" s="74" t="n">
        <v>50</v>
      </c>
      <c r="H8" s="74" t="n">
        <v>43</v>
      </c>
      <c r="I8" s="89" t="n">
        <f aca="false">G8-D8</f>
        <v>-10</v>
      </c>
      <c r="J8" s="89" t="n">
        <f aca="false">H8-E8</f>
        <v>13</v>
      </c>
      <c r="M8" s="109" t="s">
        <v>131</v>
      </c>
      <c r="N8" s="89" t="n">
        <f aca="false">O8+P8</f>
        <v>190</v>
      </c>
      <c r="O8" s="89" t="n">
        <v>162</v>
      </c>
      <c r="P8" s="89" t="n">
        <v>28</v>
      </c>
      <c r="Q8" s="74" t="n">
        <f aca="false">R8+S8</f>
        <v>278</v>
      </c>
      <c r="R8" s="74" t="n">
        <v>245</v>
      </c>
      <c r="S8" s="74" t="n">
        <v>33</v>
      </c>
      <c r="T8" s="89" t="n">
        <f aca="false">R8-O8</f>
        <v>83</v>
      </c>
      <c r="U8" s="89" t="n">
        <f aca="false">S8-P8</f>
        <v>5</v>
      </c>
    </row>
    <row r="9" customFormat="false" ht="18.95" hidden="false" customHeight="true" outlineLevel="0" collapsed="false">
      <c r="B9" s="21" t="s">
        <v>132</v>
      </c>
      <c r="C9" s="89" t="n">
        <f aca="false">D9+E9</f>
        <v>66</v>
      </c>
      <c r="D9" s="89" t="n">
        <v>47</v>
      </c>
      <c r="E9" s="89" t="n">
        <v>19</v>
      </c>
      <c r="F9" s="74" t="n">
        <f aca="false">G9+H9</f>
        <v>87</v>
      </c>
      <c r="G9" s="74" t="n">
        <v>69</v>
      </c>
      <c r="H9" s="74" t="n">
        <v>18</v>
      </c>
      <c r="I9" s="89" t="n">
        <f aca="false">G9-D9</f>
        <v>22</v>
      </c>
      <c r="J9" s="89" t="n">
        <f aca="false">H9-E9</f>
        <v>-1</v>
      </c>
      <c r="M9" s="21" t="s">
        <v>133</v>
      </c>
      <c r="N9" s="89" t="n">
        <f aca="false">O9+P9</f>
        <v>507</v>
      </c>
      <c r="O9" s="89" t="n">
        <v>410</v>
      </c>
      <c r="P9" s="89" t="n">
        <v>97</v>
      </c>
      <c r="Q9" s="74" t="n">
        <f aca="false">R9+S9</f>
        <v>567</v>
      </c>
      <c r="R9" s="74" t="n">
        <v>419</v>
      </c>
      <c r="S9" s="74" t="n">
        <v>148</v>
      </c>
      <c r="T9" s="89" t="n">
        <f aca="false">R9-O9</f>
        <v>9</v>
      </c>
      <c r="U9" s="89" t="n">
        <f aca="false">S9-P9</f>
        <v>51</v>
      </c>
    </row>
    <row r="10" customFormat="false" ht="18.95" hidden="false" customHeight="true" outlineLevel="0" collapsed="false">
      <c r="B10" s="21" t="s">
        <v>134</v>
      </c>
      <c r="C10" s="89" t="n">
        <f aca="false">D10+E10</f>
        <v>2240</v>
      </c>
      <c r="D10" s="89" t="n">
        <v>1799</v>
      </c>
      <c r="E10" s="89" t="n">
        <v>441</v>
      </c>
      <c r="F10" s="74" t="n">
        <f aca="false">G10+H10</f>
        <v>2378</v>
      </c>
      <c r="G10" s="74" t="n">
        <v>1929</v>
      </c>
      <c r="H10" s="74" t="n">
        <v>449</v>
      </c>
      <c r="I10" s="89" t="n">
        <f aca="false">G10-D10</f>
        <v>130</v>
      </c>
      <c r="J10" s="89" t="n">
        <f aca="false">H10-E10</f>
        <v>8</v>
      </c>
      <c r="M10" s="21" t="s">
        <v>135</v>
      </c>
      <c r="N10" s="89" t="n">
        <f aca="false">O10+P10</f>
        <v>83</v>
      </c>
      <c r="O10" s="89" t="n">
        <v>79</v>
      </c>
      <c r="P10" s="89" t="n">
        <v>4</v>
      </c>
      <c r="Q10" s="74" t="n">
        <f aca="false">R10+S10</f>
        <v>92</v>
      </c>
      <c r="R10" s="74" t="n">
        <v>86</v>
      </c>
      <c r="S10" s="74" t="n">
        <v>6</v>
      </c>
      <c r="T10" s="89" t="n">
        <f aca="false">R10-O10</f>
        <v>7</v>
      </c>
      <c r="U10" s="89" t="n">
        <f aca="false">S10-P10</f>
        <v>2</v>
      </c>
    </row>
    <row r="11" customFormat="false" ht="18.95" hidden="false" customHeight="true" outlineLevel="0" collapsed="false">
      <c r="B11" s="21" t="s">
        <v>136</v>
      </c>
      <c r="C11" s="110" t="s">
        <v>137</v>
      </c>
      <c r="D11" s="110" t="s">
        <v>137</v>
      </c>
      <c r="E11" s="110" t="s">
        <v>137</v>
      </c>
      <c r="F11" s="74" t="n">
        <f aca="false">G11+H11</f>
        <v>17</v>
      </c>
      <c r="G11" s="74" t="n">
        <v>14</v>
      </c>
      <c r="H11" s="74" t="n">
        <v>3</v>
      </c>
      <c r="I11" s="89" t="e">
        <f aca="false">G11-D11</f>
        <v>#VALUE!</v>
      </c>
      <c r="J11" s="89" t="e">
        <f aca="false">H11-E11</f>
        <v>#VALUE!</v>
      </c>
      <c r="M11" s="21" t="s">
        <v>138</v>
      </c>
      <c r="N11" s="89" t="n">
        <f aca="false">O11+P11</f>
        <v>46</v>
      </c>
      <c r="O11" s="89" t="n">
        <v>41</v>
      </c>
      <c r="P11" s="89" t="n">
        <v>5</v>
      </c>
      <c r="Q11" s="74" t="n">
        <f aca="false">R11+S11</f>
        <v>46</v>
      </c>
      <c r="R11" s="74" t="n">
        <v>43</v>
      </c>
      <c r="S11" s="74" t="n">
        <v>3</v>
      </c>
      <c r="T11" s="89" t="n">
        <f aca="false">R11-O11</f>
        <v>2</v>
      </c>
      <c r="U11" s="89" t="n">
        <f aca="false">S11-P11</f>
        <v>-2</v>
      </c>
    </row>
    <row r="12" customFormat="false" ht="18.95" hidden="false" customHeight="true" outlineLevel="0" collapsed="false">
      <c r="B12" s="21" t="s">
        <v>139</v>
      </c>
      <c r="C12" s="89" t="n">
        <f aca="false">D12+E12</f>
        <v>55</v>
      </c>
      <c r="D12" s="89" t="n">
        <v>35</v>
      </c>
      <c r="E12" s="89" t="n">
        <v>20</v>
      </c>
      <c r="F12" s="74" t="n">
        <f aca="false">G12+H12</f>
        <v>70</v>
      </c>
      <c r="G12" s="74" t="n">
        <v>48</v>
      </c>
      <c r="H12" s="74" t="n">
        <v>22</v>
      </c>
      <c r="I12" s="89" t="n">
        <f aca="false">G12-D12</f>
        <v>13</v>
      </c>
      <c r="J12" s="89" t="n">
        <f aca="false">H12-E12</f>
        <v>2</v>
      </c>
      <c r="M12" s="21" t="s">
        <v>140</v>
      </c>
      <c r="N12" s="89" t="n">
        <f aca="false">O12+P12</f>
        <v>33</v>
      </c>
      <c r="O12" s="89" t="n">
        <v>31</v>
      </c>
      <c r="P12" s="89" t="n">
        <v>2</v>
      </c>
      <c r="Q12" s="74" t="n">
        <f aca="false">R12+S12</f>
        <v>51</v>
      </c>
      <c r="R12" s="74" t="n">
        <v>42</v>
      </c>
      <c r="S12" s="74" t="n">
        <v>9</v>
      </c>
      <c r="T12" s="89" t="n">
        <f aca="false">R12-O12</f>
        <v>11</v>
      </c>
      <c r="U12" s="89" t="n">
        <f aca="false">S12-P12</f>
        <v>7</v>
      </c>
    </row>
    <row r="13" customFormat="false" ht="18.95" hidden="false" customHeight="true" outlineLevel="0" collapsed="false">
      <c r="B13" s="21" t="s">
        <v>141</v>
      </c>
      <c r="C13" s="89" t="n">
        <f aca="false">D13+E13</f>
        <v>694</v>
      </c>
      <c r="D13" s="89" t="n">
        <v>627</v>
      </c>
      <c r="E13" s="89" t="n">
        <v>67</v>
      </c>
      <c r="F13" s="74" t="n">
        <f aca="false">G13+H13</f>
        <v>975</v>
      </c>
      <c r="G13" s="74" t="n">
        <v>881</v>
      </c>
      <c r="H13" s="74" t="n">
        <v>94</v>
      </c>
      <c r="I13" s="89" t="n">
        <f aca="false">G13-D13</f>
        <v>254</v>
      </c>
      <c r="J13" s="89" t="n">
        <f aca="false">H13-E13</f>
        <v>27</v>
      </c>
      <c r="M13" s="21" t="s">
        <v>142</v>
      </c>
      <c r="N13" s="89" t="e">
        <f aca="false">O13+P13</f>
        <v>#VALUE!</v>
      </c>
      <c r="O13" s="89" t="n">
        <v>18</v>
      </c>
      <c r="P13" s="110" t="s">
        <v>137</v>
      </c>
      <c r="Q13" s="74" t="n">
        <f aca="false">R13+S13</f>
        <v>20</v>
      </c>
      <c r="R13" s="74" t="n">
        <v>14</v>
      </c>
      <c r="S13" s="74" t="n">
        <v>6</v>
      </c>
      <c r="T13" s="89" t="n">
        <f aca="false">R13-O13</f>
        <v>-4</v>
      </c>
      <c r="U13" s="89" t="e">
        <f aca="false">S13-P13</f>
        <v>#VALUE!</v>
      </c>
    </row>
    <row r="14" customFormat="false" ht="18.95" hidden="false" customHeight="true" outlineLevel="0" collapsed="false">
      <c r="B14" s="21" t="s">
        <v>143</v>
      </c>
      <c r="C14" s="89" t="n">
        <f aca="false">D14+E14</f>
        <v>20</v>
      </c>
      <c r="D14" s="89" t="n">
        <v>13</v>
      </c>
      <c r="E14" s="89" t="n">
        <v>7</v>
      </c>
      <c r="F14" s="74" t="n">
        <f aca="false">G14+H14</f>
        <v>28</v>
      </c>
      <c r="G14" s="74" t="n">
        <v>23</v>
      </c>
      <c r="H14" s="74" t="n">
        <v>5</v>
      </c>
      <c r="I14" s="89" t="n">
        <f aca="false">G14-D14</f>
        <v>10</v>
      </c>
      <c r="J14" s="89" t="n">
        <f aca="false">H14-E14</f>
        <v>-2</v>
      </c>
      <c r="M14" s="21" t="s">
        <v>144</v>
      </c>
      <c r="N14" s="89" t="n">
        <f aca="false">O14+P14</f>
        <v>56</v>
      </c>
      <c r="O14" s="89" t="n">
        <v>49</v>
      </c>
      <c r="P14" s="89" t="n">
        <v>7</v>
      </c>
      <c r="Q14" s="74" t="n">
        <f aca="false">R14+S14</f>
        <v>50</v>
      </c>
      <c r="R14" s="74" t="n">
        <v>43</v>
      </c>
      <c r="S14" s="74" t="n">
        <v>7</v>
      </c>
      <c r="T14" s="89" t="n">
        <f aca="false">R14-O14</f>
        <v>-6</v>
      </c>
      <c r="U14" s="89" t="n">
        <f aca="false">S14-P14</f>
        <v>0</v>
      </c>
    </row>
    <row r="15" customFormat="false" ht="18.95" hidden="false" customHeight="true" outlineLevel="0" collapsed="false">
      <c r="B15" s="21" t="s">
        <v>145</v>
      </c>
      <c r="C15" s="89" t="n">
        <f aca="false">D15+E15</f>
        <v>1061</v>
      </c>
      <c r="D15" s="89" t="n">
        <v>885</v>
      </c>
      <c r="E15" s="89" t="n">
        <v>176</v>
      </c>
      <c r="F15" s="74" t="n">
        <f aca="false">G15+H15</f>
        <v>1455</v>
      </c>
      <c r="G15" s="74" t="n">
        <v>1299</v>
      </c>
      <c r="H15" s="74" t="n">
        <v>156</v>
      </c>
      <c r="I15" s="89" t="n">
        <f aca="false">G15-D15</f>
        <v>414</v>
      </c>
      <c r="J15" s="89" t="n">
        <f aca="false">H15-E15</f>
        <v>-20</v>
      </c>
      <c r="M15" s="21" t="s">
        <v>146</v>
      </c>
      <c r="N15" s="110" t="s">
        <v>137</v>
      </c>
      <c r="O15" s="110" t="s">
        <v>137</v>
      </c>
      <c r="P15" s="110" t="s">
        <v>137</v>
      </c>
      <c r="Q15" s="74" t="e">
        <f aca="false">R15+S15</f>
        <v>#VALUE!</v>
      </c>
      <c r="R15" s="74" t="n">
        <v>11</v>
      </c>
      <c r="S15" s="110" t="s">
        <v>137</v>
      </c>
      <c r="T15" s="89" t="e">
        <f aca="false">R15-O15</f>
        <v>#VALUE!</v>
      </c>
      <c r="U15" s="89" t="e">
        <f aca="false">S15-P15</f>
        <v>#VALUE!</v>
      </c>
    </row>
    <row r="16" customFormat="false" ht="18.95" hidden="false" customHeight="true" outlineLevel="0" collapsed="false">
      <c r="B16" s="21" t="s">
        <v>147</v>
      </c>
      <c r="C16" s="89" t="n">
        <f aca="false">D16+E16</f>
        <v>183</v>
      </c>
      <c r="D16" s="89" t="n">
        <v>164</v>
      </c>
      <c r="E16" s="89" t="n">
        <v>19</v>
      </c>
      <c r="F16" s="74" t="n">
        <f aca="false">G16+H16</f>
        <v>276</v>
      </c>
      <c r="G16" s="74" t="n">
        <v>249</v>
      </c>
      <c r="H16" s="74" t="n">
        <v>27</v>
      </c>
      <c r="I16" s="89" t="n">
        <f aca="false">G16-D16</f>
        <v>85</v>
      </c>
      <c r="J16" s="89" t="n">
        <f aca="false">H16-E16</f>
        <v>8</v>
      </c>
      <c r="M16" s="21" t="s">
        <v>148</v>
      </c>
      <c r="N16" s="89" t="n">
        <f aca="false">O16+P16</f>
        <v>30</v>
      </c>
      <c r="O16" s="89" t="n">
        <v>30</v>
      </c>
      <c r="P16" s="89"/>
      <c r="Q16" s="74" t="n">
        <f aca="false">R16+S16</f>
        <v>23</v>
      </c>
      <c r="R16" s="74" t="n">
        <v>22</v>
      </c>
      <c r="S16" s="74" t="n">
        <v>1</v>
      </c>
      <c r="T16" s="89" t="n">
        <f aca="false">R16-O16</f>
        <v>-8</v>
      </c>
      <c r="U16" s="89" t="n">
        <f aca="false">S16-P16</f>
        <v>1</v>
      </c>
    </row>
    <row r="17" customFormat="false" ht="18.95" hidden="false" customHeight="true" outlineLevel="0" collapsed="false">
      <c r="B17" s="21" t="s">
        <v>149</v>
      </c>
      <c r="C17" s="110" t="s">
        <v>137</v>
      </c>
      <c r="D17" s="110" t="s">
        <v>137</v>
      </c>
      <c r="E17" s="110" t="s">
        <v>137</v>
      </c>
      <c r="F17" s="74" t="n">
        <f aca="false">G17+H17</f>
        <v>24</v>
      </c>
      <c r="G17" s="74" t="n">
        <v>19</v>
      </c>
      <c r="H17" s="74" t="n">
        <v>5</v>
      </c>
      <c r="I17" s="89" t="e">
        <f aca="false">G17-D17</f>
        <v>#VALUE!</v>
      </c>
      <c r="J17" s="89" t="e">
        <f aca="false">H17-E17</f>
        <v>#VALUE!</v>
      </c>
      <c r="M17" s="111" t="s">
        <v>150</v>
      </c>
      <c r="N17" s="89" t="n">
        <f aca="false">O17+P17</f>
        <v>96</v>
      </c>
      <c r="O17" s="89" t="n">
        <v>67</v>
      </c>
      <c r="P17" s="89" t="n">
        <v>29</v>
      </c>
      <c r="Q17" s="74" t="n">
        <f aca="false">R17+S17</f>
        <v>88</v>
      </c>
      <c r="R17" s="74" t="n">
        <v>49</v>
      </c>
      <c r="S17" s="74" t="n">
        <v>39</v>
      </c>
      <c r="T17" s="89" t="n">
        <f aca="false">R17-O17</f>
        <v>-18</v>
      </c>
      <c r="U17" s="89" t="n">
        <f aca="false">S17-P17</f>
        <v>10</v>
      </c>
    </row>
    <row r="18" customFormat="false" ht="18.95" hidden="false" customHeight="true" outlineLevel="0" collapsed="false">
      <c r="B18" s="21" t="s">
        <v>151</v>
      </c>
      <c r="C18" s="89" t="n">
        <f aca="false">D18+E18</f>
        <v>49</v>
      </c>
      <c r="D18" s="89" t="n">
        <v>46</v>
      </c>
      <c r="E18" s="89" t="n">
        <v>3</v>
      </c>
      <c r="F18" s="74" t="n">
        <f aca="false">G18+H18</f>
        <v>89</v>
      </c>
      <c r="G18" s="74" t="n">
        <v>82</v>
      </c>
      <c r="H18" s="74" t="n">
        <v>7</v>
      </c>
      <c r="I18" s="89" t="n">
        <f aca="false">G18-D18</f>
        <v>36</v>
      </c>
      <c r="J18" s="89" t="n">
        <f aca="false">H18-E18</f>
        <v>4</v>
      </c>
      <c r="M18" s="111"/>
      <c r="N18" s="89"/>
      <c r="O18" s="89"/>
      <c r="P18" s="89"/>
      <c r="Q18" s="74"/>
      <c r="R18" s="74"/>
      <c r="S18" s="74"/>
      <c r="T18" s="89"/>
      <c r="U18" s="89"/>
    </row>
    <row r="19" customFormat="false" ht="18.95" hidden="false" customHeight="true" outlineLevel="0" collapsed="false">
      <c r="B19" s="21" t="s">
        <v>152</v>
      </c>
      <c r="C19" s="89" t="n">
        <f aca="false">D19+E19</f>
        <v>38</v>
      </c>
      <c r="D19" s="89" t="n">
        <v>33</v>
      </c>
      <c r="E19" s="89" t="n">
        <v>5</v>
      </c>
      <c r="F19" s="74" t="n">
        <f aca="false">G19+H19</f>
        <v>43</v>
      </c>
      <c r="G19" s="74" t="n">
        <v>35</v>
      </c>
      <c r="H19" s="74" t="n">
        <v>8</v>
      </c>
      <c r="I19" s="89" t="n">
        <f aca="false">G19-D19</f>
        <v>2</v>
      </c>
      <c r="J19" s="89" t="n">
        <f aca="false">H19-E19</f>
        <v>3</v>
      </c>
      <c r="M19" s="21" t="s">
        <v>153</v>
      </c>
      <c r="N19" s="89" t="n">
        <f aca="false">O19+P19</f>
        <v>1181</v>
      </c>
      <c r="O19" s="89" t="n">
        <v>790</v>
      </c>
      <c r="P19" s="89" t="n">
        <v>391</v>
      </c>
      <c r="Q19" s="74" t="n">
        <f aca="false">R19+S19</f>
        <v>1256</v>
      </c>
      <c r="R19" s="74" t="n">
        <v>834</v>
      </c>
      <c r="S19" s="74" t="n">
        <v>422</v>
      </c>
      <c r="T19" s="89" t="n">
        <f aca="false">R19-O19</f>
        <v>44</v>
      </c>
      <c r="U19" s="89" t="n">
        <f aca="false">S19-P19</f>
        <v>31</v>
      </c>
    </row>
    <row r="20" customFormat="false" ht="18.95" hidden="false" customHeight="true" outlineLevel="0" collapsed="false">
      <c r="B20" s="21" t="s">
        <v>154</v>
      </c>
      <c r="C20" s="89" t="n">
        <f aca="false">D20+E20</f>
        <v>13</v>
      </c>
      <c r="D20" s="89" t="n">
        <v>11</v>
      </c>
      <c r="E20" s="89" t="n">
        <v>2</v>
      </c>
      <c r="F20" s="74" t="n">
        <f aca="false">G20+H20</f>
        <v>22</v>
      </c>
      <c r="G20" s="74" t="n">
        <v>20</v>
      </c>
      <c r="H20" s="74" t="n">
        <v>2</v>
      </c>
      <c r="I20" s="89" t="n">
        <f aca="false">G20-D20</f>
        <v>9</v>
      </c>
      <c r="J20" s="89" t="n">
        <f aca="false">H20-E20</f>
        <v>0</v>
      </c>
      <c r="M20" s="21" t="s">
        <v>155</v>
      </c>
      <c r="N20" s="89" t="n">
        <f aca="false">O20+P20</f>
        <v>1091</v>
      </c>
      <c r="O20" s="89" t="n">
        <v>742</v>
      </c>
      <c r="P20" s="89" t="n">
        <v>349</v>
      </c>
      <c r="Q20" s="74" t="n">
        <f aca="false">R20+S20</f>
        <v>1126</v>
      </c>
      <c r="R20" s="74" t="n">
        <v>777</v>
      </c>
      <c r="S20" s="74" t="n">
        <v>349</v>
      </c>
      <c r="T20" s="89" t="n">
        <f aca="false">R20-O20</f>
        <v>35</v>
      </c>
      <c r="U20" s="89" t="n">
        <f aca="false">S20-P20</f>
        <v>0</v>
      </c>
    </row>
    <row r="21" customFormat="false" ht="18.95" hidden="false" customHeight="true" outlineLevel="0" collapsed="false">
      <c r="B21" s="21" t="s">
        <v>156</v>
      </c>
      <c r="C21" s="89" t="n">
        <f aca="false">D21+E21</f>
        <v>11</v>
      </c>
      <c r="D21" s="89" t="n">
        <v>7</v>
      </c>
      <c r="E21" s="89" t="n">
        <v>4</v>
      </c>
      <c r="F21" s="110" t="s">
        <v>137</v>
      </c>
      <c r="G21" s="110" t="s">
        <v>137</v>
      </c>
      <c r="H21" s="110" t="s">
        <v>137</v>
      </c>
      <c r="I21" s="89" t="e">
        <f aca="false">G21-D21</f>
        <v>#VALUE!</v>
      </c>
      <c r="J21" s="89" t="e">
        <f aca="false">H21-E21</f>
        <v>#VALUE!</v>
      </c>
      <c r="M21" s="21" t="s">
        <v>157</v>
      </c>
      <c r="N21" s="89" t="n">
        <f aca="false">O21+P21</f>
        <v>142</v>
      </c>
      <c r="O21" s="89" t="n">
        <v>79</v>
      </c>
      <c r="P21" s="89" t="n">
        <v>63</v>
      </c>
      <c r="Q21" s="74" t="n">
        <f aca="false">R21+S21</f>
        <v>167</v>
      </c>
      <c r="R21" s="74" t="n">
        <v>101</v>
      </c>
      <c r="S21" s="74" t="n">
        <v>66</v>
      </c>
      <c r="T21" s="89" t="n">
        <f aca="false">R21-O21</f>
        <v>22</v>
      </c>
      <c r="U21" s="89" t="n">
        <f aca="false">S21-P21</f>
        <v>3</v>
      </c>
    </row>
    <row r="22" customFormat="false" ht="18.95" hidden="false" customHeight="true" outlineLevel="0" collapsed="false">
      <c r="B22" s="21" t="s">
        <v>158</v>
      </c>
      <c r="C22" s="89" t="n">
        <f aca="false">D22+E22</f>
        <v>12</v>
      </c>
      <c r="D22" s="89" t="n">
        <v>2</v>
      </c>
      <c r="E22" s="89" t="n">
        <v>10</v>
      </c>
      <c r="F22" s="74" t="n">
        <f aca="false">G22+H22</f>
        <v>13</v>
      </c>
      <c r="G22" s="74" t="n">
        <v>5</v>
      </c>
      <c r="H22" s="74" t="n">
        <v>8</v>
      </c>
      <c r="I22" s="89" t="n">
        <f aca="false">G22-D22</f>
        <v>3</v>
      </c>
      <c r="J22" s="89" t="n">
        <f aca="false">H22-E22</f>
        <v>-2</v>
      </c>
      <c r="M22" s="21" t="s">
        <v>159</v>
      </c>
      <c r="N22" s="89" t="n">
        <f aca="false">O22+P22</f>
        <v>11</v>
      </c>
      <c r="O22" s="89" t="n">
        <v>2</v>
      </c>
      <c r="P22" s="89" t="n">
        <v>9</v>
      </c>
      <c r="Q22" s="110" t="s">
        <v>137</v>
      </c>
      <c r="R22" s="110" t="s">
        <v>137</v>
      </c>
      <c r="S22" s="110" t="s">
        <v>137</v>
      </c>
      <c r="T22" s="89" t="e">
        <f aca="false">R22-O22</f>
        <v>#VALUE!</v>
      </c>
      <c r="U22" s="89" t="e">
        <f aca="false">S22-P22</f>
        <v>#VALUE!</v>
      </c>
    </row>
    <row r="23" customFormat="false" ht="18.95" hidden="false" customHeight="true" outlineLevel="0" collapsed="false">
      <c r="B23" s="21" t="s">
        <v>160</v>
      </c>
      <c r="C23" s="110" t="s">
        <v>137</v>
      </c>
      <c r="D23" s="110" t="s">
        <v>137</v>
      </c>
      <c r="E23" s="110" t="s">
        <v>137</v>
      </c>
      <c r="F23" s="74" t="n">
        <f aca="false">G23+H23</f>
        <v>10</v>
      </c>
      <c r="G23" s="74" t="n">
        <v>2</v>
      </c>
      <c r="H23" s="74" t="n">
        <v>8</v>
      </c>
      <c r="I23" s="89" t="e">
        <f aca="false">G23-D23</f>
        <v>#VALUE!</v>
      </c>
      <c r="J23" s="89" t="e">
        <f aca="false">H23-E23</f>
        <v>#VALUE!</v>
      </c>
      <c r="M23" s="21" t="s">
        <v>161</v>
      </c>
      <c r="N23" s="89" t="n">
        <f aca="false">O23+P23</f>
        <v>185</v>
      </c>
      <c r="O23" s="89" t="n">
        <v>139</v>
      </c>
      <c r="P23" s="89" t="n">
        <v>46</v>
      </c>
      <c r="Q23" s="74" t="n">
        <f aca="false">R23+S23</f>
        <v>174</v>
      </c>
      <c r="R23" s="74" t="n">
        <v>133</v>
      </c>
      <c r="S23" s="74" t="n">
        <v>41</v>
      </c>
      <c r="T23" s="89" t="n">
        <f aca="false">R23-O23</f>
        <v>-6</v>
      </c>
      <c r="U23" s="89" t="n">
        <f aca="false">S23-P23</f>
        <v>-5</v>
      </c>
    </row>
    <row r="24" customFormat="false" ht="18.95" hidden="false" customHeight="true" outlineLevel="0" collapsed="false">
      <c r="B24" s="21" t="s">
        <v>162</v>
      </c>
      <c r="C24" s="89" t="n">
        <f aca="false">D24+E24</f>
        <v>14</v>
      </c>
      <c r="D24" s="89" t="n">
        <v>9</v>
      </c>
      <c r="E24" s="89" t="n">
        <v>5</v>
      </c>
      <c r="F24" s="74" t="n">
        <f aca="false">G24+H24</f>
        <v>21</v>
      </c>
      <c r="G24" s="74" t="n">
        <v>12</v>
      </c>
      <c r="H24" s="74" t="n">
        <v>9</v>
      </c>
      <c r="I24" s="89" t="n">
        <f aca="false">G24-D24</f>
        <v>3</v>
      </c>
      <c r="J24" s="89" t="n">
        <f aca="false">H24-E24</f>
        <v>4</v>
      </c>
      <c r="M24" s="21" t="s">
        <v>163</v>
      </c>
      <c r="N24" s="89" t="n">
        <f aca="false">O24+P24</f>
        <v>46</v>
      </c>
      <c r="O24" s="89" t="n">
        <v>27</v>
      </c>
      <c r="P24" s="89" t="n">
        <v>19</v>
      </c>
      <c r="Q24" s="74" t="n">
        <f aca="false">R24+S24</f>
        <v>54</v>
      </c>
      <c r="R24" s="74" t="n">
        <v>36</v>
      </c>
      <c r="S24" s="74" t="n">
        <v>18</v>
      </c>
      <c r="T24" s="89" t="n">
        <f aca="false">R24-O24</f>
        <v>9</v>
      </c>
      <c r="U24" s="89" t="n">
        <f aca="false">S24-P24</f>
        <v>-1</v>
      </c>
    </row>
    <row r="25" customFormat="false" ht="18.95" hidden="false" customHeight="true" outlineLevel="0" collapsed="false">
      <c r="B25" s="21" t="s">
        <v>164</v>
      </c>
      <c r="C25" s="89" t="n">
        <f aca="false">D25+E25</f>
        <v>10</v>
      </c>
      <c r="D25" s="89" t="n">
        <v>9</v>
      </c>
      <c r="E25" s="89" t="n">
        <v>1</v>
      </c>
      <c r="F25" s="74" t="n">
        <f aca="false">G25+H25</f>
        <v>13</v>
      </c>
      <c r="G25" s="74" t="n">
        <v>9</v>
      </c>
      <c r="H25" s="74" t="n">
        <v>4</v>
      </c>
      <c r="I25" s="89" t="n">
        <f aca="false">G25-D25</f>
        <v>0</v>
      </c>
      <c r="J25" s="89" t="n">
        <f aca="false">H25-E25</f>
        <v>3</v>
      </c>
      <c r="M25" s="21" t="s">
        <v>165</v>
      </c>
      <c r="N25" s="89" t="n">
        <f aca="false">O25+P25</f>
        <v>13</v>
      </c>
      <c r="O25" s="89" t="n">
        <v>6</v>
      </c>
      <c r="P25" s="89" t="n">
        <v>7</v>
      </c>
      <c r="Q25" s="74" t="n">
        <f aca="false">R25+S25</f>
        <v>10</v>
      </c>
      <c r="R25" s="74" t="n">
        <v>4</v>
      </c>
      <c r="S25" s="74" t="n">
        <v>6</v>
      </c>
      <c r="T25" s="89" t="n">
        <f aca="false">R25-O25</f>
        <v>-2</v>
      </c>
      <c r="U25" s="89" t="n">
        <f aca="false">S25-P25</f>
        <v>-1</v>
      </c>
    </row>
    <row r="26" customFormat="false" ht="18.95" hidden="false" customHeight="true" outlineLevel="0" collapsed="false">
      <c r="B26" s="21" t="s">
        <v>166</v>
      </c>
      <c r="C26" s="89" t="n">
        <f aca="false">D26+E26</f>
        <v>13</v>
      </c>
      <c r="D26" s="89" t="n">
        <v>8</v>
      </c>
      <c r="E26" s="89" t="n">
        <v>5</v>
      </c>
      <c r="F26" s="74" t="n">
        <f aca="false">G26+H26</f>
        <v>12</v>
      </c>
      <c r="G26" s="74" t="n">
        <v>9</v>
      </c>
      <c r="H26" s="74" t="n">
        <v>3</v>
      </c>
      <c r="I26" s="89" t="n">
        <f aca="false">G26-D26</f>
        <v>1</v>
      </c>
      <c r="J26" s="89" t="n">
        <f aca="false">H26-E26</f>
        <v>-2</v>
      </c>
      <c r="M26" s="21" t="s">
        <v>167</v>
      </c>
      <c r="N26" s="89" t="n">
        <f aca="false">O26+P26</f>
        <v>104</v>
      </c>
      <c r="O26" s="89" t="n">
        <v>76</v>
      </c>
      <c r="P26" s="89" t="n">
        <v>28</v>
      </c>
      <c r="Q26" s="74" t="n">
        <f aca="false">R26+S26</f>
        <v>121</v>
      </c>
      <c r="R26" s="74" t="n">
        <v>100</v>
      </c>
      <c r="S26" s="74" t="n">
        <v>21</v>
      </c>
      <c r="T26" s="89" t="n">
        <f aca="false">R26-O26</f>
        <v>24</v>
      </c>
      <c r="U26" s="89" t="n">
        <f aca="false">S26-P26</f>
        <v>-7</v>
      </c>
    </row>
    <row r="27" customFormat="false" ht="18.95" hidden="false" customHeight="true" outlineLevel="0" collapsed="false">
      <c r="B27" s="21" t="s">
        <v>168</v>
      </c>
      <c r="C27" s="89" t="n">
        <f aca="false">D27+E27</f>
        <v>25</v>
      </c>
      <c r="D27" s="89" t="n">
        <v>17</v>
      </c>
      <c r="E27" s="89" t="n">
        <v>8</v>
      </c>
      <c r="F27" s="74" t="n">
        <f aca="false">G27+H27</f>
        <v>25</v>
      </c>
      <c r="G27" s="74" t="n">
        <v>22</v>
      </c>
      <c r="H27" s="74" t="n">
        <v>3</v>
      </c>
      <c r="I27" s="89" t="n">
        <f aca="false">G27-D27</f>
        <v>5</v>
      </c>
      <c r="J27" s="89" t="n">
        <f aca="false">H27-E27</f>
        <v>-5</v>
      </c>
      <c r="M27" s="21" t="s">
        <v>169</v>
      </c>
      <c r="N27" s="89" t="n">
        <f aca="false">O27+P27</f>
        <v>149</v>
      </c>
      <c r="O27" s="89" t="n">
        <v>131</v>
      </c>
      <c r="P27" s="89" t="n">
        <v>18</v>
      </c>
      <c r="Q27" s="74" t="n">
        <f aca="false">R27+S27</f>
        <v>134</v>
      </c>
      <c r="R27" s="74" t="n">
        <v>116</v>
      </c>
      <c r="S27" s="74" t="n">
        <v>18</v>
      </c>
      <c r="T27" s="89" t="n">
        <f aca="false">R27-O27</f>
        <v>-15</v>
      </c>
      <c r="U27" s="89" t="n">
        <f aca="false">S27-P27</f>
        <v>0</v>
      </c>
    </row>
    <row r="28" customFormat="false" ht="18.95" hidden="false" customHeight="true" outlineLevel="0" collapsed="false">
      <c r="B28" s="21" t="s">
        <v>170</v>
      </c>
      <c r="C28" s="89" t="n">
        <f aca="false">D28+E28</f>
        <v>13</v>
      </c>
      <c r="D28" s="89" t="n">
        <v>8</v>
      </c>
      <c r="E28" s="89" t="n">
        <v>5</v>
      </c>
      <c r="F28" s="74" t="n">
        <f aca="false">G28+H28</f>
        <v>12</v>
      </c>
      <c r="G28" s="74" t="n">
        <v>7</v>
      </c>
      <c r="H28" s="74" t="n">
        <v>5</v>
      </c>
      <c r="I28" s="89" t="n">
        <f aca="false">G28-D28</f>
        <v>-1</v>
      </c>
      <c r="J28" s="89" t="n">
        <f aca="false">H28-E28</f>
        <v>0</v>
      </c>
      <c r="M28" s="21" t="s">
        <v>171</v>
      </c>
      <c r="N28" s="89" t="n">
        <f aca="false">O28+P28</f>
        <v>18</v>
      </c>
      <c r="O28" s="89" t="n">
        <v>8</v>
      </c>
      <c r="P28" s="89" t="n">
        <v>10</v>
      </c>
      <c r="Q28" s="74" t="n">
        <f aca="false">R28+S28</f>
        <v>16</v>
      </c>
      <c r="R28" s="74" t="n">
        <v>8</v>
      </c>
      <c r="S28" s="74" t="n">
        <v>8</v>
      </c>
      <c r="T28" s="89" t="n">
        <f aca="false">R28-O28</f>
        <v>0</v>
      </c>
      <c r="U28" s="89" t="n">
        <f aca="false">S28-P28</f>
        <v>-2</v>
      </c>
    </row>
    <row r="29" customFormat="false" ht="18.95" hidden="false" customHeight="true" outlineLevel="0" collapsed="false">
      <c r="B29" s="21" t="s">
        <v>172</v>
      </c>
      <c r="C29" s="89" t="n">
        <f aca="false">D29+E29</f>
        <v>22</v>
      </c>
      <c r="D29" s="89" t="n">
        <v>21</v>
      </c>
      <c r="E29" s="89" t="n">
        <v>1</v>
      </c>
      <c r="F29" s="74" t="e">
        <f aca="false">G29+H29</f>
        <v>#VALUE!</v>
      </c>
      <c r="G29" s="74" t="n">
        <v>26</v>
      </c>
      <c r="H29" s="110" t="s">
        <v>137</v>
      </c>
      <c r="I29" s="89" t="n">
        <f aca="false">G29-D29</f>
        <v>5</v>
      </c>
      <c r="J29" s="89" t="e">
        <f aca="false">H29-E29</f>
        <v>#VALUE!</v>
      </c>
      <c r="M29" s="21" t="s">
        <v>173</v>
      </c>
      <c r="N29" s="89" t="n">
        <f aca="false">O29+P29</f>
        <v>64</v>
      </c>
      <c r="O29" s="89" t="n">
        <v>44</v>
      </c>
      <c r="P29" s="89" t="n">
        <v>20</v>
      </c>
      <c r="Q29" s="74" t="n">
        <f aca="false">R29+S29</f>
        <v>74</v>
      </c>
      <c r="R29" s="74" t="n">
        <v>43</v>
      </c>
      <c r="S29" s="74" t="n">
        <v>31</v>
      </c>
      <c r="T29" s="89" t="n">
        <f aca="false">R29-O29</f>
        <v>-1</v>
      </c>
      <c r="U29" s="89" t="n">
        <f aca="false">S29-P29</f>
        <v>11</v>
      </c>
    </row>
    <row r="30" customFormat="false" ht="18.95" hidden="false" customHeight="true" outlineLevel="0" collapsed="false">
      <c r="B30" s="21" t="s">
        <v>174</v>
      </c>
      <c r="C30" s="89" t="n">
        <f aca="false">D30+E30</f>
        <v>11</v>
      </c>
      <c r="D30" s="89" t="n">
        <v>9</v>
      </c>
      <c r="E30" s="89" t="n">
        <v>2</v>
      </c>
      <c r="F30" s="74" t="n">
        <f aca="false">G30+H30</f>
        <v>16</v>
      </c>
      <c r="G30" s="74" t="n">
        <v>12</v>
      </c>
      <c r="H30" s="74" t="n">
        <v>4</v>
      </c>
      <c r="I30" s="89" t="n">
        <f aca="false">G30-D30</f>
        <v>3</v>
      </c>
      <c r="J30" s="89" t="n">
        <f aca="false">H30-E30</f>
        <v>2</v>
      </c>
      <c r="M30" s="21" t="s">
        <v>175</v>
      </c>
      <c r="N30" s="89" t="n">
        <f aca="false">O30+P30</f>
        <v>28</v>
      </c>
      <c r="O30" s="89" t="n">
        <v>14</v>
      </c>
      <c r="P30" s="89" t="n">
        <v>14</v>
      </c>
      <c r="Q30" s="74" t="n">
        <f aca="false">R30+S30</f>
        <v>19</v>
      </c>
      <c r="R30" s="74" t="n">
        <v>7</v>
      </c>
      <c r="S30" s="74" t="n">
        <v>12</v>
      </c>
      <c r="T30" s="89" t="n">
        <f aca="false">R30-O30</f>
        <v>-7</v>
      </c>
      <c r="U30" s="89" t="n">
        <f aca="false">S30-P30</f>
        <v>-2</v>
      </c>
    </row>
    <row r="31" customFormat="false" ht="18.95" hidden="false" customHeight="true" outlineLevel="0" collapsed="false">
      <c r="B31" s="21" t="s">
        <v>176</v>
      </c>
      <c r="C31" s="89" t="n">
        <f aca="false">D31+E31</f>
        <v>37</v>
      </c>
      <c r="D31" s="89" t="n">
        <v>32</v>
      </c>
      <c r="E31" s="89" t="n">
        <v>5</v>
      </c>
      <c r="F31" s="74" t="n">
        <f aca="false">G31+H31</f>
        <v>56</v>
      </c>
      <c r="G31" s="74" t="n">
        <v>44</v>
      </c>
      <c r="H31" s="74" t="n">
        <v>12</v>
      </c>
      <c r="I31" s="89" t="n">
        <f aca="false">G31-D31</f>
        <v>12</v>
      </c>
      <c r="J31" s="89" t="n">
        <f aca="false">H31-E31</f>
        <v>7</v>
      </c>
      <c r="M31" s="21" t="s">
        <v>177</v>
      </c>
      <c r="N31" s="89" t="n">
        <f aca="false">O31+P31</f>
        <v>107</v>
      </c>
      <c r="O31" s="89" t="n">
        <v>98</v>
      </c>
      <c r="P31" s="89" t="n">
        <v>9</v>
      </c>
      <c r="Q31" s="74" t="n">
        <f aca="false">R31+S31</f>
        <v>80</v>
      </c>
      <c r="R31" s="74" t="n">
        <v>75</v>
      </c>
      <c r="S31" s="74" t="n">
        <v>5</v>
      </c>
      <c r="T31" s="89" t="n">
        <f aca="false">R31-O31</f>
        <v>-23</v>
      </c>
      <c r="U31" s="89" t="n">
        <f aca="false">S31-P31</f>
        <v>-4</v>
      </c>
    </row>
    <row r="32" customFormat="false" ht="18.95" hidden="false" customHeight="true" outlineLevel="0" collapsed="false">
      <c r="B32" s="21" t="s">
        <v>178</v>
      </c>
      <c r="C32" s="89" t="n">
        <f aca="false">D32+E32</f>
        <v>20</v>
      </c>
      <c r="D32" s="89" t="n">
        <v>14</v>
      </c>
      <c r="E32" s="89" t="n">
        <v>6</v>
      </c>
      <c r="F32" s="74" t="n">
        <f aca="false">G32+H32</f>
        <v>19</v>
      </c>
      <c r="G32" s="74" t="n">
        <v>18</v>
      </c>
      <c r="H32" s="74" t="n">
        <v>1</v>
      </c>
      <c r="I32" s="89" t="n">
        <f aca="false">G32-D32</f>
        <v>4</v>
      </c>
      <c r="J32" s="89" t="n">
        <f aca="false">H32-E32</f>
        <v>-5</v>
      </c>
      <c r="M32" s="21" t="s">
        <v>179</v>
      </c>
      <c r="N32" s="89" t="n">
        <f aca="false">O32+P32</f>
        <v>16</v>
      </c>
      <c r="O32" s="89" t="n">
        <v>12</v>
      </c>
      <c r="P32" s="89" t="n">
        <v>4</v>
      </c>
      <c r="Q32" s="74" t="n">
        <f aca="false">R32+S32</f>
        <v>17</v>
      </c>
      <c r="R32" s="74" t="n">
        <v>13</v>
      </c>
      <c r="S32" s="74" t="n">
        <v>4</v>
      </c>
      <c r="T32" s="89" t="n">
        <f aca="false">R32-O32</f>
        <v>1</v>
      </c>
      <c r="U32" s="89" t="n">
        <f aca="false">S32-P32</f>
        <v>0</v>
      </c>
    </row>
    <row r="33" customFormat="false" ht="18.95" hidden="false" customHeight="true" outlineLevel="0" collapsed="false">
      <c r="B33" s="21" t="s">
        <v>180</v>
      </c>
      <c r="C33" s="89" t="n">
        <f aca="false">D33+E33</f>
        <v>12</v>
      </c>
      <c r="D33" s="89" t="n">
        <v>7</v>
      </c>
      <c r="E33" s="89" t="n">
        <v>5</v>
      </c>
      <c r="F33" s="74" t="n">
        <f aca="false">G33+H33</f>
        <v>11</v>
      </c>
      <c r="G33" s="74" t="n">
        <v>10</v>
      </c>
      <c r="H33" s="74" t="n">
        <v>1</v>
      </c>
      <c r="I33" s="89" t="n">
        <f aca="false">G33-D33</f>
        <v>3</v>
      </c>
      <c r="J33" s="89" t="n">
        <f aca="false">H33-E33</f>
        <v>-4</v>
      </c>
      <c r="M33" s="21" t="s">
        <v>181</v>
      </c>
      <c r="N33" s="89" t="n">
        <f aca="false">O33+P33</f>
        <v>14</v>
      </c>
      <c r="O33" s="89" t="n">
        <v>12</v>
      </c>
      <c r="P33" s="89" t="n">
        <v>2</v>
      </c>
      <c r="Q33" s="74" t="n">
        <f aca="false">R33+S33</f>
        <v>10</v>
      </c>
      <c r="R33" s="74" t="n">
        <v>6</v>
      </c>
      <c r="S33" s="74" t="n">
        <v>4</v>
      </c>
      <c r="T33" s="89" t="n">
        <f aca="false">R33-O33</f>
        <v>-6</v>
      </c>
      <c r="U33" s="89" t="n">
        <f aca="false">S33-P33</f>
        <v>2</v>
      </c>
    </row>
    <row r="34" customFormat="false" ht="18.95" hidden="false" customHeight="true" outlineLevel="0" collapsed="false">
      <c r="B34" s="21" t="s">
        <v>182</v>
      </c>
      <c r="C34" s="89" t="n">
        <f aca="false">D34+E34</f>
        <v>14</v>
      </c>
      <c r="D34" s="89" t="n">
        <v>11</v>
      </c>
      <c r="E34" s="89" t="n">
        <v>3</v>
      </c>
      <c r="F34" s="74" t="n">
        <f aca="false">G34+H34</f>
        <v>16</v>
      </c>
      <c r="G34" s="74" t="n">
        <v>14</v>
      </c>
      <c r="H34" s="74" t="n">
        <v>2</v>
      </c>
      <c r="I34" s="89" t="n">
        <f aca="false">G34-D34</f>
        <v>3</v>
      </c>
      <c r="J34" s="89" t="n">
        <f aca="false">H34-E34</f>
        <v>-1</v>
      </c>
      <c r="M34" s="21" t="s">
        <v>183</v>
      </c>
      <c r="N34" s="89" t="n">
        <f aca="false">O34+P34</f>
        <v>16</v>
      </c>
      <c r="O34" s="89" t="n">
        <v>10</v>
      </c>
      <c r="P34" s="89" t="n">
        <v>6</v>
      </c>
      <c r="Q34" s="74" t="n">
        <f aca="false">R34+S34</f>
        <v>24</v>
      </c>
      <c r="R34" s="74" t="n">
        <v>18</v>
      </c>
      <c r="S34" s="74" t="n">
        <v>6</v>
      </c>
      <c r="T34" s="89" t="n">
        <f aca="false">R34-O34</f>
        <v>8</v>
      </c>
      <c r="U34" s="89" t="n">
        <f aca="false">S34-P34</f>
        <v>0</v>
      </c>
    </row>
    <row r="35" customFormat="false" ht="18.95" hidden="false" customHeight="true" outlineLevel="0" collapsed="false">
      <c r="B35" s="21" t="s">
        <v>184</v>
      </c>
      <c r="C35" s="89" t="n">
        <f aca="false">D35+E35</f>
        <v>150</v>
      </c>
      <c r="D35" s="89" t="n">
        <v>144</v>
      </c>
      <c r="E35" s="89" t="n">
        <v>6</v>
      </c>
      <c r="F35" s="74" t="n">
        <f aca="false">G35+H35</f>
        <v>265</v>
      </c>
      <c r="G35" s="74" t="n">
        <v>255</v>
      </c>
      <c r="H35" s="74" t="n">
        <v>10</v>
      </c>
      <c r="I35" s="89" t="n">
        <f aca="false">G35-D35</f>
        <v>111</v>
      </c>
      <c r="J35" s="89" t="n">
        <f aca="false">H35-E35</f>
        <v>4</v>
      </c>
      <c r="M35" s="21" t="s">
        <v>185</v>
      </c>
      <c r="N35" s="89" t="n">
        <f aca="false">O35+P35</f>
        <v>29</v>
      </c>
      <c r="O35" s="89" t="n">
        <v>26</v>
      </c>
      <c r="P35" s="89" t="n">
        <v>3</v>
      </c>
      <c r="Q35" s="74" t="n">
        <f aca="false">R35+S35</f>
        <v>42</v>
      </c>
      <c r="R35" s="74" t="n">
        <v>35</v>
      </c>
      <c r="S35" s="74" t="n">
        <v>7</v>
      </c>
      <c r="T35" s="89" t="n">
        <f aca="false">R35-O35</f>
        <v>9</v>
      </c>
      <c r="U35" s="89" t="n">
        <f aca="false">S35-P35</f>
        <v>4</v>
      </c>
    </row>
    <row r="36" customFormat="false" ht="18.95" hidden="false" customHeight="true" outlineLevel="0" collapsed="false">
      <c r="B36" s="21" t="s">
        <v>186</v>
      </c>
      <c r="C36" s="89" t="e">
        <f aca="false">D36+E36</f>
        <v>#VALUE!</v>
      </c>
      <c r="D36" s="89" t="n">
        <v>14</v>
      </c>
      <c r="E36" s="110" t="s">
        <v>137</v>
      </c>
      <c r="F36" s="74" t="n">
        <f aca="false">G36+H36</f>
        <v>20</v>
      </c>
      <c r="G36" s="74" t="n">
        <v>18</v>
      </c>
      <c r="H36" s="74" t="n">
        <v>2</v>
      </c>
      <c r="I36" s="89" t="n">
        <f aca="false">G36-D36</f>
        <v>4</v>
      </c>
      <c r="J36" s="89" t="e">
        <f aca="false">H36-E36</f>
        <v>#VALUE!</v>
      </c>
      <c r="M36" s="21" t="s">
        <v>187</v>
      </c>
      <c r="N36" s="89" t="n">
        <f aca="false">O36+P36</f>
        <v>25</v>
      </c>
      <c r="O36" s="89" t="n">
        <v>17</v>
      </c>
      <c r="P36" s="89" t="n">
        <v>8</v>
      </c>
      <c r="Q36" s="74" t="n">
        <f aca="false">R36+S36</f>
        <v>33</v>
      </c>
      <c r="R36" s="74" t="n">
        <v>25</v>
      </c>
      <c r="S36" s="74" t="n">
        <v>8</v>
      </c>
      <c r="T36" s="89" t="n">
        <f aca="false">R36-O36</f>
        <v>8</v>
      </c>
      <c r="U36" s="89" t="n">
        <f aca="false">S36-P36</f>
        <v>0</v>
      </c>
    </row>
    <row r="37" customFormat="false" ht="18.95" hidden="false" customHeight="true" outlineLevel="0" collapsed="false">
      <c r="B37" s="21" t="s">
        <v>188</v>
      </c>
      <c r="C37" s="89" t="n">
        <f aca="false">D37+E37</f>
        <v>53</v>
      </c>
      <c r="D37" s="89" t="n">
        <v>50</v>
      </c>
      <c r="E37" s="89" t="n">
        <v>3</v>
      </c>
      <c r="F37" s="74" t="n">
        <f aca="false">G37+H37</f>
        <v>87</v>
      </c>
      <c r="G37" s="74" t="n">
        <v>83</v>
      </c>
      <c r="H37" s="74" t="n">
        <v>4</v>
      </c>
      <c r="I37" s="89" t="n">
        <f aca="false">G37-D37</f>
        <v>33</v>
      </c>
      <c r="J37" s="89" t="n">
        <f aca="false">H37-E37</f>
        <v>1</v>
      </c>
      <c r="M37" s="111" t="s">
        <v>150</v>
      </c>
      <c r="N37" s="89" t="n">
        <f aca="false">O37+P37</f>
        <v>124</v>
      </c>
      <c r="O37" s="89" t="n">
        <v>41</v>
      </c>
      <c r="P37" s="89" t="n">
        <v>83</v>
      </c>
      <c r="Q37" s="74" t="n">
        <f aca="false">R37+S37</f>
        <v>151</v>
      </c>
      <c r="R37" s="74" t="n">
        <v>57</v>
      </c>
      <c r="S37" s="74" t="n">
        <v>94</v>
      </c>
      <c r="T37" s="89" t="n">
        <f aca="false">R37-O37</f>
        <v>16</v>
      </c>
      <c r="U37" s="89" t="n">
        <f aca="false">S37-P37</f>
        <v>11</v>
      </c>
    </row>
    <row r="38" customFormat="false" ht="18.95" hidden="false" customHeight="true" outlineLevel="0" collapsed="false">
      <c r="B38" s="21" t="s">
        <v>189</v>
      </c>
      <c r="C38" s="89" t="n">
        <f aca="false">D38+E38</f>
        <v>68</v>
      </c>
      <c r="D38" s="89" t="n">
        <v>54</v>
      </c>
      <c r="E38" s="89" t="n">
        <v>14</v>
      </c>
      <c r="F38" s="74" t="n">
        <f aca="false">G38+H38</f>
        <v>81</v>
      </c>
      <c r="G38" s="74" t="n">
        <v>61</v>
      </c>
      <c r="H38" s="74" t="n">
        <v>20</v>
      </c>
      <c r="I38" s="89" t="n">
        <f aca="false">G38-D38</f>
        <v>7</v>
      </c>
      <c r="J38" s="89" t="n">
        <f aca="false">H38-E38</f>
        <v>6</v>
      </c>
      <c r="M38" s="21" t="s">
        <v>190</v>
      </c>
      <c r="N38" s="89" t="n">
        <f aca="false">O38+P38</f>
        <v>24</v>
      </c>
      <c r="O38" s="89" t="n">
        <v>7</v>
      </c>
      <c r="P38" s="89" t="n">
        <v>17</v>
      </c>
      <c r="Q38" s="74" t="n">
        <f aca="false">R38+S38</f>
        <v>22</v>
      </c>
      <c r="R38" s="74" t="n">
        <v>5</v>
      </c>
      <c r="S38" s="74" t="n">
        <v>17</v>
      </c>
      <c r="T38" s="89" t="n">
        <f aca="false">R38-O38</f>
        <v>-2</v>
      </c>
      <c r="U38" s="89" t="n">
        <f aca="false">S38-P38</f>
        <v>0</v>
      </c>
    </row>
    <row r="39" customFormat="false" ht="18.95" hidden="false" customHeight="true" outlineLevel="0" collapsed="false">
      <c r="B39" s="21" t="s">
        <v>191</v>
      </c>
      <c r="C39" s="89" t="n">
        <f aca="false">D39+E39</f>
        <v>15</v>
      </c>
      <c r="D39" s="89" t="n">
        <v>14</v>
      </c>
      <c r="E39" s="89" t="n">
        <v>1</v>
      </c>
      <c r="F39" s="74" t="n">
        <f aca="false">G39+H39</f>
        <v>20</v>
      </c>
      <c r="G39" s="74" t="n">
        <v>10</v>
      </c>
      <c r="H39" s="74" t="n">
        <v>10</v>
      </c>
      <c r="I39" s="89" t="n">
        <f aca="false">G39-D39</f>
        <v>-4</v>
      </c>
      <c r="J39" s="89" t="n">
        <f aca="false">H39-E39</f>
        <v>9</v>
      </c>
      <c r="M39" s="21" t="s">
        <v>192</v>
      </c>
      <c r="N39" s="89" t="n">
        <f aca="false">O39+P39</f>
        <v>10</v>
      </c>
      <c r="O39" s="89" t="n">
        <v>4</v>
      </c>
      <c r="P39" s="89" t="n">
        <v>6</v>
      </c>
      <c r="Q39" s="74" t="n">
        <f aca="false">R39+S39</f>
        <v>16</v>
      </c>
      <c r="R39" s="74" t="n">
        <v>3</v>
      </c>
      <c r="S39" s="74" t="n">
        <v>13</v>
      </c>
      <c r="T39" s="89" t="n">
        <f aca="false">R39-O39</f>
        <v>-1</v>
      </c>
      <c r="U39" s="89" t="n">
        <f aca="false">S39-P39</f>
        <v>7</v>
      </c>
    </row>
    <row r="40" customFormat="false" ht="18.95" hidden="false" customHeight="true" outlineLevel="0" collapsed="false">
      <c r="B40" s="21" t="s">
        <v>193</v>
      </c>
      <c r="C40" s="89" t="n">
        <f aca="false">D40+E40</f>
        <v>372</v>
      </c>
      <c r="D40" s="89" t="n">
        <v>266</v>
      </c>
      <c r="E40" s="89" t="n">
        <v>106</v>
      </c>
      <c r="F40" s="74" t="n">
        <f aca="false">G40+H40</f>
        <v>444</v>
      </c>
      <c r="G40" s="74" t="n">
        <v>332</v>
      </c>
      <c r="H40" s="74" t="n">
        <v>112</v>
      </c>
      <c r="I40" s="89" t="n">
        <f aca="false">G40-D40</f>
        <v>66</v>
      </c>
      <c r="J40" s="89" t="n">
        <f aca="false">H40-E40</f>
        <v>6</v>
      </c>
      <c r="M40" s="21" t="s">
        <v>194</v>
      </c>
      <c r="N40" s="89" t="n">
        <f aca="false">O40+P40</f>
        <v>11</v>
      </c>
      <c r="O40" s="89" t="n">
        <v>6</v>
      </c>
      <c r="P40" s="89" t="n">
        <v>5</v>
      </c>
      <c r="Q40" s="74" t="n">
        <f aca="false">R40+S40</f>
        <v>23</v>
      </c>
      <c r="R40" s="74" t="n">
        <v>9</v>
      </c>
      <c r="S40" s="74" t="n">
        <v>14</v>
      </c>
      <c r="T40" s="89" t="n">
        <f aca="false">R40-O40</f>
        <v>3</v>
      </c>
      <c r="U40" s="89" t="n">
        <f aca="false">S40-P40</f>
        <v>9</v>
      </c>
    </row>
    <row r="41" customFormat="false" ht="18.95" hidden="false" customHeight="true" outlineLevel="0" collapsed="false">
      <c r="B41" s="21" t="s">
        <v>195</v>
      </c>
      <c r="C41" s="89" t="n">
        <f aca="false">D41+E41</f>
        <v>449</v>
      </c>
      <c r="D41" s="89" t="n">
        <v>362</v>
      </c>
      <c r="E41" s="89" t="n">
        <v>87</v>
      </c>
      <c r="F41" s="74" t="n">
        <f aca="false">G41+H41</f>
        <v>440</v>
      </c>
      <c r="G41" s="74" t="n">
        <v>363</v>
      </c>
      <c r="H41" s="74" t="n">
        <v>77</v>
      </c>
      <c r="I41" s="89" t="n">
        <f aca="false">G41-D41</f>
        <v>1</v>
      </c>
      <c r="J41" s="89" t="n">
        <f aca="false">H41-E41</f>
        <v>-10</v>
      </c>
      <c r="M41" s="112" t="s">
        <v>196</v>
      </c>
      <c r="N41" s="113" t="n">
        <f aca="false">O41+P41</f>
        <v>45</v>
      </c>
      <c r="O41" s="113" t="n">
        <v>31</v>
      </c>
      <c r="P41" s="113" t="n">
        <v>14</v>
      </c>
      <c r="Q41" s="35" t="n">
        <f aca="false">R41+S41</f>
        <v>69</v>
      </c>
      <c r="R41" s="35" t="n">
        <v>40</v>
      </c>
      <c r="S41" s="35" t="n">
        <v>29</v>
      </c>
      <c r="T41" s="113" t="n">
        <f aca="false">R41-O41</f>
        <v>9</v>
      </c>
      <c r="U41" s="113" t="n">
        <f aca="false">S41-P41</f>
        <v>15</v>
      </c>
    </row>
    <row r="42" customFormat="false" ht="18.95" hidden="false" customHeight="true" outlineLevel="0" collapsed="false">
      <c r="B42" s="21" t="s">
        <v>197</v>
      </c>
      <c r="C42" s="89" t="n">
        <f aca="false">D42+E42</f>
        <v>172</v>
      </c>
      <c r="D42" s="89" t="n">
        <v>134</v>
      </c>
      <c r="E42" s="89" t="n">
        <v>38</v>
      </c>
      <c r="F42" s="74" t="n">
        <f aca="false">G42+H42</f>
        <v>178</v>
      </c>
      <c r="G42" s="74" t="n">
        <v>141</v>
      </c>
      <c r="H42" s="74" t="n">
        <v>37</v>
      </c>
      <c r="I42" s="89" t="n">
        <f aca="false">G42-D42</f>
        <v>7</v>
      </c>
      <c r="J42" s="89" t="n">
        <f aca="false">H42-E42</f>
        <v>-1</v>
      </c>
      <c r="M42" s="114"/>
      <c r="Q42" s="115"/>
      <c r="R42" s="115"/>
      <c r="S42" s="115"/>
      <c r="T42" s="114"/>
      <c r="U42" s="114"/>
    </row>
    <row r="43" customFormat="false" ht="18.95" hidden="false" customHeight="true" outlineLevel="0" collapsed="false">
      <c r="B43" s="116" t="s">
        <v>198</v>
      </c>
      <c r="C43" s="113" t="n">
        <f aca="false">D43+E43</f>
        <v>178</v>
      </c>
      <c r="D43" s="113" t="n">
        <v>157</v>
      </c>
      <c r="E43" s="113" t="n">
        <v>21</v>
      </c>
      <c r="F43" s="35" t="n">
        <f aca="false">G43+H43</f>
        <v>165</v>
      </c>
      <c r="G43" s="35" t="n">
        <v>134</v>
      </c>
      <c r="H43" s="35" t="n">
        <v>31</v>
      </c>
      <c r="I43" s="113" t="n">
        <f aca="false">G43-D43</f>
        <v>-23</v>
      </c>
      <c r="J43" s="113" t="n">
        <f aca="false">H43-E43</f>
        <v>10</v>
      </c>
      <c r="M43" s="114"/>
      <c r="Q43" s="115"/>
      <c r="R43" s="115"/>
      <c r="S43" s="115"/>
      <c r="T43" s="114"/>
      <c r="U43" s="114"/>
    </row>
    <row r="44" customFormat="false" ht="18.95" hidden="false" customHeight="true" outlineLevel="0" collapsed="false">
      <c r="B44" s="117"/>
      <c r="C44" s="118"/>
      <c r="D44" s="118"/>
      <c r="E44" s="118"/>
      <c r="F44" s="119"/>
      <c r="G44" s="119"/>
      <c r="H44" s="119"/>
      <c r="I44" s="118"/>
      <c r="J44" s="118"/>
    </row>
    <row r="45" customFormat="false" ht="13.9" hidden="false" customHeight="true" outlineLevel="0" collapsed="false"/>
  </sheetData>
  <mergeCells count="4">
    <mergeCell ref="C3:E3"/>
    <mergeCell ref="F3:H3"/>
    <mergeCell ref="N3:P3"/>
    <mergeCell ref="Q3:S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3" min="3" style="0" width="8.62"/>
    <col collapsed="false" customWidth="true" hidden="false" outlineLevel="0" max="16" min="16" style="0" width="12.62"/>
    <col collapsed="false" customWidth="true" hidden="false" outlineLevel="0" max="27" min="17" style="0" width="8.62"/>
    <col collapsed="false" customWidth="false" hidden="true" outlineLevel="0" max="16384" min="30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6" t="s">
        <v>199</v>
      </c>
      <c r="M2" s="7" t="s">
        <v>2</v>
      </c>
    </row>
    <row r="3" customFormat="false" ht="19.9" hidden="false" customHeight="true" outlineLevel="0" collapsed="false">
      <c r="B3" s="120"/>
      <c r="C3" s="56" t="s">
        <v>81</v>
      </c>
      <c r="D3" s="56"/>
      <c r="E3" s="56"/>
      <c r="F3" s="106" t="s">
        <v>82</v>
      </c>
      <c r="G3" s="106"/>
      <c r="H3" s="106"/>
      <c r="I3" s="107" t="s">
        <v>66</v>
      </c>
      <c r="J3" s="107"/>
      <c r="K3" s="107"/>
      <c r="L3" s="106" t="s">
        <v>119</v>
      </c>
      <c r="M3" s="106" t="s">
        <v>120</v>
      </c>
      <c r="P3" s="120"/>
      <c r="Q3" s="56" t="s">
        <v>81</v>
      </c>
      <c r="R3" s="56"/>
      <c r="S3" s="56"/>
      <c r="T3" s="106" t="s">
        <v>82</v>
      </c>
      <c r="U3" s="106"/>
      <c r="V3" s="106"/>
      <c r="W3" s="107" t="s">
        <v>66</v>
      </c>
      <c r="X3" s="107"/>
      <c r="Y3" s="107"/>
      <c r="Z3" s="106" t="s">
        <v>119</v>
      </c>
      <c r="AA3" s="106" t="s">
        <v>120</v>
      </c>
    </row>
    <row r="4" customFormat="false" ht="19.9" hidden="false" customHeight="true" outlineLevel="0" collapsed="false">
      <c r="B4" s="121"/>
      <c r="C4" s="85" t="s">
        <v>121</v>
      </c>
      <c r="D4" s="16" t="s">
        <v>122</v>
      </c>
      <c r="E4" s="16" t="s">
        <v>123</v>
      </c>
      <c r="F4" s="16" t="s">
        <v>121</v>
      </c>
      <c r="G4" s="16" t="s">
        <v>122</v>
      </c>
      <c r="H4" s="16" t="s">
        <v>123</v>
      </c>
      <c r="I4" s="86" t="s">
        <v>121</v>
      </c>
      <c r="J4" s="86" t="s">
        <v>122</v>
      </c>
      <c r="K4" s="86" t="s">
        <v>123</v>
      </c>
      <c r="L4" s="61" t="s">
        <v>124</v>
      </c>
      <c r="M4" s="61" t="s">
        <v>124</v>
      </c>
      <c r="P4" s="121"/>
      <c r="Q4" s="85" t="s">
        <v>121</v>
      </c>
      <c r="R4" s="16" t="s">
        <v>122</v>
      </c>
      <c r="S4" s="16" t="s">
        <v>123</v>
      </c>
      <c r="T4" s="16" t="s">
        <v>121</v>
      </c>
      <c r="U4" s="16" t="s">
        <v>122</v>
      </c>
      <c r="V4" s="16" t="s">
        <v>123</v>
      </c>
      <c r="W4" s="86" t="s">
        <v>121</v>
      </c>
      <c r="X4" s="86" t="s">
        <v>122</v>
      </c>
      <c r="Y4" s="86" t="s">
        <v>123</v>
      </c>
      <c r="Z4" s="61" t="s">
        <v>124</v>
      </c>
      <c r="AA4" s="61" t="s">
        <v>124</v>
      </c>
    </row>
    <row r="5" customFormat="false" ht="16.9" hidden="false" customHeight="true" outlineLevel="0" collapsed="false">
      <c r="A5" s="77"/>
      <c r="B5" s="21" t="s">
        <v>83</v>
      </c>
      <c r="C5" s="89" t="n">
        <f aca="false">D5+E5</f>
        <v>8838</v>
      </c>
      <c r="D5" s="89" t="n">
        <v>7739</v>
      </c>
      <c r="E5" s="89" t="n">
        <v>1099</v>
      </c>
      <c r="F5" s="89" t="n">
        <f aca="false">G5+H5</f>
        <v>11979</v>
      </c>
      <c r="G5" s="89" t="n">
        <v>10127</v>
      </c>
      <c r="H5" s="89" t="n">
        <v>1852</v>
      </c>
      <c r="I5" s="74" t="n">
        <f aca="false">J5+K5</f>
        <v>14165</v>
      </c>
      <c r="J5" s="74" t="n">
        <v>12254</v>
      </c>
      <c r="K5" s="74" t="n">
        <v>1911</v>
      </c>
      <c r="L5" s="89" t="n">
        <f aca="false">J5-G5</f>
        <v>2127</v>
      </c>
      <c r="M5" s="89" t="n">
        <f aca="false">K5-H5</f>
        <v>59</v>
      </c>
      <c r="O5" s="77"/>
      <c r="P5" s="21" t="s">
        <v>153</v>
      </c>
      <c r="Q5" s="89" t="n">
        <f aca="false">R5+S5</f>
        <v>1052</v>
      </c>
      <c r="R5" s="89" t="n">
        <v>813</v>
      </c>
      <c r="S5" s="89" t="n">
        <v>239</v>
      </c>
      <c r="T5" s="89" t="n">
        <f aca="false">U5+V5</f>
        <v>1383</v>
      </c>
      <c r="U5" s="89" t="n">
        <v>1086</v>
      </c>
      <c r="V5" s="89" t="n">
        <v>297</v>
      </c>
      <c r="W5" s="74" t="n">
        <f aca="false">X5+Y5</f>
        <v>1626</v>
      </c>
      <c r="X5" s="74" t="n">
        <v>1296</v>
      </c>
      <c r="Y5" s="74" t="n">
        <v>330</v>
      </c>
      <c r="Z5" s="89" t="n">
        <f aca="false">X5-U5</f>
        <v>210</v>
      </c>
      <c r="AA5" s="89" t="n">
        <f aca="false">Y5-V5</f>
        <v>33</v>
      </c>
    </row>
    <row r="6" customFormat="false" ht="16.9" hidden="false" customHeight="true" outlineLevel="0" collapsed="false">
      <c r="A6" s="77"/>
      <c r="B6" s="21" t="s">
        <v>126</v>
      </c>
      <c r="C6" s="89" t="n">
        <f aca="false">D6+E6</f>
        <v>7786</v>
      </c>
      <c r="D6" s="89" t="n">
        <v>6926</v>
      </c>
      <c r="E6" s="89" t="n">
        <v>860</v>
      </c>
      <c r="F6" s="89" t="n">
        <f aca="false">G6+H6</f>
        <v>10596</v>
      </c>
      <c r="G6" s="89" t="n">
        <v>9041</v>
      </c>
      <c r="H6" s="89" t="n">
        <v>1555</v>
      </c>
      <c r="I6" s="74" t="n">
        <f aca="false">J6+K6</f>
        <v>12539</v>
      </c>
      <c r="J6" s="74" t="n">
        <v>10958</v>
      </c>
      <c r="K6" s="74" t="n">
        <v>1581</v>
      </c>
      <c r="L6" s="89" t="n">
        <f aca="false">J6-G6</f>
        <v>1917</v>
      </c>
      <c r="M6" s="89" t="n">
        <f aca="false">K6-H6</f>
        <v>26</v>
      </c>
      <c r="P6" s="21" t="s">
        <v>155</v>
      </c>
      <c r="Q6" s="89" t="n">
        <f aca="false">R6+S6</f>
        <v>1029</v>
      </c>
      <c r="R6" s="89" t="n">
        <v>794</v>
      </c>
      <c r="S6" s="89" t="n">
        <v>235</v>
      </c>
      <c r="T6" s="89" t="n">
        <f aca="false">U6+V6</f>
        <v>1357</v>
      </c>
      <c r="U6" s="89" t="n">
        <v>1063</v>
      </c>
      <c r="V6" s="89" t="n">
        <v>294</v>
      </c>
      <c r="W6" s="74" t="n">
        <f aca="false">X6+Y6</f>
        <v>1597</v>
      </c>
      <c r="X6" s="74" t="n">
        <v>1273</v>
      </c>
      <c r="Y6" s="74" t="n">
        <v>324</v>
      </c>
      <c r="Z6" s="89" t="n">
        <f aca="false">X6-U6</f>
        <v>210</v>
      </c>
      <c r="AA6" s="89" t="n">
        <f aca="false">Y6-V6</f>
        <v>30</v>
      </c>
    </row>
    <row r="7" customFormat="false" ht="16.9" hidden="false" customHeight="true" outlineLevel="0" collapsed="false">
      <c r="B7" s="21" t="s">
        <v>128</v>
      </c>
      <c r="C7" s="89" t="n">
        <f aca="false">D7+E7</f>
        <v>3301</v>
      </c>
      <c r="D7" s="89" t="n">
        <v>2924</v>
      </c>
      <c r="E7" s="89" t="n">
        <v>377</v>
      </c>
      <c r="F7" s="89" t="n">
        <f aca="false">G7+H7</f>
        <v>4053</v>
      </c>
      <c r="G7" s="89" t="n">
        <v>3423</v>
      </c>
      <c r="H7" s="89" t="n">
        <v>630</v>
      </c>
      <c r="I7" s="74" t="n">
        <f aca="false">J7+K7</f>
        <v>4432</v>
      </c>
      <c r="J7" s="74" t="n">
        <v>3815</v>
      </c>
      <c r="K7" s="74" t="n">
        <v>617</v>
      </c>
      <c r="L7" s="89" t="n">
        <f aca="false">J7-G7</f>
        <v>392</v>
      </c>
      <c r="M7" s="89" t="n">
        <f aca="false">K7-H7</f>
        <v>-13</v>
      </c>
      <c r="P7" s="21" t="s">
        <v>157</v>
      </c>
      <c r="Q7" s="89" t="n">
        <f aca="false">R7+S7</f>
        <v>507</v>
      </c>
      <c r="R7" s="89" t="n">
        <v>359</v>
      </c>
      <c r="S7" s="89" t="n">
        <v>148</v>
      </c>
      <c r="T7" s="89" t="n">
        <f aca="false">U7+V7</f>
        <v>645</v>
      </c>
      <c r="U7" s="89" t="n">
        <v>443</v>
      </c>
      <c r="V7" s="89" t="n">
        <v>202</v>
      </c>
      <c r="W7" s="74" t="n">
        <f aca="false">X7+Y7</f>
        <v>726</v>
      </c>
      <c r="X7" s="74" t="n">
        <v>519</v>
      </c>
      <c r="Y7" s="74" t="n">
        <v>207</v>
      </c>
      <c r="Z7" s="89" t="n">
        <f aca="false">X7-U7</f>
        <v>76</v>
      </c>
      <c r="AA7" s="89" t="n">
        <f aca="false">Y7-V7</f>
        <v>5</v>
      </c>
    </row>
    <row r="8" customFormat="false" ht="16.9" hidden="false" customHeight="true" outlineLevel="0" collapsed="false">
      <c r="B8" s="21" t="s">
        <v>130</v>
      </c>
      <c r="C8" s="89" t="n">
        <f aca="false">D8+E8</f>
        <v>60</v>
      </c>
      <c r="D8" s="89" t="n">
        <v>48</v>
      </c>
      <c r="E8" s="89" t="n">
        <v>12</v>
      </c>
      <c r="F8" s="89" t="n">
        <v>62</v>
      </c>
      <c r="G8" s="89" t="n">
        <v>49</v>
      </c>
      <c r="H8" s="89" t="n">
        <v>13</v>
      </c>
      <c r="I8" s="74" t="n">
        <v>107</v>
      </c>
      <c r="J8" s="74" t="n">
        <v>74</v>
      </c>
      <c r="K8" s="74" t="n">
        <v>33</v>
      </c>
      <c r="L8" s="89" t="n">
        <f aca="false">J8-G8</f>
        <v>25</v>
      </c>
      <c r="M8" s="89" t="n">
        <f aca="false">K8-H8</f>
        <v>20</v>
      </c>
      <c r="P8" s="21" t="s">
        <v>161</v>
      </c>
      <c r="Q8" s="89" t="n">
        <f aca="false">R8+S8</f>
        <v>89</v>
      </c>
      <c r="R8" s="89" t="n">
        <v>86</v>
      </c>
      <c r="S8" s="89" t="n">
        <v>3</v>
      </c>
      <c r="T8" s="89" t="n">
        <f aca="false">U8+V8</f>
        <v>103</v>
      </c>
      <c r="U8" s="89" t="n">
        <v>101</v>
      </c>
      <c r="V8" s="89" t="n">
        <v>2</v>
      </c>
      <c r="W8" s="74" t="n">
        <f aca="false">X8+Y8</f>
        <v>133</v>
      </c>
      <c r="X8" s="74" t="n">
        <v>126</v>
      </c>
      <c r="Y8" s="74" t="n">
        <v>7</v>
      </c>
      <c r="Z8" s="89" t="n">
        <f aca="false">X8-U8</f>
        <v>25</v>
      </c>
      <c r="AA8" s="89" t="n">
        <f aca="false">Y8-V8</f>
        <v>5</v>
      </c>
    </row>
    <row r="9" customFormat="false" ht="16.9" hidden="false" customHeight="true" outlineLevel="0" collapsed="false">
      <c r="B9" s="21" t="s">
        <v>132</v>
      </c>
      <c r="C9" s="89" t="n">
        <f aca="false">D9+E9</f>
        <v>62</v>
      </c>
      <c r="D9" s="89" t="n">
        <v>61</v>
      </c>
      <c r="E9" s="89" t="n">
        <v>1</v>
      </c>
      <c r="F9" s="89" t="e">
        <f aca="false">G9+H9</f>
        <v>#VALUE!</v>
      </c>
      <c r="G9" s="89" t="n">
        <v>71</v>
      </c>
      <c r="H9" s="110" t="s">
        <v>137</v>
      </c>
      <c r="I9" s="74" t="n">
        <f aca="false">J9+K9</f>
        <v>81</v>
      </c>
      <c r="J9" s="74" t="n">
        <v>78</v>
      </c>
      <c r="K9" s="74" t="n">
        <v>3</v>
      </c>
      <c r="L9" s="89" t="n">
        <f aca="false">J9-G9</f>
        <v>7</v>
      </c>
      <c r="M9" s="89" t="e">
        <f aca="false">K9-H9</f>
        <v>#VALUE!</v>
      </c>
      <c r="P9" s="21" t="s">
        <v>200</v>
      </c>
      <c r="Q9" s="89"/>
      <c r="R9" s="89"/>
      <c r="S9" s="89"/>
      <c r="T9" s="110" t="s">
        <v>137</v>
      </c>
      <c r="U9" s="110" t="s">
        <v>137</v>
      </c>
      <c r="V9" s="110" t="s">
        <v>137</v>
      </c>
      <c r="W9" s="74" t="n">
        <f aca="false">X9+Y9</f>
        <v>11</v>
      </c>
      <c r="X9" s="74" t="n">
        <v>6</v>
      </c>
      <c r="Y9" s="74" t="n">
        <v>5</v>
      </c>
      <c r="Z9" s="89" t="e">
        <f aca="false">X9-U9</f>
        <v>#VALUE!</v>
      </c>
      <c r="AA9" s="89" t="e">
        <f aca="false">Y9-V9</f>
        <v>#VALUE!</v>
      </c>
    </row>
    <row r="10" customFormat="false" ht="16.9" hidden="false" customHeight="true" outlineLevel="0" collapsed="false">
      <c r="B10" s="21" t="s">
        <v>134</v>
      </c>
      <c r="C10" s="89" t="n">
        <f aca="false">D10+E10</f>
        <v>887</v>
      </c>
      <c r="D10" s="89" t="n">
        <v>765</v>
      </c>
      <c r="E10" s="89" t="n">
        <v>122</v>
      </c>
      <c r="F10" s="89" t="n">
        <f aca="false">G10+H10</f>
        <v>1350</v>
      </c>
      <c r="G10" s="89" t="n">
        <v>973</v>
      </c>
      <c r="H10" s="89" t="n">
        <v>377</v>
      </c>
      <c r="I10" s="74" t="n">
        <f aca="false">J10+K10</f>
        <v>1665</v>
      </c>
      <c r="J10" s="74" t="n">
        <v>1308</v>
      </c>
      <c r="K10" s="74" t="n">
        <v>357</v>
      </c>
      <c r="L10" s="89" t="n">
        <f aca="false">J10-G10</f>
        <v>335</v>
      </c>
      <c r="M10" s="89" t="n">
        <f aca="false">K10-H10</f>
        <v>-20</v>
      </c>
      <c r="P10" s="21" t="s">
        <v>163</v>
      </c>
      <c r="Q10" s="89" t="n">
        <f aca="false">R10+S10</f>
        <v>45</v>
      </c>
      <c r="R10" s="89" t="n">
        <v>31</v>
      </c>
      <c r="S10" s="89" t="n">
        <v>14</v>
      </c>
      <c r="T10" s="89" t="n">
        <f aca="false">U10+V10</f>
        <v>48</v>
      </c>
      <c r="U10" s="89" t="n">
        <v>35</v>
      </c>
      <c r="V10" s="89" t="n">
        <v>13</v>
      </c>
      <c r="W10" s="74" t="n">
        <f aca="false">X10+Y10</f>
        <v>57</v>
      </c>
      <c r="X10" s="74" t="n">
        <v>44</v>
      </c>
      <c r="Y10" s="74" t="n">
        <v>13</v>
      </c>
      <c r="Z10" s="89" t="n">
        <f aca="false">X10-U10</f>
        <v>9</v>
      </c>
      <c r="AA10" s="89" t="n">
        <f aca="false">Y10-V10</f>
        <v>0</v>
      </c>
    </row>
    <row r="11" customFormat="false" ht="16.9" hidden="false" customHeight="true" outlineLevel="0" collapsed="false">
      <c r="B11" s="21" t="s">
        <v>139</v>
      </c>
      <c r="C11" s="89" t="n">
        <f aca="false">D11+E11</f>
        <v>37</v>
      </c>
      <c r="D11" s="89" t="n">
        <v>37</v>
      </c>
      <c r="E11" s="89"/>
      <c r="F11" s="89" t="n">
        <f aca="false">G11+H11</f>
        <v>62</v>
      </c>
      <c r="G11" s="89" t="n">
        <v>59</v>
      </c>
      <c r="H11" s="89" t="n">
        <v>3</v>
      </c>
      <c r="I11" s="74" t="n">
        <f aca="false">J11+K11</f>
        <v>64</v>
      </c>
      <c r="J11" s="74" t="n">
        <v>60</v>
      </c>
      <c r="K11" s="74" t="n">
        <v>4</v>
      </c>
      <c r="L11" s="89" t="n">
        <f aca="false">J11-G11</f>
        <v>1</v>
      </c>
      <c r="M11" s="89" t="n">
        <f aca="false">K11-H11</f>
        <v>1</v>
      </c>
      <c r="P11" s="21" t="s">
        <v>201</v>
      </c>
      <c r="Q11" s="89"/>
      <c r="R11" s="89"/>
      <c r="S11" s="89"/>
      <c r="T11" s="110" t="s">
        <v>137</v>
      </c>
      <c r="U11" s="110" t="s">
        <v>137</v>
      </c>
      <c r="V11" s="110" t="s">
        <v>137</v>
      </c>
      <c r="W11" s="74" t="n">
        <f aca="false">X11+Y11</f>
        <v>11</v>
      </c>
      <c r="X11" s="74" t="n">
        <v>10</v>
      </c>
      <c r="Y11" s="74" t="n">
        <v>1</v>
      </c>
      <c r="Z11" s="89" t="e">
        <f aca="false">X11-U11</f>
        <v>#VALUE!</v>
      </c>
      <c r="AA11" s="89" t="e">
        <f aca="false">Y11-V11</f>
        <v>#VALUE!</v>
      </c>
    </row>
    <row r="12" customFormat="false" ht="16.9" hidden="false" customHeight="true" outlineLevel="0" collapsed="false">
      <c r="B12" s="21" t="s">
        <v>141</v>
      </c>
      <c r="C12" s="89" t="n">
        <f aca="false">D12+E12</f>
        <v>847</v>
      </c>
      <c r="D12" s="89" t="n">
        <v>750</v>
      </c>
      <c r="E12" s="89" t="n">
        <v>97</v>
      </c>
      <c r="F12" s="89" t="n">
        <f aca="false">G12+H12</f>
        <v>1183</v>
      </c>
      <c r="G12" s="89" t="n">
        <v>1025</v>
      </c>
      <c r="H12" s="89" t="n">
        <v>158</v>
      </c>
      <c r="I12" s="74" t="n">
        <f aca="false">J12+K12</f>
        <v>1474</v>
      </c>
      <c r="J12" s="74" t="n">
        <v>1247</v>
      </c>
      <c r="K12" s="74" t="n">
        <v>227</v>
      </c>
      <c r="L12" s="89" t="n">
        <f aca="false">J12-G12</f>
        <v>222</v>
      </c>
      <c r="M12" s="89" t="n">
        <f aca="false">K12-H12</f>
        <v>69</v>
      </c>
      <c r="P12" s="21" t="s">
        <v>167</v>
      </c>
      <c r="Q12" s="89" t="n">
        <f aca="false">R12+S12</f>
        <v>103</v>
      </c>
      <c r="R12" s="89" t="n">
        <v>95</v>
      </c>
      <c r="S12" s="89" t="n">
        <v>8</v>
      </c>
      <c r="T12" s="89" t="n">
        <f aca="false">U12+V12</f>
        <v>140</v>
      </c>
      <c r="U12" s="89" t="n">
        <v>130</v>
      </c>
      <c r="V12" s="89" t="n">
        <v>10</v>
      </c>
      <c r="W12" s="74" t="n">
        <f aca="false">X12+Y12</f>
        <v>150</v>
      </c>
      <c r="X12" s="74" t="n">
        <v>132</v>
      </c>
      <c r="Y12" s="74" t="n">
        <v>18</v>
      </c>
      <c r="Z12" s="89" t="n">
        <f aca="false">X12-U12</f>
        <v>2</v>
      </c>
      <c r="AA12" s="89" t="n">
        <f aca="false">Y12-V12</f>
        <v>8</v>
      </c>
    </row>
    <row r="13" customFormat="false" ht="16.9" hidden="false" customHeight="true" outlineLevel="0" collapsed="false">
      <c r="B13" s="21" t="s">
        <v>143</v>
      </c>
      <c r="C13" s="89" t="n">
        <f aca="false">D13+E13</f>
        <v>18</v>
      </c>
      <c r="D13" s="89" t="n">
        <v>14</v>
      </c>
      <c r="E13" s="89" t="n">
        <v>4</v>
      </c>
      <c r="F13" s="89" t="n">
        <f aca="false">G13+H13</f>
        <v>22</v>
      </c>
      <c r="G13" s="89" t="n">
        <v>18</v>
      </c>
      <c r="H13" s="89" t="n">
        <v>4</v>
      </c>
      <c r="I13" s="74" t="n">
        <f aca="false">J13+K13</f>
        <v>22</v>
      </c>
      <c r="J13" s="74" t="n">
        <v>20</v>
      </c>
      <c r="K13" s="74" t="n">
        <v>2</v>
      </c>
      <c r="L13" s="89" t="n">
        <f aca="false">J13-G13</f>
        <v>2</v>
      </c>
      <c r="M13" s="89" t="n">
        <f aca="false">K13-H13</f>
        <v>-2</v>
      </c>
      <c r="P13" s="21" t="s">
        <v>169</v>
      </c>
      <c r="Q13" s="89" t="n">
        <f aca="false">R13+S13</f>
        <v>50</v>
      </c>
      <c r="R13" s="89" t="n">
        <v>42</v>
      </c>
      <c r="S13" s="89" t="n">
        <v>8</v>
      </c>
      <c r="T13" s="89" t="n">
        <f aca="false">U13+V13</f>
        <v>75</v>
      </c>
      <c r="U13" s="89" t="n">
        <v>63</v>
      </c>
      <c r="V13" s="89" t="n">
        <v>12</v>
      </c>
      <c r="W13" s="74" t="n">
        <f aca="false">X13+Y13</f>
        <v>89</v>
      </c>
      <c r="X13" s="74" t="n">
        <v>73</v>
      </c>
      <c r="Y13" s="74" t="n">
        <v>16</v>
      </c>
      <c r="Z13" s="89" t="n">
        <f aca="false">X13-U13</f>
        <v>10</v>
      </c>
      <c r="AA13" s="89" t="n">
        <f aca="false">Y13-V13</f>
        <v>4</v>
      </c>
    </row>
    <row r="14" customFormat="false" ht="16.9" hidden="false" customHeight="true" outlineLevel="0" collapsed="false">
      <c r="B14" s="21" t="s">
        <v>145</v>
      </c>
      <c r="C14" s="89" t="n">
        <f aca="false">D14+E14</f>
        <v>973</v>
      </c>
      <c r="D14" s="89" t="n">
        <v>940</v>
      </c>
      <c r="E14" s="89" t="n">
        <v>33</v>
      </c>
      <c r="F14" s="89" t="n">
        <f aca="false">G14+H14</f>
        <v>1574</v>
      </c>
      <c r="G14" s="89" t="n">
        <v>1497</v>
      </c>
      <c r="H14" s="89" t="n">
        <v>77</v>
      </c>
      <c r="I14" s="74" t="n">
        <f aca="false">J14+K14</f>
        <v>1882</v>
      </c>
      <c r="J14" s="74" t="n">
        <v>1827</v>
      </c>
      <c r="K14" s="74" t="n">
        <v>55</v>
      </c>
      <c r="L14" s="89" t="n">
        <f aca="false">J14-G14</f>
        <v>330</v>
      </c>
      <c r="M14" s="89" t="n">
        <f aca="false">K14-H14</f>
        <v>-22</v>
      </c>
      <c r="P14" s="21" t="s">
        <v>171</v>
      </c>
      <c r="Q14" s="89"/>
      <c r="R14" s="89"/>
      <c r="S14" s="89"/>
      <c r="T14" s="110" t="s">
        <v>137</v>
      </c>
      <c r="U14" s="110" t="s">
        <v>137</v>
      </c>
      <c r="V14" s="110" t="s">
        <v>137</v>
      </c>
      <c r="W14" s="74" t="n">
        <f aca="false">X14+Y14</f>
        <v>12</v>
      </c>
      <c r="X14" s="74" t="n">
        <v>11</v>
      </c>
      <c r="Y14" s="74" t="n">
        <v>1</v>
      </c>
      <c r="Z14" s="89" t="e">
        <f aca="false">X14-U14</f>
        <v>#VALUE!</v>
      </c>
      <c r="AA14" s="89" t="e">
        <f aca="false">Y14-V14</f>
        <v>#VALUE!</v>
      </c>
    </row>
    <row r="15" customFormat="false" ht="16.9" hidden="false" customHeight="true" outlineLevel="0" collapsed="false">
      <c r="B15" s="21" t="s">
        <v>147</v>
      </c>
      <c r="C15" s="89" t="n">
        <f aca="false">D15+E15</f>
        <v>199</v>
      </c>
      <c r="D15" s="89" t="n">
        <v>198</v>
      </c>
      <c r="E15" s="89" t="n">
        <v>1</v>
      </c>
      <c r="F15" s="89" t="n">
        <f aca="false">G15+H15</f>
        <v>348</v>
      </c>
      <c r="G15" s="89" t="n">
        <v>345</v>
      </c>
      <c r="H15" s="89" t="n">
        <v>3</v>
      </c>
      <c r="I15" s="74" t="n">
        <f aca="false">J15+K15</f>
        <v>403</v>
      </c>
      <c r="J15" s="74" t="n">
        <v>391</v>
      </c>
      <c r="K15" s="74" t="n">
        <v>12</v>
      </c>
      <c r="L15" s="89" t="n">
        <f aca="false">J15-G15</f>
        <v>46</v>
      </c>
      <c r="M15" s="89" t="n">
        <f aca="false">K15-H15</f>
        <v>9</v>
      </c>
      <c r="P15" s="21" t="s">
        <v>173</v>
      </c>
      <c r="Q15" s="89" t="n">
        <f aca="false">R15+S15</f>
        <v>59</v>
      </c>
      <c r="R15" s="89" t="n">
        <v>57</v>
      </c>
      <c r="S15" s="89" t="n">
        <v>2</v>
      </c>
      <c r="T15" s="89" t="n">
        <f aca="false">U15+V15</f>
        <v>93</v>
      </c>
      <c r="U15" s="89" t="n">
        <v>90</v>
      </c>
      <c r="V15" s="89" t="n">
        <v>3</v>
      </c>
      <c r="W15" s="74" t="n">
        <f aca="false">X15+Y15</f>
        <v>134</v>
      </c>
      <c r="X15" s="74" t="n">
        <v>129</v>
      </c>
      <c r="Y15" s="74" t="n">
        <v>5</v>
      </c>
      <c r="Z15" s="89" t="n">
        <f aca="false">X15-U15</f>
        <v>39</v>
      </c>
      <c r="AA15" s="89" t="n">
        <f aca="false">Y15-V15</f>
        <v>2</v>
      </c>
    </row>
    <row r="16" customFormat="false" ht="16.9" hidden="false" customHeight="true" outlineLevel="0" collapsed="false">
      <c r="B16" s="21" t="s">
        <v>149</v>
      </c>
      <c r="C16" s="89" t="n">
        <f aca="false">D16+E16</f>
        <v>0</v>
      </c>
      <c r="D16" s="89"/>
      <c r="E16" s="89"/>
      <c r="F16" s="89" t="e">
        <f aca="false">G16+H16</f>
        <v>#VALUE!</v>
      </c>
      <c r="G16" s="89" t="n">
        <v>11</v>
      </c>
      <c r="H16" s="110" t="s">
        <v>137</v>
      </c>
      <c r="I16" s="74" t="e">
        <f aca="false">J16+K16</f>
        <v>#VALUE!</v>
      </c>
      <c r="J16" s="74" t="n">
        <v>10</v>
      </c>
      <c r="K16" s="110" t="s">
        <v>137</v>
      </c>
      <c r="L16" s="89" t="n">
        <f aca="false">J16-G16</f>
        <v>-1</v>
      </c>
      <c r="M16" s="89" t="e">
        <f aca="false">K16-H16</f>
        <v>#VALUE!</v>
      </c>
      <c r="P16" s="21" t="s">
        <v>175</v>
      </c>
      <c r="Q16" s="89" t="n">
        <f aca="false">R16+S16</f>
        <v>14</v>
      </c>
      <c r="R16" s="89" t="n">
        <v>11</v>
      </c>
      <c r="S16" s="89" t="n">
        <v>3</v>
      </c>
      <c r="T16" s="89" t="n">
        <f aca="false">U16+V16</f>
        <v>22</v>
      </c>
      <c r="U16" s="89" t="n">
        <v>15</v>
      </c>
      <c r="V16" s="89" t="n">
        <v>7</v>
      </c>
      <c r="W16" s="74" t="n">
        <f aca="false">X16+Y16</f>
        <v>33</v>
      </c>
      <c r="X16" s="74" t="n">
        <v>26</v>
      </c>
      <c r="Y16" s="74" t="n">
        <v>7</v>
      </c>
      <c r="Z16" s="89" t="n">
        <f aca="false">X16-U16</f>
        <v>11</v>
      </c>
      <c r="AA16" s="89" t="n">
        <f aca="false">Y16-V16</f>
        <v>0</v>
      </c>
    </row>
    <row r="17" customFormat="false" ht="16.9" hidden="false" customHeight="true" outlineLevel="0" collapsed="false">
      <c r="B17" s="21" t="s">
        <v>151</v>
      </c>
      <c r="C17" s="89" t="n">
        <f aca="false">D17+E17</f>
        <v>129</v>
      </c>
      <c r="D17" s="89" t="n">
        <v>105</v>
      </c>
      <c r="E17" s="89" t="n">
        <v>24</v>
      </c>
      <c r="F17" s="89" t="n">
        <f aca="false">G17+H17</f>
        <v>193</v>
      </c>
      <c r="G17" s="89" t="n">
        <v>170</v>
      </c>
      <c r="H17" s="89" t="n">
        <v>23</v>
      </c>
      <c r="I17" s="74" t="n">
        <f aca="false">J17+K17</f>
        <v>249</v>
      </c>
      <c r="J17" s="74" t="n">
        <v>213</v>
      </c>
      <c r="K17" s="74" t="n">
        <v>36</v>
      </c>
      <c r="L17" s="89" t="n">
        <f aca="false">J17-G17</f>
        <v>43</v>
      </c>
      <c r="M17" s="89" t="n">
        <f aca="false">K17-H17</f>
        <v>13</v>
      </c>
      <c r="P17" s="21" t="s">
        <v>177</v>
      </c>
      <c r="Q17" s="89" t="n">
        <f aca="false">R17+S17</f>
        <v>16</v>
      </c>
      <c r="R17" s="89" t="n">
        <v>15</v>
      </c>
      <c r="S17" s="89" t="n">
        <v>1</v>
      </c>
      <c r="T17" s="89" t="e">
        <f aca="false">U17+V17</f>
        <v>#VALUE!</v>
      </c>
      <c r="U17" s="89" t="n">
        <v>13</v>
      </c>
      <c r="V17" s="110" t="s">
        <v>137</v>
      </c>
      <c r="W17" s="74" t="e">
        <f aca="false">X17+Y17</f>
        <v>#VALUE!</v>
      </c>
      <c r="X17" s="74" t="n">
        <v>16</v>
      </c>
      <c r="Y17" s="110" t="s">
        <v>137</v>
      </c>
      <c r="Z17" s="89" t="n">
        <f aca="false">X17-U17</f>
        <v>3</v>
      </c>
      <c r="AA17" s="89" t="e">
        <f aca="false">Y17-V17</f>
        <v>#VALUE!</v>
      </c>
    </row>
    <row r="18" customFormat="false" ht="16.9" hidden="false" customHeight="true" outlineLevel="0" collapsed="false">
      <c r="B18" s="21" t="s">
        <v>152</v>
      </c>
      <c r="C18" s="89" t="n">
        <f aca="false">D18+E18</f>
        <v>43</v>
      </c>
      <c r="D18" s="89" t="n">
        <v>35</v>
      </c>
      <c r="E18" s="89" t="n">
        <v>8</v>
      </c>
      <c r="F18" s="89" t="n">
        <f aca="false">G18+H18</f>
        <v>52</v>
      </c>
      <c r="G18" s="89" t="n">
        <v>36</v>
      </c>
      <c r="H18" s="89" t="n">
        <v>16</v>
      </c>
      <c r="I18" s="74" t="n">
        <f aca="false">J18+K18</f>
        <v>78</v>
      </c>
      <c r="J18" s="74" t="n">
        <v>64</v>
      </c>
      <c r="K18" s="74" t="n">
        <v>14</v>
      </c>
      <c r="L18" s="89" t="n">
        <f aca="false">J18-G18</f>
        <v>28</v>
      </c>
      <c r="M18" s="89" t="n">
        <f aca="false">K18-H18</f>
        <v>-2</v>
      </c>
      <c r="P18" s="21" t="s">
        <v>202</v>
      </c>
      <c r="Q18" s="89" t="n">
        <f aca="false">R18+S18</f>
        <v>16</v>
      </c>
      <c r="R18" s="89"/>
      <c r="S18" s="89" t="n">
        <v>16</v>
      </c>
      <c r="T18" s="89" t="n">
        <f aca="false">U18+V18</f>
        <v>16</v>
      </c>
      <c r="U18" s="89" t="n">
        <v>1</v>
      </c>
      <c r="V18" s="89" t="n">
        <v>15</v>
      </c>
      <c r="W18" s="74" t="n">
        <f aca="false">X18+Y18</f>
        <v>15</v>
      </c>
      <c r="X18" s="74" t="n">
        <v>2</v>
      </c>
      <c r="Y18" s="74" t="n">
        <v>13</v>
      </c>
      <c r="Z18" s="89" t="n">
        <f aca="false">X18-U18</f>
        <v>1</v>
      </c>
      <c r="AA18" s="89" t="n">
        <f aca="false">Y18-V18</f>
        <v>-2</v>
      </c>
    </row>
    <row r="19" customFormat="false" ht="16.9" hidden="false" customHeight="true" outlineLevel="0" collapsed="false">
      <c r="B19" s="21" t="s">
        <v>154</v>
      </c>
      <c r="C19" s="89" t="n">
        <f aca="false">D19+E19</f>
        <v>55</v>
      </c>
      <c r="D19" s="89" t="n">
        <v>43</v>
      </c>
      <c r="E19" s="89" t="n">
        <v>12</v>
      </c>
      <c r="F19" s="89" t="n">
        <f aca="false">G19+H19</f>
        <v>61</v>
      </c>
      <c r="G19" s="89" t="n">
        <v>49</v>
      </c>
      <c r="H19" s="89" t="n">
        <v>12</v>
      </c>
      <c r="I19" s="74" t="n">
        <f aca="false">J19+K19</f>
        <v>83</v>
      </c>
      <c r="J19" s="74" t="n">
        <v>51</v>
      </c>
      <c r="K19" s="74" t="n">
        <v>32</v>
      </c>
      <c r="L19" s="89" t="n">
        <f aca="false">J19-G19</f>
        <v>2</v>
      </c>
      <c r="M19" s="89" t="n">
        <f aca="false">K19-H19</f>
        <v>20</v>
      </c>
      <c r="P19" s="21" t="s">
        <v>203</v>
      </c>
      <c r="Q19" s="89"/>
      <c r="R19" s="89"/>
      <c r="S19" s="89"/>
      <c r="T19" s="110" t="s">
        <v>137</v>
      </c>
      <c r="U19" s="110" t="s">
        <v>137</v>
      </c>
      <c r="V19" s="110" t="s">
        <v>137</v>
      </c>
      <c r="W19" s="74" t="e">
        <f aca="false">X19+Y19</f>
        <v>#VALUE!</v>
      </c>
      <c r="X19" s="74" t="n">
        <v>11</v>
      </c>
      <c r="Y19" s="110" t="s">
        <v>137</v>
      </c>
      <c r="Z19" s="89" t="e">
        <f aca="false">X19-U19</f>
        <v>#VALUE!</v>
      </c>
      <c r="AA19" s="89" t="e">
        <f aca="false">Y19-V19</f>
        <v>#VALUE!</v>
      </c>
    </row>
    <row r="20" customFormat="false" ht="16.9" hidden="false" customHeight="true" outlineLevel="0" collapsed="false">
      <c r="B20" s="21" t="s">
        <v>164</v>
      </c>
      <c r="C20" s="89" t="n">
        <f aca="false">D20+E20</f>
        <v>10</v>
      </c>
      <c r="D20" s="89" t="n">
        <v>10</v>
      </c>
      <c r="E20" s="89"/>
      <c r="F20" s="89" t="e">
        <f aca="false">G20+H20</f>
        <v>#VALUE!</v>
      </c>
      <c r="G20" s="89" t="n">
        <v>10</v>
      </c>
      <c r="H20" s="110" t="s">
        <v>137</v>
      </c>
      <c r="I20" s="110" t="s">
        <v>137</v>
      </c>
      <c r="J20" s="110" t="s">
        <v>137</v>
      </c>
      <c r="K20" s="110" t="s">
        <v>137</v>
      </c>
      <c r="L20" s="89" t="e">
        <f aca="false">J20-G20</f>
        <v>#VALUE!</v>
      </c>
      <c r="M20" s="89" t="e">
        <f aca="false">K20-H20</f>
        <v>#VALUE!</v>
      </c>
      <c r="P20" s="21" t="s">
        <v>181</v>
      </c>
      <c r="Q20" s="89" t="n">
        <f aca="false">R20+S20</f>
        <v>0</v>
      </c>
      <c r="R20" s="89"/>
      <c r="S20" s="89"/>
      <c r="T20" s="89" t="n">
        <f aca="false">U20+V20</f>
        <v>13</v>
      </c>
      <c r="U20" s="89" t="n">
        <v>11</v>
      </c>
      <c r="V20" s="89" t="n">
        <v>2</v>
      </c>
      <c r="W20" s="74" t="n">
        <f aca="false">X20+Y20</f>
        <v>18</v>
      </c>
      <c r="X20" s="74" t="n">
        <v>13</v>
      </c>
      <c r="Y20" s="74" t="n">
        <v>5</v>
      </c>
      <c r="Z20" s="89" t="n">
        <f aca="false">X20-U20</f>
        <v>2</v>
      </c>
      <c r="AA20" s="89" t="n">
        <f aca="false">Y20-V20</f>
        <v>3</v>
      </c>
    </row>
    <row r="21" customFormat="false" ht="16.9" hidden="false" customHeight="true" outlineLevel="0" collapsed="false">
      <c r="B21" s="21" t="s">
        <v>168</v>
      </c>
      <c r="C21" s="89" t="n">
        <f aca="false">D21+E21</f>
        <v>14</v>
      </c>
      <c r="D21" s="89" t="n">
        <v>8</v>
      </c>
      <c r="E21" s="89" t="n">
        <v>6</v>
      </c>
      <c r="F21" s="89" t="n">
        <f aca="false">G21+H21</f>
        <v>14</v>
      </c>
      <c r="G21" s="89" t="n">
        <v>10</v>
      </c>
      <c r="H21" s="89" t="n">
        <v>4</v>
      </c>
      <c r="I21" s="74" t="n">
        <f aca="false">J21+K21</f>
        <v>16</v>
      </c>
      <c r="J21" s="74" t="n">
        <v>13</v>
      </c>
      <c r="K21" s="74" t="n">
        <v>3</v>
      </c>
      <c r="L21" s="89" t="n">
        <f aca="false">J21-G21</f>
        <v>3</v>
      </c>
      <c r="M21" s="89" t="n">
        <f aca="false">K21-H21</f>
        <v>-1</v>
      </c>
      <c r="P21" s="21" t="s">
        <v>183</v>
      </c>
      <c r="Q21" s="89" t="n">
        <f aca="false">R21+S21</f>
        <v>26</v>
      </c>
      <c r="R21" s="89" t="n">
        <v>25</v>
      </c>
      <c r="S21" s="89" t="n">
        <v>1</v>
      </c>
      <c r="T21" s="89" t="n">
        <f aca="false">U21+V21</f>
        <v>66</v>
      </c>
      <c r="U21" s="89" t="n">
        <v>65</v>
      </c>
      <c r="V21" s="89" t="n">
        <v>1</v>
      </c>
      <c r="W21" s="74" t="n">
        <f aca="false">X21+Y21</f>
        <v>61</v>
      </c>
      <c r="X21" s="74" t="n">
        <v>59</v>
      </c>
      <c r="Y21" s="74" t="n">
        <v>2</v>
      </c>
      <c r="Z21" s="89" t="n">
        <f aca="false">X21-U21</f>
        <v>-6</v>
      </c>
      <c r="AA21" s="89" t="n">
        <f aca="false">Y21-V21</f>
        <v>1</v>
      </c>
    </row>
    <row r="22" customFormat="false" ht="16.9" hidden="false" customHeight="true" outlineLevel="0" collapsed="false">
      <c r="B22" s="21" t="s">
        <v>172</v>
      </c>
      <c r="C22" s="89" t="n">
        <f aca="false">D22+E22</f>
        <v>22</v>
      </c>
      <c r="D22" s="89" t="n">
        <v>12</v>
      </c>
      <c r="E22" s="89" t="n">
        <v>10</v>
      </c>
      <c r="F22" s="89" t="n">
        <f aca="false">G22+H22</f>
        <v>22</v>
      </c>
      <c r="G22" s="89" t="n">
        <v>13</v>
      </c>
      <c r="H22" s="89" t="n">
        <v>9</v>
      </c>
      <c r="I22" s="74" t="n">
        <f aca="false">J22+K22</f>
        <v>30</v>
      </c>
      <c r="J22" s="74" t="n">
        <v>23</v>
      </c>
      <c r="K22" s="74" t="n">
        <v>7</v>
      </c>
      <c r="L22" s="89" t="n">
        <f aca="false">J22-G22</f>
        <v>10</v>
      </c>
      <c r="M22" s="89" t="n">
        <f aca="false">K22-H22</f>
        <v>-2</v>
      </c>
      <c r="P22" s="21" t="s">
        <v>185</v>
      </c>
      <c r="Q22" s="89" t="n">
        <f aca="false">R22+S22</f>
        <v>13</v>
      </c>
      <c r="R22" s="89" t="n">
        <v>13</v>
      </c>
      <c r="S22" s="89"/>
      <c r="T22" s="89" t="e">
        <f aca="false">U22+V22</f>
        <v>#VALUE!</v>
      </c>
      <c r="U22" s="89" t="n">
        <v>22</v>
      </c>
      <c r="V22" s="110" t="s">
        <v>137</v>
      </c>
      <c r="W22" s="74" t="n">
        <f aca="false">X22+Y22</f>
        <v>29</v>
      </c>
      <c r="X22" s="74" t="n">
        <v>28</v>
      </c>
      <c r="Y22" s="74" t="n">
        <v>1</v>
      </c>
      <c r="Z22" s="89" t="n">
        <f aca="false">X22-U22</f>
        <v>6</v>
      </c>
      <c r="AA22" s="89" t="e">
        <f aca="false">Y22-V22</f>
        <v>#VALUE!</v>
      </c>
    </row>
    <row r="23" customFormat="false" ht="16.9" hidden="false" customHeight="true" outlineLevel="0" collapsed="false">
      <c r="B23" s="21" t="s">
        <v>176</v>
      </c>
      <c r="C23" s="89" t="n">
        <f aca="false">D23+E23</f>
        <v>30</v>
      </c>
      <c r="D23" s="89" t="n">
        <v>26</v>
      </c>
      <c r="E23" s="89" t="n">
        <v>4</v>
      </c>
      <c r="F23" s="89" t="n">
        <f aca="false">G23+H23</f>
        <v>55</v>
      </c>
      <c r="G23" s="89" t="n">
        <v>37</v>
      </c>
      <c r="H23" s="89" t="n">
        <v>18</v>
      </c>
      <c r="I23" s="74" t="n">
        <f aca="false">J23+K23</f>
        <v>59</v>
      </c>
      <c r="J23" s="74" t="n">
        <v>45</v>
      </c>
      <c r="K23" s="74" t="n">
        <v>14</v>
      </c>
      <c r="L23" s="89" t="n">
        <f aca="false">J23-G23</f>
        <v>8</v>
      </c>
      <c r="M23" s="89" t="n">
        <f aca="false">K23-H23</f>
        <v>-4</v>
      </c>
      <c r="P23" s="111" t="s">
        <v>150</v>
      </c>
      <c r="Q23" s="89" t="n">
        <f aca="false">R23+S23</f>
        <v>91</v>
      </c>
      <c r="R23" s="89" t="n">
        <v>60</v>
      </c>
      <c r="S23" s="89" t="n">
        <v>31</v>
      </c>
      <c r="T23" s="89" t="n">
        <f aca="false">U23+V23</f>
        <v>101</v>
      </c>
      <c r="U23" s="89" t="n">
        <v>74</v>
      </c>
      <c r="V23" s="89" t="n">
        <v>27</v>
      </c>
      <c r="W23" s="74" t="n">
        <f aca="false">X23+Y23</f>
        <v>91</v>
      </c>
      <c r="X23" s="74" t="n">
        <v>68</v>
      </c>
      <c r="Y23" s="74" t="n">
        <v>23</v>
      </c>
      <c r="Z23" s="89" t="n">
        <f aca="false">X23-U23</f>
        <v>-6</v>
      </c>
      <c r="AA23" s="89" t="n">
        <f aca="false">Y23-V23</f>
        <v>-4</v>
      </c>
    </row>
    <row r="24" customFormat="false" ht="16.9" hidden="false" customHeight="true" outlineLevel="0" collapsed="false">
      <c r="B24" s="21" t="s">
        <v>180</v>
      </c>
      <c r="C24" s="89" t="n">
        <f aca="false">D24+E24</f>
        <v>0</v>
      </c>
      <c r="D24" s="89"/>
      <c r="E24" s="89"/>
      <c r="F24" s="89" t="n">
        <f aca="false">G24+H24</f>
        <v>10</v>
      </c>
      <c r="G24" s="89" t="n">
        <v>5</v>
      </c>
      <c r="H24" s="89" t="n">
        <v>5</v>
      </c>
      <c r="I24" s="74" t="n">
        <f aca="false">J24+K24</f>
        <v>26</v>
      </c>
      <c r="J24" s="74" t="n">
        <v>16</v>
      </c>
      <c r="K24" s="74" t="n">
        <v>10</v>
      </c>
      <c r="L24" s="89" t="n">
        <f aca="false">J24-G24</f>
        <v>11</v>
      </c>
      <c r="M24" s="89" t="n">
        <f aca="false">K24-H24</f>
        <v>5</v>
      </c>
      <c r="P24" s="21" t="s">
        <v>194</v>
      </c>
      <c r="Q24" s="89" t="n">
        <f aca="false">R24+S24</f>
        <v>0</v>
      </c>
      <c r="R24" s="89"/>
      <c r="S24" s="89"/>
      <c r="T24" s="89" t="e">
        <f aca="false">U24+V24</f>
        <v>#VALUE!</v>
      </c>
      <c r="U24" s="89" t="n">
        <v>10</v>
      </c>
      <c r="V24" s="110" t="s">
        <v>137</v>
      </c>
      <c r="W24" s="110" t="s">
        <v>137</v>
      </c>
      <c r="X24" s="110" t="s">
        <v>137</v>
      </c>
      <c r="Y24" s="110" t="s">
        <v>137</v>
      </c>
      <c r="Z24" s="89" t="e">
        <f aca="false">X24-U24</f>
        <v>#VALUE!</v>
      </c>
      <c r="AA24" s="89" t="e">
        <f aca="false">Y24-V24</f>
        <v>#VALUE!</v>
      </c>
    </row>
    <row r="25" customFormat="false" ht="16.9" hidden="false" customHeight="true" outlineLevel="0" collapsed="false">
      <c r="B25" s="21" t="s">
        <v>182</v>
      </c>
      <c r="C25" s="89" t="n">
        <f aca="false">D25+E25</f>
        <v>20</v>
      </c>
      <c r="D25" s="89" t="n">
        <v>6</v>
      </c>
      <c r="E25" s="89" t="n">
        <v>14</v>
      </c>
      <c r="F25" s="89" t="n">
        <f aca="false">G25+H25</f>
        <v>24</v>
      </c>
      <c r="G25" s="89" t="n">
        <v>12</v>
      </c>
      <c r="H25" s="89" t="n">
        <v>12</v>
      </c>
      <c r="I25" s="74" t="n">
        <f aca="false">J25+K25</f>
        <v>44</v>
      </c>
      <c r="J25" s="74" t="n">
        <v>16</v>
      </c>
      <c r="K25" s="74" t="n">
        <v>28</v>
      </c>
      <c r="L25" s="89" t="n">
        <f aca="false">J25-G25</f>
        <v>4</v>
      </c>
      <c r="M25" s="89" t="n">
        <f aca="false">K25-H25</f>
        <v>16</v>
      </c>
      <c r="P25" s="112" t="s">
        <v>196</v>
      </c>
      <c r="Q25" s="113" t="n">
        <f aca="false">R25+S25</f>
        <v>23</v>
      </c>
      <c r="R25" s="113" t="n">
        <v>19</v>
      </c>
      <c r="S25" s="113" t="n">
        <v>4</v>
      </c>
      <c r="T25" s="113" t="n">
        <f aca="false">U25+V25</f>
        <v>16</v>
      </c>
      <c r="U25" s="113" t="n">
        <v>13</v>
      </c>
      <c r="V25" s="113" t="n">
        <v>3</v>
      </c>
      <c r="W25" s="35" t="n">
        <f aca="false">X25+Y25</f>
        <v>29</v>
      </c>
      <c r="X25" s="35" t="n">
        <v>23</v>
      </c>
      <c r="Y25" s="35" t="n">
        <v>6</v>
      </c>
      <c r="Z25" s="113" t="n">
        <f aca="false">X25-U25</f>
        <v>10</v>
      </c>
      <c r="AA25" s="113" t="n">
        <f aca="false">Y25-V25</f>
        <v>3</v>
      </c>
    </row>
    <row r="26" customFormat="false" ht="16.9" hidden="false" customHeight="true" outlineLevel="0" collapsed="false">
      <c r="B26" s="21" t="s">
        <v>184</v>
      </c>
      <c r="C26" s="89" t="n">
        <f aca="false">D26+E26</f>
        <v>75</v>
      </c>
      <c r="D26" s="89" t="n">
        <v>72</v>
      </c>
      <c r="E26" s="89" t="n">
        <v>3</v>
      </c>
      <c r="F26" s="89" t="n">
        <f aca="false">G26+H26</f>
        <v>91</v>
      </c>
      <c r="G26" s="89" t="n">
        <v>90</v>
      </c>
      <c r="H26" s="89" t="n">
        <v>1</v>
      </c>
      <c r="I26" s="74" t="n">
        <f aca="false">J26+K26</f>
        <v>129</v>
      </c>
      <c r="J26" s="74" t="n">
        <v>126</v>
      </c>
      <c r="K26" s="74" t="n">
        <v>3</v>
      </c>
      <c r="L26" s="89" t="n">
        <f aca="false">J26-G26</f>
        <v>36</v>
      </c>
      <c r="M26" s="89" t="n">
        <f aca="false">K26-H26</f>
        <v>2</v>
      </c>
    </row>
    <row r="27" customFormat="false" ht="16.9" hidden="false" customHeight="true" outlineLevel="0" collapsed="false">
      <c r="B27" s="21" t="s">
        <v>188</v>
      </c>
      <c r="C27" s="89" t="n">
        <f aca="false">D27+E27</f>
        <v>28</v>
      </c>
      <c r="D27" s="89" t="n">
        <v>26</v>
      </c>
      <c r="E27" s="89" t="n">
        <v>2</v>
      </c>
      <c r="F27" s="89" t="e">
        <f aca="false">G27+H27</f>
        <v>#VALUE!</v>
      </c>
      <c r="G27" s="89" t="n">
        <v>31</v>
      </c>
      <c r="H27" s="110" t="s">
        <v>137</v>
      </c>
      <c r="I27" s="74" t="e">
        <f aca="false">J27+K27</f>
        <v>#VALUE!</v>
      </c>
      <c r="J27" s="74" t="n">
        <v>56</v>
      </c>
      <c r="K27" s="110" t="s">
        <v>137</v>
      </c>
      <c r="L27" s="89" t="n">
        <f aca="false">J27-G27</f>
        <v>25</v>
      </c>
      <c r="M27" s="89" t="e">
        <f aca="false">K27-H27</f>
        <v>#VALUE!</v>
      </c>
    </row>
    <row r="28" customFormat="false" ht="16.9" hidden="false" customHeight="true" outlineLevel="0" collapsed="false">
      <c r="B28" s="21" t="s">
        <v>204</v>
      </c>
      <c r="C28" s="89" t="n">
        <f aca="false">D28+E28</f>
        <v>13</v>
      </c>
      <c r="D28" s="89" t="n">
        <v>13</v>
      </c>
      <c r="E28" s="89"/>
      <c r="F28" s="89" t="e">
        <f aca="false">G28+H28</f>
        <v>#VALUE!</v>
      </c>
      <c r="G28" s="89" t="n">
        <v>13</v>
      </c>
      <c r="H28" s="110" t="s">
        <v>137</v>
      </c>
      <c r="I28" s="74" t="e">
        <f aca="false">J28+K28</f>
        <v>#VALUE!</v>
      </c>
      <c r="J28" s="74" t="n">
        <v>22</v>
      </c>
      <c r="K28" s="110" t="s">
        <v>137</v>
      </c>
      <c r="L28" s="89" t="n">
        <f aca="false">J28-G28</f>
        <v>9</v>
      </c>
      <c r="M28" s="89" t="e">
        <f aca="false">K28-H28</f>
        <v>#VALUE!</v>
      </c>
    </row>
    <row r="29" customFormat="false" ht="16.9" hidden="false" customHeight="true" outlineLevel="0" collapsed="false">
      <c r="B29" s="21" t="s">
        <v>205</v>
      </c>
      <c r="C29" s="89"/>
      <c r="D29" s="89"/>
      <c r="E29" s="89"/>
      <c r="F29" s="110" t="s">
        <v>137</v>
      </c>
      <c r="G29" s="110" t="s">
        <v>137</v>
      </c>
      <c r="H29" s="110" t="s">
        <v>137</v>
      </c>
      <c r="I29" s="74" t="e">
        <f aca="false">J29+K29</f>
        <v>#VALUE!</v>
      </c>
      <c r="J29" s="74" t="n">
        <v>13</v>
      </c>
      <c r="K29" s="110" t="s">
        <v>137</v>
      </c>
      <c r="L29" s="89" t="e">
        <f aca="false">J29-G29</f>
        <v>#VALUE!</v>
      </c>
      <c r="M29" s="89" t="e">
        <f aca="false">K29-H29</f>
        <v>#VALUE!</v>
      </c>
    </row>
    <row r="30" customFormat="false" ht="16.9" hidden="false" customHeight="true" outlineLevel="0" collapsed="false">
      <c r="B30" s="21" t="s">
        <v>193</v>
      </c>
      <c r="C30" s="89" t="n">
        <f aca="false">D30+E30</f>
        <v>123</v>
      </c>
      <c r="D30" s="89" t="n">
        <v>122</v>
      </c>
      <c r="E30" s="89" t="n">
        <v>1</v>
      </c>
      <c r="F30" s="89" t="e">
        <f aca="false">G30+H30</f>
        <v>#VALUE!</v>
      </c>
      <c r="G30" s="89" t="n">
        <v>137</v>
      </c>
      <c r="H30" s="110" t="s">
        <v>137</v>
      </c>
      <c r="I30" s="74" t="e">
        <f aca="false">J30+K30</f>
        <v>#VALUE!</v>
      </c>
      <c r="J30" s="74" t="n">
        <v>243</v>
      </c>
      <c r="K30" s="110" t="s">
        <v>137</v>
      </c>
      <c r="L30" s="89" t="n">
        <f aca="false">J30-G30</f>
        <v>106</v>
      </c>
      <c r="M30" s="89" t="e">
        <f aca="false">K30-H30</f>
        <v>#VALUE!</v>
      </c>
    </row>
    <row r="31" customFormat="false" ht="16.9" hidden="false" customHeight="true" outlineLevel="0" collapsed="false">
      <c r="B31" s="21" t="s">
        <v>195</v>
      </c>
      <c r="C31" s="89" t="n">
        <f aca="false">D31+E31</f>
        <v>178</v>
      </c>
      <c r="D31" s="89" t="n">
        <v>63</v>
      </c>
      <c r="E31" s="89" t="n">
        <v>115</v>
      </c>
      <c r="F31" s="89" t="n">
        <f aca="false">G31+H31</f>
        <v>236</v>
      </c>
      <c r="G31" s="89" t="n">
        <v>98</v>
      </c>
      <c r="H31" s="89" t="n">
        <v>138</v>
      </c>
      <c r="I31" s="74" t="n">
        <f aca="false">J31+K31</f>
        <v>176</v>
      </c>
      <c r="J31" s="74" t="n">
        <v>119</v>
      </c>
      <c r="K31" s="74" t="n">
        <v>57</v>
      </c>
      <c r="L31" s="89" t="n">
        <f aca="false">J31-G31</f>
        <v>21</v>
      </c>
      <c r="M31" s="89" t="n">
        <f aca="false">K31-H31</f>
        <v>-81</v>
      </c>
    </row>
    <row r="32" customFormat="false" ht="16.9" hidden="false" customHeight="true" outlineLevel="0" collapsed="false">
      <c r="B32" s="21" t="s">
        <v>197</v>
      </c>
      <c r="C32" s="89" t="n">
        <f aca="false">D32+E32</f>
        <v>21</v>
      </c>
      <c r="D32" s="89" t="n">
        <v>17</v>
      </c>
      <c r="E32" s="89" t="n">
        <v>4</v>
      </c>
      <c r="F32" s="89" t="n">
        <f aca="false">G32+H32</f>
        <v>36</v>
      </c>
      <c r="G32" s="89" t="n">
        <v>31</v>
      </c>
      <c r="H32" s="89" t="n">
        <v>5</v>
      </c>
      <c r="I32" s="74" t="n">
        <f aca="false">J32+K32</f>
        <v>48</v>
      </c>
      <c r="J32" s="74" t="n">
        <v>43</v>
      </c>
      <c r="K32" s="74" t="n">
        <v>5</v>
      </c>
      <c r="L32" s="89" t="n">
        <f aca="false">J32-G32</f>
        <v>12</v>
      </c>
      <c r="M32" s="89" t="n">
        <f aca="false">K32-H32</f>
        <v>0</v>
      </c>
    </row>
    <row r="33" customFormat="false" ht="16.9" hidden="false" customHeight="true" outlineLevel="0" collapsed="false">
      <c r="B33" s="21" t="s">
        <v>198</v>
      </c>
      <c r="C33" s="89" t="n">
        <f aca="false">D33+E33</f>
        <v>43</v>
      </c>
      <c r="D33" s="89" t="n">
        <v>43</v>
      </c>
      <c r="E33" s="89"/>
      <c r="F33" s="89" t="e">
        <f aca="false">G33+H33</f>
        <v>#VALUE!</v>
      </c>
      <c r="G33" s="89" t="n">
        <v>58</v>
      </c>
      <c r="H33" s="110" t="s">
        <v>137</v>
      </c>
      <c r="I33" s="74" t="e">
        <f aca="false">J33+K33</f>
        <v>#VALUE!</v>
      </c>
      <c r="J33" s="74" t="n">
        <v>86</v>
      </c>
      <c r="K33" s="110" t="s">
        <v>137</v>
      </c>
      <c r="L33" s="89" t="n">
        <f aca="false">J33-G33</f>
        <v>28</v>
      </c>
      <c r="M33" s="89" t="e">
        <f aca="false">K33-H33</f>
        <v>#VALUE!</v>
      </c>
    </row>
    <row r="34" customFormat="false" ht="16.9" hidden="false" customHeight="true" outlineLevel="0" collapsed="false">
      <c r="B34" s="21" t="s">
        <v>125</v>
      </c>
      <c r="C34" s="89"/>
      <c r="D34" s="89"/>
      <c r="E34" s="89"/>
      <c r="F34" s="110" t="s">
        <v>137</v>
      </c>
      <c r="G34" s="110" t="s">
        <v>137</v>
      </c>
      <c r="H34" s="110" t="s">
        <v>137</v>
      </c>
      <c r="I34" s="74" t="e">
        <f aca="false">J34+K34</f>
        <v>#VALUE!</v>
      </c>
      <c r="J34" s="74" t="n">
        <v>16</v>
      </c>
      <c r="K34" s="110" t="s">
        <v>137</v>
      </c>
      <c r="L34" s="89" t="e">
        <f aca="false">J34-G34</f>
        <v>#VALUE!</v>
      </c>
      <c r="M34" s="89" t="e">
        <f aca="false">K34-H34</f>
        <v>#VALUE!</v>
      </c>
    </row>
    <row r="35" customFormat="false" ht="16.9" hidden="false" customHeight="true" outlineLevel="0" collapsed="false">
      <c r="B35" s="21" t="s">
        <v>129</v>
      </c>
      <c r="C35" s="89" t="n">
        <f aca="false">D35+E35</f>
        <v>19</v>
      </c>
      <c r="D35" s="89" t="n">
        <v>19</v>
      </c>
      <c r="E35" s="89"/>
      <c r="F35" s="89" t="e">
        <f aca="false">G35+H35</f>
        <v>#VALUE!</v>
      </c>
      <c r="G35" s="89" t="n">
        <v>39</v>
      </c>
      <c r="H35" s="110" t="s">
        <v>137</v>
      </c>
      <c r="I35" s="74" t="e">
        <f aca="false">J35+K35</f>
        <v>#VALUE!</v>
      </c>
      <c r="J35" s="74" t="n">
        <v>44</v>
      </c>
      <c r="K35" s="110" t="s">
        <v>137</v>
      </c>
      <c r="L35" s="89" t="n">
        <f aca="false">J35-G35</f>
        <v>5</v>
      </c>
      <c r="M35" s="89" t="e">
        <f aca="false">K35-H35</f>
        <v>#VALUE!</v>
      </c>
    </row>
    <row r="36" customFormat="false" ht="16.9" hidden="false" customHeight="true" outlineLevel="0" collapsed="false">
      <c r="B36" s="109" t="s">
        <v>131</v>
      </c>
      <c r="C36" s="89" t="n">
        <f aca="false">D36+E36</f>
        <v>156</v>
      </c>
      <c r="D36" s="89" t="n">
        <v>154</v>
      </c>
      <c r="E36" s="89" t="n">
        <v>2</v>
      </c>
      <c r="F36" s="89" t="n">
        <f aca="false">G36+H36</f>
        <v>237</v>
      </c>
      <c r="G36" s="89" t="n">
        <v>198</v>
      </c>
      <c r="H36" s="89" t="n">
        <v>39</v>
      </c>
      <c r="I36" s="74" t="n">
        <f aca="false">J36+K36</f>
        <v>299</v>
      </c>
      <c r="J36" s="74" t="n">
        <v>248</v>
      </c>
      <c r="K36" s="74" t="n">
        <v>51</v>
      </c>
      <c r="L36" s="89" t="n">
        <f aca="false">J36-G36</f>
        <v>50</v>
      </c>
      <c r="M36" s="89" t="n">
        <f aca="false">K36-H36</f>
        <v>12</v>
      </c>
    </row>
    <row r="37" customFormat="false" ht="16.9" hidden="false" customHeight="true" outlineLevel="0" collapsed="false">
      <c r="B37" s="21" t="s">
        <v>133</v>
      </c>
      <c r="C37" s="89" t="n">
        <f aca="false">D37+E37</f>
        <v>276</v>
      </c>
      <c r="D37" s="89" t="n">
        <v>275</v>
      </c>
      <c r="E37" s="89" t="n">
        <v>1</v>
      </c>
      <c r="F37" s="89" t="n">
        <f aca="false">G37+H37</f>
        <v>349</v>
      </c>
      <c r="G37" s="89" t="n">
        <v>347</v>
      </c>
      <c r="H37" s="89" t="n">
        <v>2</v>
      </c>
      <c r="I37" s="74" t="e">
        <f aca="false">J37+K37</f>
        <v>#VALUE!</v>
      </c>
      <c r="J37" s="74" t="n">
        <v>413</v>
      </c>
      <c r="K37" s="110" t="s">
        <v>137</v>
      </c>
      <c r="L37" s="89" t="n">
        <f aca="false">J37-G37</f>
        <v>66</v>
      </c>
      <c r="M37" s="89" t="e">
        <f aca="false">K37-H37</f>
        <v>#VALUE!</v>
      </c>
    </row>
    <row r="38" customFormat="false" ht="16.9" hidden="false" customHeight="true" outlineLevel="0" collapsed="false">
      <c r="B38" s="21" t="s">
        <v>135</v>
      </c>
      <c r="C38" s="89" t="n">
        <f aca="false">D38+E38</f>
        <v>27</v>
      </c>
      <c r="D38" s="89" t="n">
        <v>27</v>
      </c>
      <c r="E38" s="89"/>
      <c r="F38" s="89" t="e">
        <f aca="false">G38+H38</f>
        <v>#VALUE!</v>
      </c>
      <c r="G38" s="89" t="n">
        <v>42</v>
      </c>
      <c r="H38" s="110" t="s">
        <v>137</v>
      </c>
      <c r="I38" s="74" t="e">
        <f aca="false">J38+K38</f>
        <v>#VALUE!</v>
      </c>
      <c r="J38" s="74" t="n">
        <v>58</v>
      </c>
      <c r="K38" s="110" t="s">
        <v>137</v>
      </c>
      <c r="L38" s="89" t="n">
        <f aca="false">J38-G38</f>
        <v>16</v>
      </c>
      <c r="M38" s="89" t="e">
        <f aca="false">K38-H38</f>
        <v>#VALUE!</v>
      </c>
    </row>
    <row r="39" customFormat="false" ht="16.9" hidden="false" customHeight="true" outlineLevel="0" collapsed="false">
      <c r="B39" s="21" t="s">
        <v>138</v>
      </c>
      <c r="C39" s="89" t="n">
        <f aca="false">D39+E39</f>
        <v>0</v>
      </c>
      <c r="D39" s="89"/>
      <c r="E39" s="89"/>
      <c r="F39" s="89" t="e">
        <f aca="false">G39+H39</f>
        <v>#VALUE!</v>
      </c>
      <c r="G39" s="89" t="n">
        <v>14</v>
      </c>
      <c r="H39" s="110" t="s">
        <v>137</v>
      </c>
      <c r="I39" s="74" t="e">
        <f aca="false">J39+K39</f>
        <v>#VALUE!</v>
      </c>
      <c r="J39" s="74" t="n">
        <v>18</v>
      </c>
      <c r="K39" s="110" t="s">
        <v>137</v>
      </c>
      <c r="L39" s="89" t="n">
        <f aca="false">J39-G39</f>
        <v>4</v>
      </c>
      <c r="M39" s="89" t="e">
        <f aca="false">K39-H39</f>
        <v>#VALUE!</v>
      </c>
    </row>
    <row r="40" customFormat="false" ht="16.9" hidden="false" customHeight="true" outlineLevel="0" collapsed="false">
      <c r="B40" s="21" t="s">
        <v>140</v>
      </c>
      <c r="C40" s="89" t="n">
        <f aca="false">D40+E40</f>
        <v>0</v>
      </c>
      <c r="D40" s="89"/>
      <c r="E40" s="89"/>
      <c r="F40" s="89" t="e">
        <f aca="false">G40+H40</f>
        <v>#VALUE!</v>
      </c>
      <c r="G40" s="89" t="n">
        <v>14</v>
      </c>
      <c r="H40" s="110" t="s">
        <v>137</v>
      </c>
      <c r="I40" s="74" t="e">
        <f aca="false">J40+K40</f>
        <v>#VALUE!</v>
      </c>
      <c r="J40" s="74" t="n">
        <v>21</v>
      </c>
      <c r="K40" s="110" t="s">
        <v>137</v>
      </c>
      <c r="L40" s="89" t="n">
        <f aca="false">J40-G40</f>
        <v>7</v>
      </c>
      <c r="M40" s="89" t="e">
        <f aca="false">K40-H40</f>
        <v>#VALUE!</v>
      </c>
    </row>
    <row r="41" customFormat="false" ht="16.9" hidden="false" customHeight="true" outlineLevel="0" collapsed="false">
      <c r="B41" s="21" t="s">
        <v>144</v>
      </c>
      <c r="C41" s="89" t="n">
        <f aca="false">D41+E41</f>
        <v>11</v>
      </c>
      <c r="D41" s="89" t="n">
        <v>11</v>
      </c>
      <c r="E41" s="89"/>
      <c r="F41" s="89" t="e">
        <f aca="false">G41+H41</f>
        <v>#VALUE!</v>
      </c>
      <c r="G41" s="89" t="n">
        <v>20</v>
      </c>
      <c r="H41" s="110" t="s">
        <v>137</v>
      </c>
      <c r="I41" s="74" t="e">
        <f aca="false">J41+K41</f>
        <v>#VALUE!</v>
      </c>
      <c r="J41" s="74" t="n">
        <v>32</v>
      </c>
      <c r="K41" s="110" t="s">
        <v>137</v>
      </c>
      <c r="L41" s="89" t="n">
        <f aca="false">J41-G41</f>
        <v>12</v>
      </c>
      <c r="M41" s="89" t="e">
        <f aca="false">K41-H41</f>
        <v>#VALUE!</v>
      </c>
    </row>
    <row r="42" customFormat="false" ht="16.9" hidden="false" customHeight="true" outlineLevel="0" collapsed="false">
      <c r="B42" s="21" t="s">
        <v>148</v>
      </c>
      <c r="C42" s="89" t="n">
        <f aca="false">D42+E42</f>
        <v>0</v>
      </c>
      <c r="D42" s="89"/>
      <c r="E42" s="89"/>
      <c r="F42" s="89" t="e">
        <f aca="false">G42+H42</f>
        <v>#VALUE!</v>
      </c>
      <c r="G42" s="89" t="n">
        <v>10</v>
      </c>
      <c r="H42" s="110" t="s">
        <v>137</v>
      </c>
      <c r="I42" s="74" t="e">
        <f aca="false">J42+K42</f>
        <v>#VALUE!</v>
      </c>
      <c r="J42" s="74" t="n">
        <v>12</v>
      </c>
      <c r="K42" s="110" t="s">
        <v>137</v>
      </c>
      <c r="L42" s="89" t="n">
        <f aca="false">J42-G42</f>
        <v>2</v>
      </c>
      <c r="M42" s="89" t="e">
        <f aca="false">K42-H42</f>
        <v>#VALUE!</v>
      </c>
    </row>
    <row r="43" customFormat="false" ht="16.9" hidden="false" customHeight="true" outlineLevel="0" collapsed="false">
      <c r="B43" s="122" t="s">
        <v>150</v>
      </c>
      <c r="C43" s="113" t="n">
        <f aca="false">D43+E43</f>
        <v>109</v>
      </c>
      <c r="D43" s="113" t="n">
        <v>102</v>
      </c>
      <c r="E43" s="113" t="n">
        <v>7</v>
      </c>
      <c r="F43" s="113" t="n">
        <f aca="false">G43+H43</f>
        <v>92</v>
      </c>
      <c r="G43" s="113" t="n">
        <v>86</v>
      </c>
      <c r="H43" s="113" t="n">
        <v>6</v>
      </c>
      <c r="I43" s="35" t="n">
        <f aca="false">J43+K43</f>
        <v>128</v>
      </c>
      <c r="J43" s="35" t="n">
        <v>117</v>
      </c>
      <c r="K43" s="35" t="n">
        <v>11</v>
      </c>
      <c r="L43" s="113" t="n">
        <f aca="false">J43-G43</f>
        <v>31</v>
      </c>
      <c r="M43" s="113" t="n">
        <f aca="false">K43-H43</f>
        <v>5</v>
      </c>
    </row>
    <row r="44" customFormat="false" ht="16.9" hidden="false" customHeight="true" outlineLevel="0" collapsed="false">
      <c r="B44" s="123"/>
      <c r="C44" s="118"/>
      <c r="D44" s="118"/>
      <c r="E44" s="118"/>
      <c r="F44" s="118"/>
      <c r="G44" s="118"/>
      <c r="H44" s="118"/>
      <c r="I44" s="119"/>
      <c r="J44" s="119"/>
      <c r="K44" s="119"/>
      <c r="L44" s="118"/>
      <c r="M44" s="118"/>
    </row>
    <row r="45" customFormat="false" ht="13.9" hidden="false" customHeight="true" outlineLevel="0" collapsed="false">
      <c r="B45" s="124"/>
      <c r="C45" s="125"/>
      <c r="D45" s="125"/>
      <c r="E45" s="125"/>
      <c r="F45" s="125"/>
      <c r="G45" s="125"/>
      <c r="H45" s="125"/>
      <c r="I45" s="126"/>
      <c r="J45" s="126"/>
      <c r="K45" s="126"/>
      <c r="L45" s="125"/>
      <c r="M45" s="127"/>
    </row>
    <row r="46" customFormat="false" ht="19.9" hidden="false" customHeight="tru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</row>
    <row r="47" customFormat="false" ht="19.9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</sheetData>
  <mergeCells count="6">
    <mergeCell ref="C3:E3"/>
    <mergeCell ref="F3:H3"/>
    <mergeCell ref="I3:K3"/>
    <mergeCell ref="Q3:S3"/>
    <mergeCell ref="T3:V3"/>
    <mergeCell ref="W3:Y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16.62"/>
    <col collapsed="false" customWidth="true" hidden="false" outlineLevel="0" max="5" min="5" style="0" width="2.62"/>
    <col collapsed="false" customWidth="true" hidden="false" outlineLevel="0" max="12" min="6" style="0" width="8.62"/>
    <col collapsed="false" customWidth="true" hidden="false" outlineLevel="0" max="13" min="13" style="0" width="4.62"/>
    <col collapsed="false" customWidth="true" hidden="false" outlineLevel="0" max="14" min="14" style="0" width="8.62"/>
    <col collapsed="false" customWidth="true" hidden="false" outlineLevel="0" max="24" min="15" style="0" width="6.62"/>
    <col collapsed="false" customWidth="true" hidden="false" outlineLevel="0" max="25" min="25" style="0" width="7.62"/>
    <col collapsed="false" customWidth="true" hidden="false" outlineLevel="0" max="26" min="26" style="0" width="2.62"/>
    <col collapsed="false" customWidth="false" hidden="true" outlineLevel="0" max="16384" min="29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6" t="s">
        <v>206</v>
      </c>
      <c r="Y2" s="7" t="s">
        <v>207</v>
      </c>
    </row>
    <row r="3" customFormat="false" ht="24.95" hidden="false" customHeight="true" outlineLevel="0" collapsed="false">
      <c r="B3" s="129"/>
      <c r="C3" s="105"/>
      <c r="D3" s="105"/>
      <c r="E3" s="120"/>
      <c r="F3" s="130" t="s">
        <v>208</v>
      </c>
      <c r="G3" s="130"/>
      <c r="H3" s="130"/>
      <c r="I3" s="130"/>
      <c r="J3" s="130"/>
      <c r="K3" s="130"/>
      <c r="L3" s="130"/>
      <c r="N3" s="130" t="s">
        <v>209</v>
      </c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</row>
    <row r="4" customFormat="false" ht="24.95" hidden="false" customHeight="true" outlineLevel="0" collapsed="false">
      <c r="B4" s="131" t="s">
        <v>210</v>
      </c>
      <c r="C4" s="131"/>
      <c r="D4" s="131"/>
      <c r="E4" s="131"/>
      <c r="F4" s="132" t="s">
        <v>62</v>
      </c>
      <c r="G4" s="132" t="s">
        <v>63</v>
      </c>
      <c r="H4" s="132" t="s">
        <v>64</v>
      </c>
      <c r="I4" s="132" t="s">
        <v>65</v>
      </c>
      <c r="J4" s="133" t="s">
        <v>211</v>
      </c>
      <c r="K4" s="133"/>
      <c r="L4" s="133"/>
      <c r="N4" s="134" t="s">
        <v>52</v>
      </c>
      <c r="O4" s="135" t="s">
        <v>212</v>
      </c>
      <c r="P4" s="135" t="s">
        <v>213</v>
      </c>
      <c r="Q4" s="135" t="s">
        <v>214</v>
      </c>
      <c r="R4" s="135" t="s">
        <v>215</v>
      </c>
      <c r="S4" s="135" t="s">
        <v>216</v>
      </c>
      <c r="T4" s="135" t="s">
        <v>217</v>
      </c>
      <c r="U4" s="135" t="s">
        <v>218</v>
      </c>
      <c r="V4" s="135" t="s">
        <v>219</v>
      </c>
      <c r="W4" s="135" t="s">
        <v>220</v>
      </c>
      <c r="X4" s="135" t="s">
        <v>221</v>
      </c>
      <c r="Y4" s="136" t="s">
        <v>222</v>
      </c>
    </row>
    <row r="5" customFormat="false" ht="24.95" hidden="false" customHeight="true" outlineLevel="0" collapsed="false">
      <c r="B5" s="137"/>
      <c r="C5" s="137"/>
      <c r="D5" s="137"/>
      <c r="E5" s="138"/>
      <c r="F5" s="132" t="s">
        <v>52</v>
      </c>
      <c r="G5" s="132" t="s">
        <v>52</v>
      </c>
      <c r="H5" s="132" t="s">
        <v>52</v>
      </c>
      <c r="I5" s="132" t="s">
        <v>52</v>
      </c>
      <c r="J5" s="139" t="s">
        <v>52</v>
      </c>
      <c r="K5" s="139" t="s">
        <v>9</v>
      </c>
      <c r="L5" s="139" t="s">
        <v>10</v>
      </c>
      <c r="N5" s="137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</row>
    <row r="6" customFormat="false" ht="31.9" hidden="false" customHeight="true" outlineLevel="0" collapsed="false">
      <c r="B6" s="114"/>
      <c r="C6" s="141" t="s">
        <v>223</v>
      </c>
      <c r="D6" s="141"/>
      <c r="E6" s="142"/>
      <c r="F6" s="89" t="n">
        <v>40033</v>
      </c>
      <c r="G6" s="89" t="n">
        <v>44179</v>
      </c>
      <c r="H6" s="89" t="n">
        <v>48929</v>
      </c>
      <c r="I6" s="89" t="n">
        <v>54508</v>
      </c>
      <c r="J6" s="89" t="n">
        <f aca="false">K6+L6</f>
        <v>59244</v>
      </c>
      <c r="K6" s="89" t="n">
        <v>28647</v>
      </c>
      <c r="L6" s="89" t="n">
        <v>30597</v>
      </c>
      <c r="M6" s="29"/>
      <c r="N6" s="89" t="n">
        <f aca="false">SUM(O6:Y6)</f>
        <v>59244</v>
      </c>
      <c r="O6" s="89" t="n">
        <v>5934</v>
      </c>
      <c r="P6" s="89" t="n">
        <v>5581</v>
      </c>
      <c r="Q6" s="89" t="n">
        <v>4537</v>
      </c>
      <c r="R6" s="89" t="n">
        <v>4406</v>
      </c>
      <c r="S6" s="89" t="n">
        <v>4631</v>
      </c>
      <c r="T6" s="89" t="n">
        <v>5343</v>
      </c>
      <c r="U6" s="89" t="n">
        <v>6461</v>
      </c>
      <c r="V6" s="89" t="n">
        <v>4912</v>
      </c>
      <c r="W6" s="89" t="n">
        <v>4165</v>
      </c>
      <c r="X6" s="89" t="n">
        <v>3727</v>
      </c>
      <c r="Y6" s="89" t="n">
        <v>9547</v>
      </c>
    </row>
    <row r="7" customFormat="false" ht="31.9" hidden="false" customHeight="true" outlineLevel="0" collapsed="false">
      <c r="B7" s="143"/>
      <c r="C7" s="144" t="s">
        <v>41</v>
      </c>
      <c r="D7" s="144"/>
      <c r="E7" s="142"/>
      <c r="F7" s="89" t="n">
        <v>27226</v>
      </c>
      <c r="G7" s="89" t="n">
        <v>30096</v>
      </c>
      <c r="H7" s="89" t="n">
        <v>32654</v>
      </c>
      <c r="I7" s="89" t="n">
        <v>35928</v>
      </c>
      <c r="J7" s="89" t="n">
        <f aca="false">K7+L7</f>
        <v>38452</v>
      </c>
      <c r="K7" s="89" t="n">
        <v>22331</v>
      </c>
      <c r="L7" s="89" t="n">
        <v>16121</v>
      </c>
      <c r="M7" s="29"/>
      <c r="N7" s="89" t="n">
        <f aca="false">SUM(O7:Y7)</f>
        <v>38452</v>
      </c>
      <c r="O7" s="89" t="n">
        <v>910</v>
      </c>
      <c r="P7" s="89" t="n">
        <v>4078</v>
      </c>
      <c r="Q7" s="89" t="n">
        <v>3471</v>
      </c>
      <c r="R7" s="89" t="n">
        <v>3212</v>
      </c>
      <c r="S7" s="89" t="n">
        <v>3798</v>
      </c>
      <c r="T7" s="89" t="n">
        <v>4587</v>
      </c>
      <c r="U7" s="89" t="n">
        <v>5603</v>
      </c>
      <c r="V7" s="89" t="n">
        <v>4153</v>
      </c>
      <c r="W7" s="89" t="n">
        <v>3264</v>
      </c>
      <c r="X7" s="89" t="n">
        <v>2366</v>
      </c>
      <c r="Y7" s="89" t="n">
        <v>3010</v>
      </c>
    </row>
    <row r="8" customFormat="false" ht="31.9" hidden="false" customHeight="true" outlineLevel="0" collapsed="false">
      <c r="B8" s="6"/>
      <c r="C8" s="145" t="s">
        <v>224</v>
      </c>
      <c r="D8" s="145"/>
      <c r="E8" s="146"/>
      <c r="F8" s="74" t="n">
        <v>3098</v>
      </c>
      <c r="G8" s="74" t="n">
        <v>2172</v>
      </c>
      <c r="H8" s="74" t="n">
        <v>1711</v>
      </c>
      <c r="I8" s="74" t="n">
        <v>1278</v>
      </c>
      <c r="J8" s="74" t="n">
        <f aca="false">K8+L8</f>
        <v>1187</v>
      </c>
      <c r="K8" s="74" t="n">
        <v>703</v>
      </c>
      <c r="L8" s="74" t="n">
        <v>484</v>
      </c>
      <c r="M8" s="147"/>
      <c r="N8" s="74" t="n">
        <f aca="false">SUM(O8:Y8)</f>
        <v>1187</v>
      </c>
      <c r="O8" s="74" t="n">
        <v>1</v>
      </c>
      <c r="P8" s="74" t="n">
        <v>8</v>
      </c>
      <c r="Q8" s="74" t="n">
        <v>11</v>
      </c>
      <c r="R8" s="74" t="n">
        <v>19</v>
      </c>
      <c r="S8" s="74" t="n">
        <v>26</v>
      </c>
      <c r="T8" s="74" t="n">
        <v>44</v>
      </c>
      <c r="U8" s="74" t="n">
        <v>68</v>
      </c>
      <c r="V8" s="74" t="n">
        <v>55</v>
      </c>
      <c r="W8" s="74" t="n">
        <v>109</v>
      </c>
      <c r="X8" s="74" t="n">
        <v>223</v>
      </c>
      <c r="Y8" s="74" t="n">
        <v>623</v>
      </c>
    </row>
    <row r="9" customFormat="false" ht="31.9" hidden="false" customHeight="true" outlineLevel="0" collapsed="false">
      <c r="B9" s="114"/>
      <c r="C9" s="148" t="s">
        <v>225</v>
      </c>
      <c r="D9" s="149" t="s">
        <v>226</v>
      </c>
      <c r="E9" s="142"/>
      <c r="F9" s="89" t="n">
        <v>3074</v>
      </c>
      <c r="G9" s="89" t="n">
        <v>2153</v>
      </c>
      <c r="H9" s="89" t="n">
        <v>1670</v>
      </c>
      <c r="I9" s="89" t="n">
        <v>1253</v>
      </c>
      <c r="J9" s="89" t="n">
        <f aca="false">K9+L9</f>
        <v>1161</v>
      </c>
      <c r="K9" s="89" t="n">
        <v>680</v>
      </c>
      <c r="L9" s="89" t="n">
        <v>481</v>
      </c>
      <c r="M9" s="29"/>
      <c r="N9" s="89" t="n">
        <f aca="false">SUM(O9:Y9)</f>
        <v>1161</v>
      </c>
      <c r="O9" s="89" t="n">
        <v>1</v>
      </c>
      <c r="P9" s="89" t="n">
        <v>8</v>
      </c>
      <c r="Q9" s="89" t="n">
        <v>11</v>
      </c>
      <c r="R9" s="89" t="n">
        <v>15</v>
      </c>
      <c r="S9" s="89" t="n">
        <v>24</v>
      </c>
      <c r="T9" s="89" t="n">
        <v>38</v>
      </c>
      <c r="U9" s="89" t="n">
        <v>64</v>
      </c>
      <c r="V9" s="89" t="n">
        <v>52</v>
      </c>
      <c r="W9" s="89" t="n">
        <v>107</v>
      </c>
      <c r="X9" s="89" t="n">
        <v>222</v>
      </c>
      <c r="Y9" s="89" t="n">
        <v>619</v>
      </c>
    </row>
    <row r="10" customFormat="false" ht="31.9" hidden="false" customHeight="true" outlineLevel="0" collapsed="false">
      <c r="B10" s="114"/>
      <c r="C10" s="148" t="s">
        <v>227</v>
      </c>
      <c r="D10" s="149" t="s">
        <v>228</v>
      </c>
      <c r="E10" s="142"/>
      <c r="F10" s="89" t="n">
        <v>13</v>
      </c>
      <c r="G10" s="89" t="n">
        <v>18</v>
      </c>
      <c r="H10" s="89" t="n">
        <v>34</v>
      </c>
      <c r="I10" s="89" t="n">
        <v>22</v>
      </c>
      <c r="J10" s="89" t="n">
        <f aca="false">K10+L10</f>
        <v>19</v>
      </c>
      <c r="K10" s="89" t="n">
        <v>18</v>
      </c>
      <c r="L10" s="89" t="n">
        <v>1</v>
      </c>
      <c r="M10" s="29"/>
      <c r="N10" s="89" t="n">
        <f aca="false">SUM(O10:Y10)</f>
        <v>19</v>
      </c>
      <c r="O10" s="62" t="s">
        <v>113</v>
      </c>
      <c r="P10" s="62" t="s">
        <v>113</v>
      </c>
      <c r="Q10" s="62" t="s">
        <v>113</v>
      </c>
      <c r="R10" s="89" t="n">
        <v>3</v>
      </c>
      <c r="S10" s="89" t="n">
        <v>1</v>
      </c>
      <c r="T10" s="89" t="n">
        <v>5</v>
      </c>
      <c r="U10" s="89" t="n">
        <v>3</v>
      </c>
      <c r="V10" s="89" t="n">
        <v>1</v>
      </c>
      <c r="W10" s="89" t="n">
        <v>2</v>
      </c>
      <c r="X10" s="89" t="n">
        <v>1</v>
      </c>
      <c r="Y10" s="89" t="n">
        <v>3</v>
      </c>
    </row>
    <row r="11" customFormat="false" ht="31.9" hidden="false" customHeight="true" outlineLevel="0" collapsed="false">
      <c r="B11" s="114"/>
      <c r="C11" s="148" t="s">
        <v>229</v>
      </c>
      <c r="D11" s="91" t="s">
        <v>230</v>
      </c>
      <c r="E11" s="142"/>
      <c r="F11" s="89" t="n">
        <v>11</v>
      </c>
      <c r="G11" s="89" t="n">
        <v>1</v>
      </c>
      <c r="H11" s="89" t="n">
        <v>7</v>
      </c>
      <c r="I11" s="89" t="n">
        <v>3</v>
      </c>
      <c r="J11" s="89" t="n">
        <f aca="false">K11+L11</f>
        <v>7</v>
      </c>
      <c r="K11" s="89" t="n">
        <v>5</v>
      </c>
      <c r="L11" s="89" t="n">
        <v>2</v>
      </c>
      <c r="M11" s="29"/>
      <c r="N11" s="89" t="n">
        <f aca="false">SUM(O11:Y11)</f>
        <v>7</v>
      </c>
      <c r="O11" s="62" t="s">
        <v>113</v>
      </c>
      <c r="P11" s="62" t="s">
        <v>113</v>
      </c>
      <c r="Q11" s="62" t="s">
        <v>113</v>
      </c>
      <c r="R11" s="89" t="n">
        <v>1</v>
      </c>
      <c r="S11" s="89" t="n">
        <v>1</v>
      </c>
      <c r="T11" s="89" t="n">
        <v>1</v>
      </c>
      <c r="U11" s="89" t="n">
        <v>1</v>
      </c>
      <c r="V11" s="89" t="n">
        <v>2</v>
      </c>
      <c r="W11" s="62" t="s">
        <v>113</v>
      </c>
      <c r="X11" s="62" t="s">
        <v>113</v>
      </c>
      <c r="Y11" s="89" t="n">
        <v>1</v>
      </c>
    </row>
    <row r="12" customFormat="false" ht="31.9" hidden="false" customHeight="true" outlineLevel="0" collapsed="false">
      <c r="B12" s="115"/>
      <c r="C12" s="145" t="s">
        <v>231</v>
      </c>
      <c r="D12" s="145"/>
      <c r="E12" s="146"/>
      <c r="F12" s="74" t="n">
        <v>13777</v>
      </c>
      <c r="G12" s="74" t="n">
        <v>15701</v>
      </c>
      <c r="H12" s="74" t="n">
        <v>17147</v>
      </c>
      <c r="I12" s="74" t="n">
        <v>18879</v>
      </c>
      <c r="J12" s="74" t="n">
        <f aca="false">K12+L12</f>
        <v>19119</v>
      </c>
      <c r="K12" s="74" t="n">
        <v>12168</v>
      </c>
      <c r="L12" s="74" t="n">
        <v>6951</v>
      </c>
      <c r="M12" s="147"/>
      <c r="N12" s="74" t="n">
        <f aca="false">SUM(O12:Y12)</f>
        <v>19119</v>
      </c>
      <c r="O12" s="74" t="n">
        <v>405</v>
      </c>
      <c r="P12" s="74" t="n">
        <v>1805</v>
      </c>
      <c r="Q12" s="74" t="n">
        <v>1592</v>
      </c>
      <c r="R12" s="74" t="n">
        <v>1542</v>
      </c>
      <c r="S12" s="74" t="n">
        <v>1689</v>
      </c>
      <c r="T12" s="74" t="n">
        <v>2234</v>
      </c>
      <c r="U12" s="74" t="n">
        <v>2985</v>
      </c>
      <c r="V12" s="74" t="n">
        <v>2360</v>
      </c>
      <c r="W12" s="74" t="n">
        <v>1924</v>
      </c>
      <c r="X12" s="74" t="n">
        <v>1272</v>
      </c>
      <c r="Y12" s="74" t="n">
        <v>1311</v>
      </c>
    </row>
    <row r="13" customFormat="false" ht="31.9" hidden="false" customHeight="true" outlineLevel="0" collapsed="false">
      <c r="B13" s="114"/>
      <c r="C13" s="148" t="s">
        <v>232</v>
      </c>
      <c r="D13" s="149" t="s">
        <v>233</v>
      </c>
      <c r="E13" s="142"/>
      <c r="F13" s="89" t="n">
        <v>19</v>
      </c>
      <c r="G13" s="89" t="n">
        <v>38</v>
      </c>
      <c r="H13" s="89" t="n">
        <v>33</v>
      </c>
      <c r="I13" s="89" t="n">
        <v>17</v>
      </c>
      <c r="J13" s="89" t="n">
        <f aca="false">K13+L13</f>
        <v>28</v>
      </c>
      <c r="K13" s="89" t="n">
        <v>23</v>
      </c>
      <c r="L13" s="89" t="n">
        <v>5</v>
      </c>
      <c r="M13" s="29"/>
      <c r="N13" s="89" t="n">
        <f aca="false">SUM(O13:Y13)</f>
        <v>28</v>
      </c>
      <c r="O13" s="62" t="s">
        <v>113</v>
      </c>
      <c r="P13" s="89" t="n">
        <v>4</v>
      </c>
      <c r="Q13" s="89" t="n">
        <v>1</v>
      </c>
      <c r="R13" s="89" t="n">
        <v>4</v>
      </c>
      <c r="S13" s="89" t="n">
        <v>4</v>
      </c>
      <c r="T13" s="89" t="n">
        <v>2</v>
      </c>
      <c r="U13" s="89" t="n">
        <v>3</v>
      </c>
      <c r="V13" s="89" t="n">
        <v>2</v>
      </c>
      <c r="W13" s="89" t="n">
        <v>5</v>
      </c>
      <c r="X13" s="62" t="s">
        <v>113</v>
      </c>
      <c r="Y13" s="89" t="n">
        <v>3</v>
      </c>
    </row>
    <row r="14" customFormat="false" ht="31.9" hidden="false" customHeight="true" outlineLevel="0" collapsed="false">
      <c r="B14" s="114"/>
      <c r="C14" s="148" t="s">
        <v>234</v>
      </c>
      <c r="D14" s="149" t="s">
        <v>235</v>
      </c>
      <c r="E14" s="142"/>
      <c r="F14" s="89" t="n">
        <v>1782</v>
      </c>
      <c r="G14" s="89" t="n">
        <v>2226</v>
      </c>
      <c r="H14" s="89" t="n">
        <v>2436</v>
      </c>
      <c r="I14" s="89" t="n">
        <v>2790</v>
      </c>
      <c r="J14" s="89" t="n">
        <f aca="false">K14+L14</f>
        <v>3488</v>
      </c>
      <c r="K14" s="89" t="n">
        <v>2938</v>
      </c>
      <c r="L14" s="89" t="n">
        <v>550</v>
      </c>
      <c r="M14" s="29"/>
      <c r="N14" s="89" t="n">
        <f aca="false">SUM(O14:Y14)</f>
        <v>3488</v>
      </c>
      <c r="O14" s="89" t="n">
        <v>106</v>
      </c>
      <c r="P14" s="89" t="n">
        <v>409</v>
      </c>
      <c r="Q14" s="89" t="n">
        <v>324</v>
      </c>
      <c r="R14" s="89" t="n">
        <v>288</v>
      </c>
      <c r="S14" s="89" t="n">
        <v>351</v>
      </c>
      <c r="T14" s="89" t="n">
        <v>402</v>
      </c>
      <c r="U14" s="89" t="n">
        <v>531</v>
      </c>
      <c r="V14" s="89" t="n">
        <v>365</v>
      </c>
      <c r="W14" s="89" t="n">
        <v>269</v>
      </c>
      <c r="X14" s="89" t="n">
        <v>233</v>
      </c>
      <c r="Y14" s="89" t="n">
        <v>210</v>
      </c>
    </row>
    <row r="15" customFormat="false" ht="31.9" hidden="false" customHeight="true" outlineLevel="0" collapsed="false">
      <c r="B15" s="114"/>
      <c r="C15" s="148" t="s">
        <v>236</v>
      </c>
      <c r="D15" s="149" t="s">
        <v>237</v>
      </c>
      <c r="E15" s="142"/>
      <c r="F15" s="89" t="n">
        <v>11976</v>
      </c>
      <c r="G15" s="89" t="n">
        <v>13437</v>
      </c>
      <c r="H15" s="89" t="n">
        <v>14678</v>
      </c>
      <c r="I15" s="89" t="n">
        <v>16072</v>
      </c>
      <c r="J15" s="89" t="n">
        <f aca="false">K15+L15</f>
        <v>15603</v>
      </c>
      <c r="K15" s="89" t="n">
        <v>9207</v>
      </c>
      <c r="L15" s="89" t="n">
        <v>6396</v>
      </c>
      <c r="M15" s="29"/>
      <c r="N15" s="89" t="n">
        <f aca="false">SUM(O15:Y15)</f>
        <v>15603</v>
      </c>
      <c r="O15" s="89" t="n">
        <v>299</v>
      </c>
      <c r="P15" s="89" t="n">
        <v>1392</v>
      </c>
      <c r="Q15" s="89" t="n">
        <v>1267</v>
      </c>
      <c r="R15" s="89" t="n">
        <v>1250</v>
      </c>
      <c r="S15" s="89" t="n">
        <v>1334</v>
      </c>
      <c r="T15" s="89" t="n">
        <v>1830</v>
      </c>
      <c r="U15" s="89" t="n">
        <v>2451</v>
      </c>
      <c r="V15" s="89" t="n">
        <v>1993</v>
      </c>
      <c r="W15" s="89" t="n">
        <v>1650</v>
      </c>
      <c r="X15" s="89" t="n">
        <v>1039</v>
      </c>
      <c r="Y15" s="89" t="n">
        <v>1098</v>
      </c>
    </row>
    <row r="16" customFormat="false" ht="31.9" hidden="false" customHeight="true" outlineLevel="0" collapsed="false">
      <c r="B16" s="115"/>
      <c r="C16" s="145" t="s">
        <v>238</v>
      </c>
      <c r="D16" s="145"/>
      <c r="E16" s="146"/>
      <c r="F16" s="74" t="n">
        <v>10282</v>
      </c>
      <c r="G16" s="74" t="n">
        <v>12217</v>
      </c>
      <c r="H16" s="74" t="n">
        <v>13796</v>
      </c>
      <c r="I16" s="74" t="n">
        <v>15770</v>
      </c>
      <c r="J16" s="74" t="n">
        <f aca="false">K16+L16</f>
        <v>18131</v>
      </c>
      <c r="K16" s="74" t="n">
        <v>9450</v>
      </c>
      <c r="L16" s="74" t="n">
        <v>8681</v>
      </c>
      <c r="M16" s="147"/>
      <c r="N16" s="74" t="n">
        <f aca="false">SUM(O16:Y16)</f>
        <v>18131</v>
      </c>
      <c r="O16" s="74" t="n">
        <v>504</v>
      </c>
      <c r="P16" s="74" t="n">
        <v>2265</v>
      </c>
      <c r="Q16" s="74" t="n">
        <v>1862</v>
      </c>
      <c r="R16" s="74" t="n">
        <v>1648</v>
      </c>
      <c r="S16" s="74" t="n">
        <v>2082</v>
      </c>
      <c r="T16" s="74" t="n">
        <v>2306</v>
      </c>
      <c r="U16" s="74" t="n">
        <v>2548</v>
      </c>
      <c r="V16" s="74" t="n">
        <v>1738</v>
      </c>
      <c r="W16" s="74" t="n">
        <v>1231</v>
      </c>
      <c r="X16" s="74" t="n">
        <v>871</v>
      </c>
      <c r="Y16" s="74" t="n">
        <v>1076</v>
      </c>
    </row>
    <row r="17" customFormat="false" ht="31.9" hidden="false" customHeight="true" outlineLevel="0" collapsed="false">
      <c r="B17" s="114"/>
      <c r="C17" s="148" t="s">
        <v>239</v>
      </c>
      <c r="D17" s="91" t="s">
        <v>240</v>
      </c>
      <c r="E17" s="142"/>
      <c r="F17" s="89" t="n">
        <v>132</v>
      </c>
      <c r="G17" s="89" t="n">
        <v>134</v>
      </c>
      <c r="H17" s="89" t="n">
        <v>134</v>
      </c>
      <c r="I17" s="89" t="n">
        <v>153</v>
      </c>
      <c r="J17" s="89" t="n">
        <f aca="false">K17+L17</f>
        <v>166</v>
      </c>
      <c r="K17" s="89" t="n">
        <v>136</v>
      </c>
      <c r="L17" s="89" t="n">
        <v>30</v>
      </c>
      <c r="M17" s="29"/>
      <c r="N17" s="89" t="n">
        <f aca="false">SUM(O17:Y17)</f>
        <v>166</v>
      </c>
      <c r="O17" s="89" t="n">
        <v>1</v>
      </c>
      <c r="P17" s="89" t="n">
        <v>17</v>
      </c>
      <c r="Q17" s="89" t="n">
        <v>19</v>
      </c>
      <c r="R17" s="89" t="n">
        <v>23</v>
      </c>
      <c r="S17" s="89" t="n">
        <v>22</v>
      </c>
      <c r="T17" s="89" t="n">
        <v>20</v>
      </c>
      <c r="U17" s="89" t="n">
        <v>24</v>
      </c>
      <c r="V17" s="89" t="n">
        <v>20</v>
      </c>
      <c r="W17" s="89" t="n">
        <v>13</v>
      </c>
      <c r="X17" s="89" t="n">
        <v>3</v>
      </c>
      <c r="Y17" s="89" t="n">
        <v>4</v>
      </c>
    </row>
    <row r="18" customFormat="false" ht="31.9" hidden="false" customHeight="true" outlineLevel="0" collapsed="false">
      <c r="B18" s="114"/>
      <c r="C18" s="148" t="s">
        <v>241</v>
      </c>
      <c r="D18" s="149" t="s">
        <v>242</v>
      </c>
      <c r="E18" s="142"/>
      <c r="F18" s="89" t="n">
        <v>829</v>
      </c>
      <c r="G18" s="89" t="n">
        <v>984</v>
      </c>
      <c r="H18" s="89" t="n">
        <v>1095</v>
      </c>
      <c r="I18" s="89" t="n">
        <v>1225</v>
      </c>
      <c r="J18" s="89" t="n">
        <f aca="false">K18+L18</f>
        <v>1392</v>
      </c>
      <c r="K18" s="89" t="n">
        <v>1152</v>
      </c>
      <c r="L18" s="89" t="n">
        <v>240</v>
      </c>
      <c r="M18" s="29"/>
      <c r="N18" s="89" t="n">
        <f aca="false">SUM(O18:Y18)</f>
        <v>1392</v>
      </c>
      <c r="O18" s="89" t="n">
        <v>29</v>
      </c>
      <c r="P18" s="89" t="n">
        <v>166</v>
      </c>
      <c r="Q18" s="89" t="n">
        <v>156</v>
      </c>
      <c r="R18" s="89" t="n">
        <v>142</v>
      </c>
      <c r="S18" s="89" t="n">
        <v>127</v>
      </c>
      <c r="T18" s="89" t="n">
        <v>179</v>
      </c>
      <c r="U18" s="89" t="n">
        <v>235</v>
      </c>
      <c r="V18" s="89" t="n">
        <v>172</v>
      </c>
      <c r="W18" s="89" t="n">
        <v>103</v>
      </c>
      <c r="X18" s="89" t="n">
        <v>54</v>
      </c>
      <c r="Y18" s="89" t="n">
        <v>29</v>
      </c>
    </row>
    <row r="19" customFormat="false" ht="31.9" hidden="false" customHeight="true" outlineLevel="0" collapsed="false">
      <c r="B19" s="114"/>
      <c r="C19" s="148" t="s">
        <v>243</v>
      </c>
      <c r="D19" s="149" t="s">
        <v>244</v>
      </c>
      <c r="E19" s="142"/>
      <c r="F19" s="89" t="n">
        <v>4701</v>
      </c>
      <c r="G19" s="89" t="n">
        <v>5529</v>
      </c>
      <c r="H19" s="89" t="n">
        <v>5880</v>
      </c>
      <c r="I19" s="89" t="n">
        <v>6586</v>
      </c>
      <c r="J19" s="89" t="n">
        <f aca="false">K19+L19</f>
        <v>7494</v>
      </c>
      <c r="K19" s="89" t="n">
        <v>3704</v>
      </c>
      <c r="L19" s="89" t="n">
        <v>3790</v>
      </c>
      <c r="M19" s="29"/>
      <c r="N19" s="89" t="n">
        <f aca="false">SUM(O19:Y19)</f>
        <v>7494</v>
      </c>
      <c r="O19" s="89" t="n">
        <v>295</v>
      </c>
      <c r="P19" s="89" t="n">
        <v>870</v>
      </c>
      <c r="Q19" s="89" t="n">
        <v>620</v>
      </c>
      <c r="R19" s="89" t="n">
        <v>580</v>
      </c>
      <c r="S19" s="89" t="n">
        <v>788</v>
      </c>
      <c r="T19" s="89" t="n">
        <v>908</v>
      </c>
      <c r="U19" s="89" t="n">
        <v>1148</v>
      </c>
      <c r="V19" s="89" t="n">
        <v>801</v>
      </c>
      <c r="W19" s="89" t="n">
        <v>565</v>
      </c>
      <c r="X19" s="89" t="n">
        <v>386</v>
      </c>
      <c r="Y19" s="89" t="n">
        <v>533</v>
      </c>
    </row>
    <row r="20" customFormat="false" ht="31.9" hidden="false" customHeight="true" outlineLevel="0" collapsed="false">
      <c r="B20" s="114"/>
      <c r="C20" s="148" t="s">
        <v>245</v>
      </c>
      <c r="D20" s="149" t="s">
        <v>246</v>
      </c>
      <c r="E20" s="142"/>
      <c r="F20" s="89" t="n">
        <v>462</v>
      </c>
      <c r="G20" s="89" t="n">
        <v>583</v>
      </c>
      <c r="H20" s="89" t="n">
        <v>723</v>
      </c>
      <c r="I20" s="89" t="n">
        <v>868</v>
      </c>
      <c r="J20" s="89" t="n">
        <f aca="false">K20+L20</f>
        <v>972</v>
      </c>
      <c r="K20" s="89" t="n">
        <v>407</v>
      </c>
      <c r="L20" s="89" t="n">
        <v>565</v>
      </c>
      <c r="M20" s="29"/>
      <c r="N20" s="89" t="n">
        <f aca="false">SUM(O20:Y20)</f>
        <v>972</v>
      </c>
      <c r="O20" s="89" t="n">
        <v>8</v>
      </c>
      <c r="P20" s="89" t="n">
        <v>162</v>
      </c>
      <c r="Q20" s="89" t="n">
        <v>153</v>
      </c>
      <c r="R20" s="89" t="n">
        <v>110</v>
      </c>
      <c r="S20" s="89" t="n">
        <v>139</v>
      </c>
      <c r="T20" s="89" t="n">
        <v>131</v>
      </c>
      <c r="U20" s="89" t="n">
        <v>112</v>
      </c>
      <c r="V20" s="89" t="n">
        <v>85</v>
      </c>
      <c r="W20" s="89" t="n">
        <v>31</v>
      </c>
      <c r="X20" s="89" t="n">
        <v>18</v>
      </c>
      <c r="Y20" s="89" t="n">
        <v>23</v>
      </c>
    </row>
    <row r="21" customFormat="false" ht="31.9" hidden="false" customHeight="true" outlineLevel="0" collapsed="false">
      <c r="B21" s="114"/>
      <c r="C21" s="148" t="s">
        <v>247</v>
      </c>
      <c r="D21" s="149" t="s">
        <v>248</v>
      </c>
      <c r="E21" s="142"/>
      <c r="F21" s="89" t="n">
        <v>74</v>
      </c>
      <c r="G21" s="89" t="n">
        <v>86</v>
      </c>
      <c r="H21" s="89" t="n">
        <v>90</v>
      </c>
      <c r="I21" s="89" t="n">
        <v>133</v>
      </c>
      <c r="J21" s="89" t="n">
        <f aca="false">K21+L21</f>
        <v>172</v>
      </c>
      <c r="K21" s="89" t="n">
        <v>106</v>
      </c>
      <c r="L21" s="89" t="n">
        <v>66</v>
      </c>
      <c r="M21" s="29"/>
      <c r="N21" s="89" t="n">
        <f aca="false">SUM(O21:Y21)</f>
        <v>172</v>
      </c>
      <c r="O21" s="89" t="n">
        <v>1</v>
      </c>
      <c r="P21" s="89" t="n">
        <v>11</v>
      </c>
      <c r="Q21" s="89" t="n">
        <v>14</v>
      </c>
      <c r="R21" s="89" t="n">
        <v>8</v>
      </c>
      <c r="S21" s="89" t="n">
        <v>8</v>
      </c>
      <c r="T21" s="89" t="n">
        <v>9</v>
      </c>
      <c r="U21" s="89" t="n">
        <v>13</v>
      </c>
      <c r="V21" s="89" t="n">
        <v>23</v>
      </c>
      <c r="W21" s="89" t="n">
        <v>19</v>
      </c>
      <c r="X21" s="89" t="n">
        <v>24</v>
      </c>
      <c r="Y21" s="89" t="n">
        <v>42</v>
      </c>
    </row>
    <row r="22" customFormat="false" ht="31.9" hidden="false" customHeight="true" outlineLevel="0" collapsed="false">
      <c r="B22" s="114"/>
      <c r="C22" s="148" t="s">
        <v>249</v>
      </c>
      <c r="D22" s="149" t="s">
        <v>250</v>
      </c>
      <c r="E22" s="142"/>
      <c r="F22" s="89" t="n">
        <v>3455</v>
      </c>
      <c r="G22" s="89" t="n">
        <v>4205</v>
      </c>
      <c r="H22" s="89" t="n">
        <v>5088</v>
      </c>
      <c r="I22" s="89" t="n">
        <v>5981</v>
      </c>
      <c r="J22" s="89" t="n">
        <f aca="false">K22+L22</f>
        <v>6984</v>
      </c>
      <c r="K22" s="89" t="n">
        <v>3198</v>
      </c>
      <c r="L22" s="89" t="n">
        <v>3786</v>
      </c>
      <c r="M22" s="29"/>
      <c r="N22" s="89" t="n">
        <f aca="false">SUM(O22:Y22)</f>
        <v>6984</v>
      </c>
      <c r="O22" s="89" t="n">
        <v>170</v>
      </c>
      <c r="P22" s="89" t="n">
        <v>950</v>
      </c>
      <c r="Q22" s="89" t="n">
        <v>808</v>
      </c>
      <c r="R22" s="89" t="n">
        <v>706</v>
      </c>
      <c r="S22" s="89" t="n">
        <v>863</v>
      </c>
      <c r="T22" s="89" t="n">
        <v>873</v>
      </c>
      <c r="U22" s="89" t="n">
        <v>846</v>
      </c>
      <c r="V22" s="89" t="n">
        <v>541</v>
      </c>
      <c r="W22" s="89" t="n">
        <v>437</v>
      </c>
      <c r="X22" s="89" t="n">
        <v>366</v>
      </c>
      <c r="Y22" s="89" t="n">
        <v>424</v>
      </c>
    </row>
    <row r="23" customFormat="false" ht="31.9" hidden="false" customHeight="true" outlineLevel="0" collapsed="false">
      <c r="B23" s="114"/>
      <c r="C23" s="148" t="s">
        <v>251</v>
      </c>
      <c r="D23" s="149" t="s">
        <v>252</v>
      </c>
      <c r="E23" s="142"/>
      <c r="F23" s="89" t="n">
        <v>629</v>
      </c>
      <c r="G23" s="89" t="n">
        <v>696</v>
      </c>
      <c r="H23" s="89" t="n">
        <v>786</v>
      </c>
      <c r="I23" s="89" t="n">
        <v>824</v>
      </c>
      <c r="J23" s="89" t="n">
        <f aca="false">K23+L23</f>
        <v>951</v>
      </c>
      <c r="K23" s="89" t="n">
        <v>747</v>
      </c>
      <c r="L23" s="89" t="n">
        <v>204</v>
      </c>
      <c r="M23" s="29"/>
      <c r="N23" s="89" t="n">
        <f aca="false">SUM(O23:Y23)</f>
        <v>951</v>
      </c>
      <c r="O23" s="62" t="s">
        <v>113</v>
      </c>
      <c r="P23" s="89" t="n">
        <v>89</v>
      </c>
      <c r="Q23" s="89" t="n">
        <v>92</v>
      </c>
      <c r="R23" s="89" t="n">
        <v>79</v>
      </c>
      <c r="S23" s="89" t="n">
        <v>135</v>
      </c>
      <c r="T23" s="89" t="n">
        <v>186</v>
      </c>
      <c r="U23" s="89" t="n">
        <v>170</v>
      </c>
      <c r="V23" s="89" t="n">
        <v>96</v>
      </c>
      <c r="W23" s="89" t="n">
        <v>63</v>
      </c>
      <c r="X23" s="89" t="n">
        <v>20</v>
      </c>
      <c r="Y23" s="89" t="n">
        <v>21</v>
      </c>
    </row>
    <row r="24" customFormat="false" ht="31.9" hidden="false" customHeight="true" outlineLevel="0" collapsed="false">
      <c r="B24" s="114"/>
      <c r="C24" s="148" t="s">
        <v>253</v>
      </c>
      <c r="D24" s="149" t="s">
        <v>254</v>
      </c>
      <c r="E24" s="142"/>
      <c r="F24" s="89" t="n">
        <v>69</v>
      </c>
      <c r="G24" s="89" t="n">
        <v>6</v>
      </c>
      <c r="H24" s="62" t="s">
        <v>113</v>
      </c>
      <c r="I24" s="89" t="n">
        <v>1</v>
      </c>
      <c r="J24" s="89" t="n">
        <f aca="false">K24+L24</f>
        <v>15</v>
      </c>
      <c r="K24" s="89" t="n">
        <v>10</v>
      </c>
      <c r="L24" s="89" t="n">
        <v>5</v>
      </c>
      <c r="M24" s="29"/>
      <c r="N24" s="89" t="n">
        <f aca="false">SUM(O24:Y24)</f>
        <v>15</v>
      </c>
      <c r="O24" s="62" t="s">
        <v>113</v>
      </c>
      <c r="P24" s="62" t="s">
        <v>113</v>
      </c>
      <c r="Q24" s="89" t="n">
        <v>6</v>
      </c>
      <c r="R24" s="89" t="n">
        <v>3</v>
      </c>
      <c r="S24" s="89" t="n">
        <v>1</v>
      </c>
      <c r="T24" s="89" t="n">
        <v>3</v>
      </c>
      <c r="U24" s="89" t="n">
        <v>2</v>
      </c>
      <c r="V24" s="62" t="s">
        <v>113</v>
      </c>
      <c r="W24" s="62" t="s">
        <v>113</v>
      </c>
      <c r="X24" s="62" t="s">
        <v>113</v>
      </c>
      <c r="Y24" s="62" t="s">
        <v>113</v>
      </c>
    </row>
    <row r="25" customFormat="false" ht="15" hidden="false" customHeight="true" outlineLevel="0" collapsed="false">
      <c r="B25" s="150" t="s">
        <v>255</v>
      </c>
      <c r="C25" s="150"/>
      <c r="D25" s="150"/>
      <c r="E25" s="151"/>
      <c r="F25" s="150"/>
      <c r="G25" s="150"/>
      <c r="H25" s="150"/>
      <c r="I25" s="150"/>
      <c r="J25" s="150"/>
      <c r="K25" s="150"/>
      <c r="L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</row>
  </sheetData>
  <mergeCells count="9">
    <mergeCell ref="F3:L3"/>
    <mergeCell ref="N3:Y3"/>
    <mergeCell ref="B4:E4"/>
    <mergeCell ref="J4:L4"/>
    <mergeCell ref="C6:D6"/>
    <mergeCell ref="C7:D7"/>
    <mergeCell ref="C8:D8"/>
    <mergeCell ref="C12:D12"/>
    <mergeCell ref="C16:D16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5" min="5" style="0" width="12.25"/>
    <col collapsed="false" customWidth="true" hidden="false" outlineLevel="0" max="7" min="7" style="0" width="12.25"/>
    <col collapsed="false" customWidth="true" hidden="false" outlineLevel="0" max="9" min="9" style="0" width="12.25"/>
    <col collapsed="false" customWidth="false" hidden="true" outlineLevel="0" max="16384" min="13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6" t="s">
        <v>256</v>
      </c>
      <c r="C2" s="26"/>
      <c r="J2" s="7" t="s">
        <v>2</v>
      </c>
    </row>
    <row r="3" customFormat="false" ht="22.9" hidden="false" customHeight="true" outlineLevel="0" collapsed="false">
      <c r="B3" s="129"/>
      <c r="C3" s="79" t="s">
        <v>257</v>
      </c>
      <c r="D3" s="129"/>
      <c r="E3" s="152" t="s">
        <v>65</v>
      </c>
      <c r="F3" s="152"/>
      <c r="G3" s="152" t="s">
        <v>258</v>
      </c>
      <c r="H3" s="152"/>
      <c r="I3" s="153" t="s">
        <v>259</v>
      </c>
      <c r="J3" s="153"/>
    </row>
    <row r="4" customFormat="false" ht="22.9" hidden="false" customHeight="true" outlineLevel="0" collapsed="false">
      <c r="B4" s="137"/>
      <c r="C4" s="108"/>
      <c r="D4" s="137"/>
      <c r="E4" s="139" t="s">
        <v>260</v>
      </c>
      <c r="F4" s="139" t="s">
        <v>48</v>
      </c>
      <c r="G4" s="139" t="s">
        <v>260</v>
      </c>
      <c r="H4" s="139" t="s">
        <v>48</v>
      </c>
      <c r="I4" s="139" t="s">
        <v>260</v>
      </c>
      <c r="J4" s="139" t="s">
        <v>48</v>
      </c>
    </row>
    <row r="5" customFormat="false" ht="9.95" hidden="false" customHeight="true" outlineLevel="0" collapsed="false">
      <c r="C5" s="26"/>
      <c r="D5" s="154"/>
    </row>
    <row r="6" customFormat="false" ht="18" hidden="false" customHeight="true" outlineLevel="0" collapsed="false">
      <c r="A6" s="77"/>
      <c r="B6" s="155"/>
      <c r="C6" s="156" t="s">
        <v>83</v>
      </c>
      <c r="D6" s="146"/>
      <c r="E6" s="74" t="n">
        <f aca="false">SUM(E8:E125)</f>
        <v>2066569</v>
      </c>
      <c r="F6" s="74" t="n">
        <f aca="false">SUM(F8:F125)</f>
        <v>602906</v>
      </c>
      <c r="G6" s="74" t="n">
        <f aca="false">SUM(G8:G125)</f>
        <v>2100315</v>
      </c>
      <c r="H6" s="74" t="n">
        <f aca="false">SUM(H8:H125)</f>
        <v>645341</v>
      </c>
      <c r="I6" s="74" t="n">
        <f aca="false">SUM(I8:I125)</f>
        <v>2107687</v>
      </c>
      <c r="J6" s="74" t="n">
        <f aca="false">SUM(J8:J125)</f>
        <v>680171</v>
      </c>
    </row>
    <row r="7" customFormat="false" ht="18" hidden="false" customHeight="true" outlineLevel="0" collapsed="false">
      <c r="C7" s="157"/>
      <c r="D7" s="154"/>
      <c r="E7" s="29"/>
      <c r="F7" s="29"/>
      <c r="G7" s="29"/>
      <c r="H7" s="29"/>
      <c r="I7" s="29"/>
      <c r="J7" s="29"/>
    </row>
    <row r="8" customFormat="false" ht="18" hidden="false" customHeight="true" outlineLevel="0" collapsed="false">
      <c r="C8" s="149" t="s">
        <v>128</v>
      </c>
      <c r="D8" s="142"/>
      <c r="E8" s="89" t="n">
        <v>410324</v>
      </c>
      <c r="F8" s="89" t="n">
        <v>133726</v>
      </c>
      <c r="G8" s="89" t="n">
        <v>407134</v>
      </c>
      <c r="H8" s="89" t="n">
        <v>140680</v>
      </c>
      <c r="I8" s="89" t="n">
        <v>402748</v>
      </c>
      <c r="J8" s="89" t="n">
        <v>146343</v>
      </c>
    </row>
    <row r="9" customFormat="false" ht="18" hidden="false" customHeight="true" outlineLevel="0" collapsed="false">
      <c r="C9" s="149" t="s">
        <v>130</v>
      </c>
      <c r="D9" s="142"/>
      <c r="E9" s="89" t="n">
        <v>148281</v>
      </c>
      <c r="F9" s="89" t="n">
        <v>46121</v>
      </c>
      <c r="G9" s="89" t="n">
        <v>149759</v>
      </c>
      <c r="H9" s="89" t="n">
        <v>48433</v>
      </c>
      <c r="I9" s="89" t="n">
        <v>150238</v>
      </c>
      <c r="J9" s="89" t="n">
        <v>50347</v>
      </c>
    </row>
    <row r="10" customFormat="false" ht="18" hidden="false" customHeight="true" outlineLevel="0" collapsed="false">
      <c r="C10" s="149" t="s">
        <v>261</v>
      </c>
      <c r="D10" s="142"/>
      <c r="E10" s="89" t="n">
        <v>65243</v>
      </c>
      <c r="F10" s="89" t="n">
        <v>21044</v>
      </c>
      <c r="G10" s="89" t="n">
        <v>66139</v>
      </c>
      <c r="H10" s="89" t="n">
        <v>22509</v>
      </c>
      <c r="I10" s="89" t="n">
        <v>66430</v>
      </c>
      <c r="J10" s="89" t="n">
        <v>23056</v>
      </c>
    </row>
    <row r="11" customFormat="false" ht="18" hidden="false" customHeight="true" outlineLevel="0" collapsed="false">
      <c r="C11" s="149" t="s">
        <v>132</v>
      </c>
      <c r="D11" s="142"/>
      <c r="E11" s="89" t="n">
        <v>94036</v>
      </c>
      <c r="F11" s="89" t="n">
        <v>27103</v>
      </c>
      <c r="G11" s="89" t="n">
        <v>101270</v>
      </c>
      <c r="H11" s="89" t="n">
        <v>30711</v>
      </c>
      <c r="I11" s="89" t="n">
        <v>104134</v>
      </c>
      <c r="J11" s="89" t="n">
        <v>33424</v>
      </c>
    </row>
    <row r="12" customFormat="false" ht="18" hidden="false" customHeight="true" outlineLevel="0" collapsed="false">
      <c r="A12" s="77"/>
      <c r="B12" s="77"/>
      <c r="C12" s="156" t="s">
        <v>262</v>
      </c>
      <c r="D12" s="146"/>
      <c r="E12" s="74" t="n">
        <v>68386</v>
      </c>
      <c r="F12" s="74" t="n">
        <v>19287</v>
      </c>
      <c r="G12" s="74" t="n">
        <v>71916</v>
      </c>
      <c r="H12" s="74" t="n">
        <v>21748</v>
      </c>
      <c r="I12" s="74" t="n">
        <v>74438</v>
      </c>
      <c r="J12" s="74" t="n">
        <v>24082</v>
      </c>
    </row>
    <row r="13" customFormat="false" ht="18" hidden="false" customHeight="true" outlineLevel="0" collapsed="false">
      <c r="C13" s="149" t="s">
        <v>263</v>
      </c>
      <c r="D13" s="142"/>
      <c r="E13" s="89" t="n">
        <v>53722</v>
      </c>
      <c r="F13" s="89" t="n">
        <v>15478</v>
      </c>
      <c r="G13" s="89" t="n">
        <v>54819</v>
      </c>
      <c r="H13" s="89" t="n">
        <v>16709</v>
      </c>
      <c r="I13" s="89" t="n">
        <v>54902</v>
      </c>
      <c r="J13" s="89" t="n">
        <v>17819</v>
      </c>
    </row>
    <row r="14" customFormat="false" ht="18" hidden="false" customHeight="true" outlineLevel="0" collapsed="false">
      <c r="C14" s="149" t="s">
        <v>134</v>
      </c>
      <c r="D14" s="142"/>
      <c r="E14" s="89" t="n">
        <v>26022</v>
      </c>
      <c r="F14" s="89" t="n">
        <v>6762</v>
      </c>
      <c r="G14" s="89" t="n">
        <v>25969</v>
      </c>
      <c r="H14" s="89" t="n">
        <v>7219</v>
      </c>
      <c r="I14" s="89" t="n">
        <v>24662</v>
      </c>
      <c r="J14" s="89" t="n">
        <v>7250</v>
      </c>
    </row>
    <row r="15" customFormat="false" ht="18" hidden="false" customHeight="true" outlineLevel="0" collapsed="false">
      <c r="C15" s="149" t="s">
        <v>136</v>
      </c>
      <c r="D15" s="142"/>
      <c r="E15" s="89" t="n">
        <v>41006</v>
      </c>
      <c r="F15" s="89" t="n">
        <v>10925</v>
      </c>
      <c r="G15" s="89" t="n">
        <v>42003</v>
      </c>
      <c r="H15" s="89" t="n">
        <v>12082</v>
      </c>
      <c r="I15" s="89" t="n">
        <v>42298</v>
      </c>
      <c r="J15" s="89" t="n">
        <v>12889</v>
      </c>
    </row>
    <row r="16" customFormat="false" ht="18" hidden="false" customHeight="true" outlineLevel="0" collapsed="false">
      <c r="C16" s="149" t="s">
        <v>139</v>
      </c>
      <c r="D16" s="142"/>
      <c r="E16" s="89" t="n">
        <v>61460</v>
      </c>
      <c r="F16" s="89" t="n">
        <v>16469</v>
      </c>
      <c r="G16" s="89" t="n">
        <v>63962</v>
      </c>
      <c r="H16" s="89" t="n">
        <v>18165</v>
      </c>
      <c r="I16" s="89" t="n">
        <v>64713</v>
      </c>
      <c r="J16" s="89" t="n">
        <v>19335</v>
      </c>
    </row>
    <row r="17" customFormat="false" ht="18" hidden="false" customHeight="true" outlineLevel="0" collapsed="false">
      <c r="C17" s="149" t="s">
        <v>264</v>
      </c>
      <c r="D17" s="142"/>
      <c r="E17" s="89" t="n">
        <v>35025</v>
      </c>
      <c r="F17" s="89" t="n">
        <v>9814</v>
      </c>
      <c r="G17" s="89" t="n">
        <v>35687</v>
      </c>
      <c r="H17" s="89" t="n">
        <v>10641</v>
      </c>
      <c r="I17" s="89" t="n">
        <v>35677</v>
      </c>
      <c r="J17" s="89" t="n">
        <v>11204</v>
      </c>
    </row>
    <row r="18" customFormat="false" ht="18" hidden="false" customHeight="true" outlineLevel="0" collapsed="false">
      <c r="C18" s="149" t="s">
        <v>141</v>
      </c>
      <c r="D18" s="142"/>
      <c r="E18" s="89" t="n">
        <v>43013</v>
      </c>
      <c r="F18" s="89" t="n">
        <v>12667</v>
      </c>
      <c r="G18" s="89" t="n">
        <v>46065</v>
      </c>
      <c r="H18" s="89" t="n">
        <v>14068</v>
      </c>
      <c r="I18" s="89" t="n">
        <v>50062</v>
      </c>
      <c r="J18" s="89" t="n">
        <v>16414</v>
      </c>
    </row>
    <row r="19" customFormat="false" ht="18" hidden="false" customHeight="true" outlineLevel="0" collapsed="false">
      <c r="C19" s="149" t="s">
        <v>143</v>
      </c>
      <c r="D19" s="142"/>
      <c r="E19" s="89" t="n">
        <v>64946</v>
      </c>
      <c r="F19" s="89" t="n">
        <v>18260</v>
      </c>
      <c r="G19" s="89" t="n">
        <v>65631</v>
      </c>
      <c r="H19" s="89" t="n">
        <v>19536</v>
      </c>
      <c r="I19" s="89" t="n">
        <v>63283</v>
      </c>
      <c r="J19" s="89" t="n">
        <v>19730</v>
      </c>
    </row>
    <row r="20" customFormat="false" ht="18" hidden="false" customHeight="true" outlineLevel="0" collapsed="false">
      <c r="C20" s="149" t="s">
        <v>145</v>
      </c>
      <c r="D20" s="142"/>
      <c r="E20" s="89" t="n">
        <v>129680</v>
      </c>
      <c r="F20" s="89" t="n">
        <v>38276</v>
      </c>
      <c r="G20" s="89" t="n">
        <v>131955</v>
      </c>
      <c r="H20" s="89" t="n">
        <v>40952</v>
      </c>
      <c r="I20" s="89" t="n">
        <v>131990</v>
      </c>
      <c r="J20" s="89" t="n">
        <v>43177</v>
      </c>
    </row>
    <row r="21" customFormat="false" ht="18" hidden="false" customHeight="true" outlineLevel="0" collapsed="false">
      <c r="C21" s="149" t="s">
        <v>147</v>
      </c>
      <c r="D21" s="142"/>
      <c r="E21" s="89" t="n">
        <v>80012</v>
      </c>
      <c r="F21" s="89" t="n">
        <v>22848</v>
      </c>
      <c r="G21" s="89" t="n">
        <v>86367</v>
      </c>
      <c r="H21" s="89" t="n">
        <v>26009</v>
      </c>
      <c r="I21" s="89" t="n">
        <v>91653</v>
      </c>
      <c r="J21" s="89" t="n">
        <v>29139</v>
      </c>
    </row>
    <row r="22" customFormat="false" ht="18" hidden="false" customHeight="true" outlineLevel="0" collapsed="false">
      <c r="C22" s="149"/>
      <c r="D22" s="142"/>
      <c r="E22" s="89"/>
      <c r="F22" s="89"/>
      <c r="G22" s="89"/>
      <c r="H22" s="89"/>
      <c r="I22" s="89"/>
      <c r="J22" s="89"/>
    </row>
    <row r="23" customFormat="false" ht="18" hidden="false" customHeight="true" outlineLevel="0" collapsed="false">
      <c r="C23" s="149" t="s">
        <v>149</v>
      </c>
      <c r="D23" s="142"/>
      <c r="E23" s="89" t="n">
        <v>8584</v>
      </c>
      <c r="F23" s="89" t="n">
        <v>2216</v>
      </c>
      <c r="G23" s="89" t="n">
        <v>9100</v>
      </c>
      <c r="H23" s="89" t="n">
        <v>2460</v>
      </c>
      <c r="I23" s="89" t="n">
        <v>9774</v>
      </c>
      <c r="J23" s="89" t="n">
        <v>2730</v>
      </c>
    </row>
    <row r="24" customFormat="false" ht="18" hidden="false" customHeight="true" outlineLevel="0" collapsed="false">
      <c r="C24" s="149" t="s">
        <v>151</v>
      </c>
      <c r="D24" s="142"/>
      <c r="E24" s="89" t="n">
        <v>20696</v>
      </c>
      <c r="F24" s="89" t="n">
        <v>6522</v>
      </c>
      <c r="G24" s="89" t="n">
        <v>21251</v>
      </c>
      <c r="H24" s="89" t="n">
        <v>7128</v>
      </c>
      <c r="I24" s="89" t="n">
        <v>22137</v>
      </c>
      <c r="J24" s="89" t="n">
        <v>7707</v>
      </c>
    </row>
    <row r="25" customFormat="false" ht="18" hidden="false" customHeight="true" outlineLevel="0" collapsed="false">
      <c r="C25" s="149" t="s">
        <v>152</v>
      </c>
      <c r="D25" s="142"/>
      <c r="E25" s="89" t="n">
        <v>22299</v>
      </c>
      <c r="F25" s="89" t="n">
        <v>6425</v>
      </c>
      <c r="G25" s="89" t="n">
        <v>21682</v>
      </c>
      <c r="H25" s="89" t="n">
        <v>6573</v>
      </c>
      <c r="I25" s="89" t="n">
        <v>22319</v>
      </c>
      <c r="J25" s="89" t="n">
        <v>7220</v>
      </c>
    </row>
    <row r="26" customFormat="false" ht="18" hidden="false" customHeight="true" outlineLevel="0" collapsed="false">
      <c r="C26" s="149" t="s">
        <v>154</v>
      </c>
      <c r="D26" s="142"/>
      <c r="E26" s="89" t="n">
        <v>10825</v>
      </c>
      <c r="F26" s="89" t="n">
        <v>3299</v>
      </c>
      <c r="G26" s="89" t="n">
        <v>11440</v>
      </c>
      <c r="H26" s="89" t="n">
        <v>3936</v>
      </c>
      <c r="I26" s="89" t="n">
        <v>12334</v>
      </c>
      <c r="J26" s="89" t="n">
        <v>4389</v>
      </c>
    </row>
    <row r="27" customFormat="false" ht="18" hidden="false" customHeight="true" outlineLevel="0" collapsed="false">
      <c r="C27" s="149"/>
      <c r="D27" s="142"/>
      <c r="E27" s="89"/>
      <c r="F27" s="89"/>
      <c r="G27" s="89"/>
      <c r="H27" s="89"/>
      <c r="I27" s="89"/>
      <c r="J27" s="89"/>
    </row>
    <row r="28" customFormat="false" ht="18" hidden="false" customHeight="true" outlineLevel="0" collapsed="false">
      <c r="C28" s="149" t="s">
        <v>265</v>
      </c>
      <c r="D28" s="142"/>
      <c r="E28" s="89" t="n">
        <v>14552</v>
      </c>
      <c r="F28" s="89" t="n">
        <v>3368</v>
      </c>
      <c r="G28" s="89" t="n">
        <v>15196</v>
      </c>
      <c r="H28" s="89" t="n">
        <v>3730</v>
      </c>
      <c r="I28" s="89" t="n">
        <v>15064</v>
      </c>
      <c r="J28" s="89" t="n">
        <v>3884</v>
      </c>
    </row>
    <row r="29" customFormat="false" ht="18" hidden="false" customHeight="true" outlineLevel="0" collapsed="false">
      <c r="C29" s="149" t="s">
        <v>266</v>
      </c>
      <c r="D29" s="142"/>
      <c r="E29" s="89" t="n">
        <v>8646</v>
      </c>
      <c r="F29" s="89" t="n">
        <v>2005</v>
      </c>
      <c r="G29" s="89" t="n">
        <v>8876</v>
      </c>
      <c r="H29" s="89" t="n">
        <v>2154</v>
      </c>
      <c r="I29" s="89" t="n">
        <v>8604</v>
      </c>
      <c r="J29" s="89" t="n">
        <v>2227</v>
      </c>
    </row>
    <row r="30" customFormat="false" ht="18" hidden="false" customHeight="true" outlineLevel="0" collapsed="false">
      <c r="C30" s="149" t="s">
        <v>267</v>
      </c>
      <c r="D30" s="142"/>
      <c r="E30" s="89" t="n">
        <v>17613</v>
      </c>
      <c r="F30" s="89" t="n">
        <v>4500</v>
      </c>
      <c r="G30" s="89" t="n">
        <v>17622</v>
      </c>
      <c r="H30" s="89" t="n">
        <v>4681</v>
      </c>
      <c r="I30" s="89" t="n">
        <v>17534</v>
      </c>
      <c r="J30" s="89" t="n">
        <v>4956</v>
      </c>
    </row>
    <row r="31" customFormat="false" ht="18" hidden="false" customHeight="true" outlineLevel="0" collapsed="false">
      <c r="C31" s="149"/>
      <c r="D31" s="142"/>
      <c r="E31" s="89"/>
      <c r="F31" s="89"/>
      <c r="G31" s="89"/>
      <c r="H31" s="89"/>
      <c r="I31" s="89"/>
      <c r="J31" s="89"/>
    </row>
    <row r="32" customFormat="false" ht="18" hidden="false" customHeight="true" outlineLevel="0" collapsed="false">
      <c r="C32" s="149" t="s">
        <v>156</v>
      </c>
      <c r="D32" s="142"/>
      <c r="E32" s="89" t="n">
        <v>33102</v>
      </c>
      <c r="F32" s="89" t="n">
        <v>8144</v>
      </c>
      <c r="G32" s="89" t="n">
        <v>33694</v>
      </c>
      <c r="H32" s="89" t="n">
        <v>8659</v>
      </c>
      <c r="I32" s="89" t="n">
        <v>33256</v>
      </c>
      <c r="J32" s="89" t="n">
        <v>9076</v>
      </c>
    </row>
    <row r="33" customFormat="false" ht="18" hidden="false" customHeight="true" outlineLevel="0" collapsed="false">
      <c r="C33" s="149" t="s">
        <v>268</v>
      </c>
      <c r="D33" s="142"/>
      <c r="E33" s="89" t="n">
        <v>7247</v>
      </c>
      <c r="F33" s="89" t="n">
        <v>1806</v>
      </c>
      <c r="G33" s="89" t="n">
        <v>7118</v>
      </c>
      <c r="H33" s="89" t="n">
        <v>1858</v>
      </c>
      <c r="I33" s="89" t="n">
        <v>6921</v>
      </c>
      <c r="J33" s="89" t="n">
        <v>1842</v>
      </c>
    </row>
    <row r="34" customFormat="false" ht="18" hidden="false" customHeight="true" outlineLevel="0" collapsed="false">
      <c r="C34" s="149"/>
      <c r="D34" s="142"/>
      <c r="E34" s="89"/>
      <c r="F34" s="89"/>
      <c r="G34" s="89"/>
      <c r="H34" s="89"/>
      <c r="I34" s="89"/>
      <c r="J34" s="89"/>
    </row>
    <row r="35" customFormat="false" ht="18" hidden="false" customHeight="true" outlineLevel="0" collapsed="false">
      <c r="C35" s="149" t="s">
        <v>158</v>
      </c>
      <c r="D35" s="142"/>
      <c r="E35" s="89" t="n">
        <v>28605</v>
      </c>
      <c r="F35" s="89" t="n">
        <v>7866</v>
      </c>
      <c r="G35" s="89" t="n">
        <v>28736</v>
      </c>
      <c r="H35" s="89" t="n">
        <v>8237</v>
      </c>
      <c r="I35" s="89" t="n">
        <v>28935</v>
      </c>
      <c r="J35" s="89" t="n">
        <v>8814</v>
      </c>
    </row>
    <row r="36" customFormat="false" ht="18" hidden="false" customHeight="true" outlineLevel="0" collapsed="false">
      <c r="C36" s="149" t="s">
        <v>160</v>
      </c>
      <c r="D36" s="142"/>
      <c r="E36" s="89" t="n">
        <v>9544</v>
      </c>
      <c r="F36" s="89" t="n">
        <v>2593</v>
      </c>
      <c r="G36" s="89" t="n">
        <v>9405</v>
      </c>
      <c r="H36" s="89" t="n">
        <v>2685</v>
      </c>
      <c r="I36" s="89" t="n">
        <v>9109</v>
      </c>
      <c r="J36" s="89" t="n">
        <v>2775</v>
      </c>
    </row>
    <row r="37" customFormat="false" ht="18" hidden="false" customHeight="true" outlineLevel="0" collapsed="false">
      <c r="C37" s="149"/>
      <c r="D37" s="142"/>
      <c r="E37" s="89"/>
      <c r="F37" s="89"/>
      <c r="G37" s="89"/>
      <c r="H37" s="89"/>
      <c r="I37" s="89"/>
      <c r="J37" s="89"/>
    </row>
    <row r="38" customFormat="false" ht="18" hidden="false" customHeight="true" outlineLevel="0" collapsed="false">
      <c r="C38" s="149" t="s">
        <v>162</v>
      </c>
      <c r="D38" s="142"/>
      <c r="E38" s="89" t="n">
        <v>20704</v>
      </c>
      <c r="F38" s="89" t="n">
        <v>5698</v>
      </c>
      <c r="G38" s="89" t="n">
        <v>20687</v>
      </c>
      <c r="H38" s="89" t="n">
        <v>5944</v>
      </c>
      <c r="I38" s="89" t="n">
        <v>20750</v>
      </c>
      <c r="J38" s="89" t="n">
        <v>6245</v>
      </c>
    </row>
    <row r="39" customFormat="false" ht="18" hidden="false" customHeight="true" outlineLevel="0" collapsed="false">
      <c r="C39" s="149" t="s">
        <v>269</v>
      </c>
      <c r="D39" s="142"/>
      <c r="E39" s="89" t="n">
        <v>8385</v>
      </c>
      <c r="F39" s="89" t="n">
        <v>1857</v>
      </c>
      <c r="G39" s="89" t="n">
        <v>8669</v>
      </c>
      <c r="H39" s="89" t="n">
        <v>2004</v>
      </c>
      <c r="I39" s="89" t="n">
        <v>9142</v>
      </c>
      <c r="J39" s="89" t="n">
        <v>2244</v>
      </c>
    </row>
    <row r="40" customFormat="false" ht="18" hidden="false" customHeight="true" outlineLevel="0" collapsed="false">
      <c r="C40" s="149" t="s">
        <v>164</v>
      </c>
      <c r="D40" s="142"/>
      <c r="E40" s="89" t="n">
        <v>15085</v>
      </c>
      <c r="F40" s="89" t="n">
        <v>4253</v>
      </c>
      <c r="G40" s="89" t="n">
        <v>15115</v>
      </c>
      <c r="H40" s="89" t="n">
        <v>4331</v>
      </c>
      <c r="I40" s="89" t="n">
        <v>15078</v>
      </c>
      <c r="J40" s="89" t="n">
        <v>4448</v>
      </c>
    </row>
    <row r="41" customFormat="false" ht="18" hidden="false" customHeight="true" outlineLevel="0" collapsed="false">
      <c r="C41" s="149" t="s">
        <v>270</v>
      </c>
      <c r="D41" s="142"/>
      <c r="E41" s="89" t="n">
        <v>4955</v>
      </c>
      <c r="F41" s="89" t="n">
        <v>1388</v>
      </c>
      <c r="G41" s="89" t="n">
        <v>4802</v>
      </c>
      <c r="H41" s="89" t="n">
        <v>1405</v>
      </c>
      <c r="I41" s="89" t="n">
        <v>4660</v>
      </c>
      <c r="J41" s="89" t="n">
        <v>1454</v>
      </c>
    </row>
    <row r="42" customFormat="false" ht="18" hidden="false" customHeight="true" outlineLevel="0" collapsed="false">
      <c r="B42" s="128"/>
      <c r="C42" s="158"/>
      <c r="D42" s="154"/>
      <c r="E42" s="128"/>
      <c r="F42" s="128"/>
      <c r="G42" s="128"/>
      <c r="H42" s="128"/>
      <c r="I42" s="128"/>
      <c r="J42" s="128"/>
    </row>
    <row r="43" customFormat="false" ht="18" hidden="false" customHeight="true" outlineLevel="0" collapsed="false">
      <c r="C43" s="149" t="s">
        <v>166</v>
      </c>
      <c r="D43" s="154"/>
      <c r="E43" s="29" t="n">
        <v>19831</v>
      </c>
      <c r="F43" s="29" t="n">
        <v>5157</v>
      </c>
      <c r="G43" s="29" t="n">
        <v>19516</v>
      </c>
      <c r="H43" s="29" t="n">
        <v>5242</v>
      </c>
      <c r="I43" s="29" t="n">
        <v>19027</v>
      </c>
      <c r="J43" s="29" t="n">
        <v>5377</v>
      </c>
    </row>
    <row r="44" customFormat="false" ht="18" hidden="false" customHeight="true" outlineLevel="0" collapsed="false">
      <c r="C44" s="149" t="s">
        <v>271</v>
      </c>
      <c r="D44" s="154"/>
      <c r="E44" s="29" t="n">
        <v>4147</v>
      </c>
      <c r="F44" s="29" t="n">
        <v>1011</v>
      </c>
      <c r="G44" s="29" t="n">
        <v>4108</v>
      </c>
      <c r="H44" s="29" t="n">
        <v>1051</v>
      </c>
      <c r="I44" s="29" t="n">
        <v>4028</v>
      </c>
      <c r="J44" s="29" t="n">
        <v>1059</v>
      </c>
    </row>
    <row r="45" customFormat="false" ht="18" hidden="false" customHeight="true" outlineLevel="0" collapsed="false">
      <c r="C45" s="149" t="s">
        <v>168</v>
      </c>
      <c r="D45" s="154"/>
      <c r="E45" s="29" t="n">
        <v>21044</v>
      </c>
      <c r="F45" s="29" t="n">
        <v>5277</v>
      </c>
      <c r="G45" s="29" t="n">
        <v>22079</v>
      </c>
      <c r="H45" s="29" t="n">
        <v>5835</v>
      </c>
      <c r="I45" s="29" t="n">
        <v>23071</v>
      </c>
      <c r="J45" s="29" t="n">
        <v>6388</v>
      </c>
    </row>
    <row r="46" customFormat="false" ht="18" hidden="false" customHeight="true" outlineLevel="0" collapsed="false">
      <c r="C46" s="149" t="s">
        <v>170</v>
      </c>
      <c r="D46" s="154"/>
      <c r="E46" s="29" t="n">
        <v>21987</v>
      </c>
      <c r="F46" s="29" t="n">
        <v>5521</v>
      </c>
      <c r="G46" s="29" t="n">
        <v>23153</v>
      </c>
      <c r="H46" s="29" t="n">
        <v>6099</v>
      </c>
      <c r="I46" s="29" t="n">
        <v>23820</v>
      </c>
      <c r="J46" s="29" t="n">
        <v>6559</v>
      </c>
    </row>
    <row r="47" customFormat="false" ht="18" hidden="false" customHeight="true" outlineLevel="0" collapsed="false">
      <c r="C47" s="149" t="s">
        <v>272</v>
      </c>
      <c r="D47" s="154"/>
      <c r="E47" s="29" t="n">
        <v>2304</v>
      </c>
      <c r="F47" s="29" t="n">
        <v>690</v>
      </c>
      <c r="G47" s="29" t="n">
        <v>1937</v>
      </c>
      <c r="H47" s="29" t="n">
        <v>639</v>
      </c>
      <c r="I47" s="29" t="n">
        <v>1722</v>
      </c>
      <c r="J47" s="29" t="n">
        <v>610</v>
      </c>
    </row>
    <row r="48" customFormat="false" ht="18" hidden="false" customHeight="true" outlineLevel="0" collapsed="false">
      <c r="C48" s="149" t="s">
        <v>273</v>
      </c>
      <c r="D48" s="154"/>
      <c r="E48" s="29" t="n">
        <v>1702</v>
      </c>
      <c r="F48" s="29" t="n">
        <v>497</v>
      </c>
      <c r="G48" s="29" t="n">
        <v>1579</v>
      </c>
      <c r="H48" s="29" t="n">
        <v>480</v>
      </c>
      <c r="I48" s="29" t="n">
        <v>1511</v>
      </c>
      <c r="J48" s="29" t="n">
        <v>474</v>
      </c>
    </row>
    <row r="49" customFormat="false" ht="18" hidden="false" customHeight="true" outlineLevel="0" collapsed="false">
      <c r="C49" s="149" t="s">
        <v>274</v>
      </c>
      <c r="D49" s="154"/>
      <c r="E49" s="29" t="n">
        <v>422</v>
      </c>
      <c r="F49" s="29" t="n">
        <v>181</v>
      </c>
      <c r="G49" s="29" t="n">
        <v>507</v>
      </c>
      <c r="H49" s="29" t="n">
        <v>267</v>
      </c>
      <c r="I49" s="29" t="n">
        <v>502</v>
      </c>
      <c r="J49" s="29" t="n">
        <v>299</v>
      </c>
    </row>
    <row r="50" customFormat="false" ht="18" hidden="false" customHeight="true" outlineLevel="0" collapsed="false">
      <c r="C50" s="149" t="s">
        <v>275</v>
      </c>
      <c r="D50" s="154"/>
      <c r="E50" s="29" t="n">
        <v>750</v>
      </c>
      <c r="F50" s="29" t="n">
        <v>306</v>
      </c>
      <c r="G50" s="29" t="n">
        <v>721</v>
      </c>
      <c r="H50" s="29" t="n">
        <v>311</v>
      </c>
      <c r="I50" s="29" t="n">
        <v>664</v>
      </c>
      <c r="J50" s="29" t="n">
        <v>283</v>
      </c>
    </row>
    <row r="51" customFormat="false" ht="18" hidden="false" customHeight="true" outlineLevel="0" collapsed="false">
      <c r="C51" s="157"/>
      <c r="D51" s="154"/>
      <c r="E51" s="22"/>
      <c r="F51" s="22"/>
      <c r="G51" s="22"/>
      <c r="H51" s="22"/>
      <c r="I51" s="22"/>
      <c r="J51" s="22"/>
    </row>
    <row r="52" customFormat="false" ht="18" hidden="false" customHeight="true" outlineLevel="0" collapsed="false">
      <c r="C52" s="149" t="s">
        <v>172</v>
      </c>
      <c r="D52" s="154"/>
      <c r="E52" s="29" t="n">
        <v>15955</v>
      </c>
      <c r="F52" s="29" t="n">
        <v>5094</v>
      </c>
      <c r="G52" s="29" t="n">
        <v>17027</v>
      </c>
      <c r="H52" s="29" t="n">
        <v>5693</v>
      </c>
      <c r="I52" s="29" t="n">
        <v>17250</v>
      </c>
      <c r="J52" s="29" t="n">
        <v>6028</v>
      </c>
    </row>
    <row r="53" customFormat="false" ht="18" hidden="false" customHeight="true" outlineLevel="0" collapsed="false">
      <c r="C53" s="149" t="s">
        <v>174</v>
      </c>
      <c r="D53" s="154"/>
      <c r="E53" s="29" t="n">
        <v>8331</v>
      </c>
      <c r="F53" s="29" t="n">
        <v>2162</v>
      </c>
      <c r="G53" s="29" t="n">
        <v>8445</v>
      </c>
      <c r="H53" s="29" t="n">
        <v>2234</v>
      </c>
      <c r="I53" s="29" t="n">
        <v>8362</v>
      </c>
      <c r="J53" s="29" t="n">
        <v>2323</v>
      </c>
    </row>
    <row r="54" customFormat="false" ht="18" hidden="false" customHeight="true" outlineLevel="0" collapsed="false">
      <c r="C54" s="149" t="s">
        <v>176</v>
      </c>
      <c r="D54" s="154"/>
      <c r="E54" s="29" t="n">
        <v>30090</v>
      </c>
      <c r="F54" s="29" t="n">
        <v>10061</v>
      </c>
      <c r="G54" s="29" t="n">
        <v>33203</v>
      </c>
      <c r="H54" s="29" t="n">
        <v>11987</v>
      </c>
      <c r="I54" s="29" t="n">
        <v>35076</v>
      </c>
      <c r="J54" s="29" t="n">
        <v>13007</v>
      </c>
    </row>
    <row r="55" customFormat="false" ht="18" hidden="false" customHeight="true" outlineLevel="0" collapsed="false">
      <c r="C55" s="149" t="s">
        <v>178</v>
      </c>
      <c r="D55" s="154"/>
      <c r="E55" s="29" t="n">
        <v>9984</v>
      </c>
      <c r="F55" s="29" t="n">
        <v>2507</v>
      </c>
      <c r="G55" s="29" t="n">
        <v>10689</v>
      </c>
      <c r="H55" s="29" t="n">
        <v>2810</v>
      </c>
      <c r="I55" s="29" t="n">
        <v>11495</v>
      </c>
      <c r="J55" s="29" t="n">
        <v>3185</v>
      </c>
    </row>
    <row r="56" customFormat="false" ht="18" hidden="false" customHeight="true" outlineLevel="0" collapsed="false">
      <c r="C56" s="149" t="s">
        <v>180</v>
      </c>
      <c r="D56" s="154"/>
      <c r="E56" s="29" t="n">
        <v>10013</v>
      </c>
      <c r="F56" s="29" t="n">
        <v>2430</v>
      </c>
      <c r="G56" s="29" t="n">
        <v>10742</v>
      </c>
      <c r="H56" s="29" t="n">
        <v>2865</v>
      </c>
      <c r="I56" s="29" t="n">
        <v>11556</v>
      </c>
      <c r="J56" s="29" t="n">
        <v>3281</v>
      </c>
    </row>
    <row r="57" customFormat="false" ht="18" hidden="false" customHeight="true" outlineLevel="0" collapsed="false">
      <c r="C57" s="149" t="s">
        <v>182</v>
      </c>
      <c r="D57" s="154"/>
      <c r="E57" s="29" t="n">
        <v>11505</v>
      </c>
      <c r="F57" s="29" t="n">
        <v>3266</v>
      </c>
      <c r="G57" s="29" t="n">
        <v>11657</v>
      </c>
      <c r="H57" s="29" t="n">
        <v>3371</v>
      </c>
      <c r="I57" s="29" t="n">
        <v>11800</v>
      </c>
      <c r="J57" s="29" t="n">
        <v>3513</v>
      </c>
    </row>
    <row r="58" customFormat="false" ht="18" hidden="false" customHeight="true" outlineLevel="0" collapsed="false">
      <c r="C58" s="149" t="s">
        <v>276</v>
      </c>
      <c r="D58" s="154"/>
      <c r="E58" s="29" t="n">
        <v>2979</v>
      </c>
      <c r="F58" s="29" t="n">
        <v>1176</v>
      </c>
      <c r="G58" s="29" t="n">
        <v>2453</v>
      </c>
      <c r="H58" s="29" t="n">
        <v>858</v>
      </c>
      <c r="I58" s="29" t="n">
        <v>2184</v>
      </c>
      <c r="J58" s="29" t="n">
        <v>793</v>
      </c>
    </row>
    <row r="59" customFormat="false" ht="18" hidden="false" customHeight="true" outlineLevel="0" collapsed="false">
      <c r="C59" s="157"/>
      <c r="D59" s="154"/>
      <c r="E59" s="29"/>
      <c r="F59" s="29"/>
      <c r="G59" s="29"/>
      <c r="H59" s="29"/>
      <c r="I59" s="29"/>
      <c r="J59" s="29"/>
    </row>
    <row r="60" customFormat="false" ht="18" hidden="false" customHeight="true" outlineLevel="0" collapsed="false">
      <c r="C60" s="149" t="s">
        <v>184</v>
      </c>
      <c r="D60" s="154"/>
      <c r="E60" s="29" t="n">
        <v>17931</v>
      </c>
      <c r="F60" s="29" t="n">
        <v>4775</v>
      </c>
      <c r="G60" s="29" t="n">
        <v>18654</v>
      </c>
      <c r="H60" s="29" t="n">
        <v>5264</v>
      </c>
      <c r="I60" s="29" t="n">
        <v>18795</v>
      </c>
      <c r="J60" s="29" t="n">
        <v>5624</v>
      </c>
    </row>
    <row r="61" customFormat="false" ht="18" hidden="false" customHeight="true" outlineLevel="0" collapsed="false">
      <c r="C61" s="149" t="s">
        <v>186</v>
      </c>
      <c r="D61" s="154"/>
      <c r="E61" s="29" t="n">
        <v>3043</v>
      </c>
      <c r="F61" s="29" t="n">
        <v>695</v>
      </c>
      <c r="G61" s="29" t="n">
        <v>3257</v>
      </c>
      <c r="H61" s="29" t="n">
        <v>781</v>
      </c>
      <c r="I61" s="29" t="n">
        <v>3287</v>
      </c>
      <c r="J61" s="29" t="n">
        <v>854</v>
      </c>
    </row>
    <row r="62" customFormat="false" ht="18" hidden="false" customHeight="true" outlineLevel="0" collapsed="false">
      <c r="C62" s="149" t="s">
        <v>188</v>
      </c>
      <c r="D62" s="154"/>
      <c r="E62" s="29" t="n">
        <v>10015</v>
      </c>
      <c r="F62" s="29" t="n">
        <v>2685</v>
      </c>
      <c r="G62" s="29" t="n">
        <v>9623</v>
      </c>
      <c r="H62" s="29" t="n">
        <v>2663</v>
      </c>
      <c r="I62" s="29" t="n">
        <v>8869</v>
      </c>
      <c r="J62" s="29" t="n">
        <v>2614</v>
      </c>
    </row>
    <row r="63" customFormat="false" ht="18" hidden="false" customHeight="true" outlineLevel="0" collapsed="false">
      <c r="C63" s="157"/>
      <c r="D63" s="154"/>
      <c r="E63" s="29"/>
      <c r="F63" s="29"/>
      <c r="G63" s="29"/>
      <c r="H63" s="29"/>
      <c r="I63" s="29"/>
      <c r="J63" s="29"/>
    </row>
    <row r="64" customFormat="false" ht="18" hidden="false" customHeight="true" outlineLevel="0" collapsed="false">
      <c r="C64" s="149" t="s">
        <v>204</v>
      </c>
      <c r="D64" s="154"/>
      <c r="E64" s="29" t="n">
        <v>2555</v>
      </c>
      <c r="F64" s="29" t="n">
        <v>752</v>
      </c>
      <c r="G64" s="29" t="n">
        <v>2444</v>
      </c>
      <c r="H64" s="29" t="n">
        <v>737</v>
      </c>
      <c r="I64" s="29" t="n">
        <v>2316</v>
      </c>
      <c r="J64" s="29" t="n">
        <v>736</v>
      </c>
    </row>
    <row r="65" customFormat="false" ht="18" hidden="false" customHeight="true" outlineLevel="0" collapsed="false">
      <c r="C65" s="149" t="s">
        <v>205</v>
      </c>
      <c r="D65" s="154"/>
      <c r="E65" s="29" t="n">
        <v>2089</v>
      </c>
      <c r="F65" s="29" t="n">
        <v>645</v>
      </c>
      <c r="G65" s="29" t="n">
        <v>2003</v>
      </c>
      <c r="H65" s="29" t="n">
        <v>636</v>
      </c>
      <c r="I65" s="29" t="n">
        <v>1918</v>
      </c>
      <c r="J65" s="29" t="n">
        <v>659</v>
      </c>
    </row>
    <row r="66" customFormat="false" ht="18" hidden="false" customHeight="true" outlineLevel="0" collapsed="false">
      <c r="C66" s="149" t="s">
        <v>193</v>
      </c>
      <c r="D66" s="154"/>
      <c r="E66" s="29" t="n">
        <v>6620</v>
      </c>
      <c r="F66" s="29" t="n">
        <v>1579</v>
      </c>
      <c r="G66" s="29" t="n">
        <v>6639</v>
      </c>
      <c r="H66" s="29" t="n">
        <v>1631</v>
      </c>
      <c r="I66" s="29" t="n">
        <v>6684</v>
      </c>
      <c r="J66" s="29" t="n">
        <v>1760</v>
      </c>
    </row>
    <row r="67" customFormat="false" ht="18" hidden="false" customHeight="true" outlineLevel="0" collapsed="false">
      <c r="C67" s="149" t="s">
        <v>195</v>
      </c>
      <c r="D67" s="154"/>
      <c r="E67" s="29" t="n">
        <v>4700</v>
      </c>
      <c r="F67" s="29" t="n">
        <v>1157</v>
      </c>
      <c r="G67" s="29" t="n">
        <v>4454</v>
      </c>
      <c r="H67" s="29" t="n">
        <v>1159</v>
      </c>
      <c r="I67" s="29" t="n">
        <v>4220</v>
      </c>
      <c r="J67" s="29" t="n">
        <v>1168</v>
      </c>
    </row>
    <row r="68" customFormat="false" ht="18" hidden="false" customHeight="true" outlineLevel="0" collapsed="false">
      <c r="C68" s="149" t="s">
        <v>197</v>
      </c>
      <c r="D68" s="154"/>
      <c r="E68" s="29" t="n">
        <v>2767</v>
      </c>
      <c r="F68" s="29" t="n">
        <v>744</v>
      </c>
      <c r="G68" s="29" t="n">
        <v>2691</v>
      </c>
      <c r="H68" s="29" t="n">
        <v>756</v>
      </c>
      <c r="I68" s="29" t="n">
        <v>2483</v>
      </c>
      <c r="J68" s="29" t="n">
        <v>744</v>
      </c>
    </row>
    <row r="69" customFormat="false" ht="18" hidden="false" customHeight="true" outlineLevel="0" collapsed="false">
      <c r="C69" s="157"/>
      <c r="D69" s="154"/>
      <c r="E69" s="29"/>
      <c r="F69" s="29"/>
      <c r="G69" s="29"/>
      <c r="H69" s="29"/>
      <c r="I69" s="29"/>
      <c r="J69" s="29"/>
    </row>
    <row r="70" customFormat="false" ht="18" hidden="false" customHeight="true" outlineLevel="0" collapsed="false">
      <c r="C70" s="149" t="s">
        <v>198</v>
      </c>
      <c r="D70" s="154"/>
      <c r="E70" s="29" t="n">
        <v>17620</v>
      </c>
      <c r="F70" s="29" t="n">
        <v>5317</v>
      </c>
      <c r="G70" s="29" t="n">
        <v>17262</v>
      </c>
      <c r="H70" s="29" t="n">
        <v>5513</v>
      </c>
      <c r="I70" s="29" t="n">
        <v>16541</v>
      </c>
      <c r="J70" s="29" t="n">
        <v>5458</v>
      </c>
    </row>
    <row r="71" customFormat="false" ht="18" hidden="false" customHeight="true" outlineLevel="0" collapsed="false">
      <c r="C71" s="149" t="s">
        <v>125</v>
      </c>
      <c r="D71" s="154"/>
      <c r="E71" s="29" t="n">
        <v>7112</v>
      </c>
      <c r="F71" s="29" t="n">
        <v>1793</v>
      </c>
      <c r="G71" s="29" t="n">
        <v>7097</v>
      </c>
      <c r="H71" s="29" t="n">
        <v>1882</v>
      </c>
      <c r="I71" s="29" t="n">
        <v>7004</v>
      </c>
      <c r="J71" s="29" t="n">
        <v>1862</v>
      </c>
    </row>
    <row r="72" customFormat="false" ht="18" hidden="false" customHeight="true" outlineLevel="0" collapsed="false">
      <c r="C72" s="149" t="s">
        <v>127</v>
      </c>
      <c r="D72" s="154"/>
      <c r="E72" s="29" t="n">
        <v>12519</v>
      </c>
      <c r="F72" s="29" t="n">
        <v>3594</v>
      </c>
      <c r="G72" s="29" t="n">
        <v>12859</v>
      </c>
      <c r="H72" s="29" t="n">
        <v>3841</v>
      </c>
      <c r="I72" s="29" t="n">
        <v>12723</v>
      </c>
      <c r="J72" s="29" t="n">
        <v>3786</v>
      </c>
    </row>
    <row r="73" customFormat="false" ht="18" hidden="false" customHeight="true" outlineLevel="0" collapsed="false">
      <c r="C73" s="149" t="s">
        <v>277</v>
      </c>
      <c r="D73" s="154"/>
      <c r="E73" s="29" t="n">
        <v>3468</v>
      </c>
      <c r="F73" s="29" t="n">
        <v>955</v>
      </c>
      <c r="G73" s="29" t="n">
        <v>3475</v>
      </c>
      <c r="H73" s="29" t="n">
        <v>1009</v>
      </c>
      <c r="I73" s="29" t="n">
        <v>3484</v>
      </c>
      <c r="J73" s="29" t="n">
        <v>1063</v>
      </c>
    </row>
    <row r="74" customFormat="false" ht="18" hidden="false" customHeight="true" outlineLevel="0" collapsed="false">
      <c r="C74" s="149" t="s">
        <v>129</v>
      </c>
      <c r="D74" s="154"/>
      <c r="E74" s="29" t="n">
        <v>5559</v>
      </c>
      <c r="F74" s="29" t="n">
        <v>1277</v>
      </c>
      <c r="G74" s="29" t="n">
        <v>5504</v>
      </c>
      <c r="H74" s="29" t="n">
        <v>1363</v>
      </c>
      <c r="I74" s="29" t="n">
        <v>5244</v>
      </c>
      <c r="J74" s="29" t="n">
        <v>1330</v>
      </c>
    </row>
    <row r="75" customFormat="false" ht="18" hidden="false" customHeight="true" outlineLevel="0" collapsed="false">
      <c r="C75" s="149" t="s">
        <v>278</v>
      </c>
      <c r="D75" s="154"/>
      <c r="E75" s="29" t="n">
        <v>2171</v>
      </c>
      <c r="F75" s="29" t="n">
        <v>554</v>
      </c>
      <c r="G75" s="29" t="n">
        <v>2153</v>
      </c>
      <c r="H75" s="29" t="n">
        <v>558</v>
      </c>
      <c r="I75" s="29" t="n">
        <v>2114</v>
      </c>
      <c r="J75" s="29" t="n">
        <v>576</v>
      </c>
    </row>
    <row r="76" customFormat="false" ht="18" hidden="false" customHeight="true" outlineLevel="0" collapsed="false">
      <c r="C76" s="149" t="s">
        <v>279</v>
      </c>
      <c r="D76" s="154"/>
      <c r="E76" s="29" t="n">
        <v>2537</v>
      </c>
      <c r="F76" s="29" t="n">
        <v>701</v>
      </c>
      <c r="G76" s="29" t="n">
        <v>2459</v>
      </c>
      <c r="H76" s="29" t="n">
        <v>778</v>
      </c>
      <c r="I76" s="29" t="n">
        <v>2267</v>
      </c>
      <c r="J76" s="29" t="n">
        <v>696</v>
      </c>
    </row>
    <row r="77" customFormat="false" ht="18" hidden="false" customHeight="true" outlineLevel="0" collapsed="false">
      <c r="C77" s="159"/>
      <c r="D77" s="154"/>
    </row>
    <row r="78" customFormat="false" ht="18" hidden="false" customHeight="true" outlineLevel="0" collapsed="false">
      <c r="C78" s="149" t="s">
        <v>131</v>
      </c>
      <c r="D78" s="154"/>
      <c r="E78" s="29" t="n">
        <v>8722</v>
      </c>
      <c r="F78" s="29" t="n">
        <v>2890</v>
      </c>
      <c r="G78" s="29" t="n">
        <v>8740</v>
      </c>
      <c r="H78" s="29" t="n">
        <v>2986</v>
      </c>
      <c r="I78" s="29" t="n">
        <v>8850</v>
      </c>
      <c r="J78" s="29" t="n">
        <v>3121</v>
      </c>
    </row>
    <row r="79" customFormat="false" ht="18" hidden="false" customHeight="true" outlineLevel="0" collapsed="false">
      <c r="C79" s="149"/>
      <c r="D79" s="142"/>
      <c r="E79" s="114"/>
      <c r="F79" s="114"/>
      <c r="G79" s="114"/>
      <c r="H79" s="114"/>
      <c r="I79" s="114"/>
      <c r="J79" s="114"/>
    </row>
    <row r="80" customFormat="false" ht="18" hidden="false" customHeight="true" outlineLevel="0" collapsed="false">
      <c r="C80" s="149" t="s">
        <v>133</v>
      </c>
      <c r="D80" s="142"/>
      <c r="E80" s="89" t="n">
        <v>5898</v>
      </c>
      <c r="F80" s="89" t="n">
        <v>1408</v>
      </c>
      <c r="G80" s="89" t="n">
        <v>5853</v>
      </c>
      <c r="H80" s="89" t="n">
        <v>1456</v>
      </c>
      <c r="I80" s="89" t="n">
        <v>5835</v>
      </c>
      <c r="J80" s="89" t="n">
        <v>1582</v>
      </c>
    </row>
    <row r="81" customFormat="false" ht="18" hidden="false" customHeight="true" outlineLevel="0" collapsed="false">
      <c r="C81" s="149" t="s">
        <v>135</v>
      </c>
      <c r="D81" s="142"/>
      <c r="E81" s="89" t="n">
        <v>10650</v>
      </c>
      <c r="F81" s="89" t="n">
        <v>2914</v>
      </c>
      <c r="G81" s="89" t="n">
        <v>10950</v>
      </c>
      <c r="H81" s="89" t="n">
        <v>3085</v>
      </c>
      <c r="I81" s="89" t="n">
        <v>11013</v>
      </c>
      <c r="J81" s="89" t="n">
        <v>3298</v>
      </c>
    </row>
    <row r="82" customFormat="false" ht="18" hidden="false" customHeight="true" outlineLevel="0" collapsed="false">
      <c r="C82" s="149" t="s">
        <v>138</v>
      </c>
      <c r="D82" s="142"/>
      <c r="E82" s="89" t="n">
        <v>6097</v>
      </c>
      <c r="F82" s="89" t="n">
        <v>1614</v>
      </c>
      <c r="G82" s="89" t="n">
        <v>5748</v>
      </c>
      <c r="H82" s="89" t="n">
        <v>1579</v>
      </c>
      <c r="I82" s="89" t="n">
        <v>5235</v>
      </c>
      <c r="J82" s="89" t="n">
        <v>1538</v>
      </c>
    </row>
    <row r="83" customFormat="false" ht="18" hidden="false" customHeight="true" outlineLevel="0" collapsed="false">
      <c r="C83" s="149" t="s">
        <v>140</v>
      </c>
      <c r="D83" s="142"/>
      <c r="E83" s="89" t="n">
        <v>14731</v>
      </c>
      <c r="F83" s="89" t="n">
        <v>3940</v>
      </c>
      <c r="G83" s="89" t="n">
        <v>14323</v>
      </c>
      <c r="H83" s="89" t="n">
        <v>4018</v>
      </c>
      <c r="I83" s="89" t="n">
        <v>13632</v>
      </c>
      <c r="J83" s="89" t="n">
        <v>4021</v>
      </c>
    </row>
    <row r="84" customFormat="false" ht="18" hidden="false" customHeight="true" outlineLevel="0" collapsed="false">
      <c r="C84" s="149" t="s">
        <v>142</v>
      </c>
      <c r="D84" s="142"/>
      <c r="E84" s="89" t="n">
        <v>12118</v>
      </c>
      <c r="F84" s="89" t="n">
        <v>3236</v>
      </c>
      <c r="G84" s="89" t="n">
        <v>11681</v>
      </c>
      <c r="H84" s="89" t="n">
        <v>3245</v>
      </c>
      <c r="I84" s="89" t="n">
        <v>11282</v>
      </c>
      <c r="J84" s="89" t="n">
        <v>3248</v>
      </c>
    </row>
    <row r="85" customFormat="false" ht="18" hidden="false" customHeight="true" outlineLevel="0" collapsed="false">
      <c r="C85" s="149" t="s">
        <v>280</v>
      </c>
      <c r="D85" s="142"/>
      <c r="E85" s="89" t="n">
        <v>3323</v>
      </c>
      <c r="F85" s="89" t="n">
        <v>899</v>
      </c>
      <c r="G85" s="89" t="n">
        <v>3196</v>
      </c>
      <c r="H85" s="89" t="n">
        <v>923</v>
      </c>
      <c r="I85" s="89" t="n">
        <v>2980</v>
      </c>
      <c r="J85" s="89" t="n">
        <v>932</v>
      </c>
    </row>
    <row r="86" customFormat="false" ht="18" hidden="false" customHeight="true" outlineLevel="0" collapsed="false">
      <c r="C86" s="149"/>
      <c r="D86" s="142"/>
      <c r="E86" s="89"/>
      <c r="F86" s="89"/>
      <c r="G86" s="89"/>
      <c r="H86" s="89"/>
      <c r="I86" s="89"/>
      <c r="J86" s="89"/>
    </row>
    <row r="87" customFormat="false" ht="18" hidden="false" customHeight="true" outlineLevel="0" collapsed="false">
      <c r="C87" s="149" t="s">
        <v>144</v>
      </c>
      <c r="D87" s="142"/>
      <c r="E87" s="89" t="n">
        <v>18830</v>
      </c>
      <c r="F87" s="89" t="n">
        <v>5032</v>
      </c>
      <c r="G87" s="89" t="n">
        <v>19980</v>
      </c>
      <c r="H87" s="89" t="n">
        <v>5652</v>
      </c>
      <c r="I87" s="89" t="n">
        <v>19655</v>
      </c>
      <c r="J87" s="89" t="n">
        <v>5830</v>
      </c>
    </row>
    <row r="88" customFormat="false" ht="18" hidden="false" customHeight="true" outlineLevel="0" collapsed="false">
      <c r="C88" s="149" t="s">
        <v>146</v>
      </c>
      <c r="D88" s="142"/>
      <c r="E88" s="89" t="n">
        <v>1956</v>
      </c>
      <c r="F88" s="89" t="n">
        <v>578</v>
      </c>
      <c r="G88" s="89" t="n">
        <v>2005</v>
      </c>
      <c r="H88" s="89" t="n">
        <v>619</v>
      </c>
      <c r="I88" s="89" t="n">
        <v>1811</v>
      </c>
      <c r="J88" s="89" t="n">
        <v>599</v>
      </c>
    </row>
    <row r="89" customFormat="false" ht="18" hidden="false" customHeight="true" outlineLevel="0" collapsed="false">
      <c r="C89" s="149"/>
      <c r="D89" s="142"/>
      <c r="E89" s="89"/>
      <c r="F89" s="89"/>
      <c r="G89" s="89"/>
      <c r="H89" s="89"/>
      <c r="I89" s="89"/>
      <c r="J89" s="89"/>
    </row>
    <row r="90" customFormat="false" ht="18" hidden="false" customHeight="true" outlineLevel="0" collapsed="false">
      <c r="C90" s="149" t="s">
        <v>281</v>
      </c>
      <c r="D90" s="142"/>
      <c r="E90" s="89" t="n">
        <v>12177</v>
      </c>
      <c r="F90" s="89" t="n">
        <v>3438</v>
      </c>
      <c r="G90" s="89" t="n">
        <v>11809</v>
      </c>
      <c r="H90" s="89" t="n">
        <v>3581</v>
      </c>
      <c r="I90" s="89" t="n">
        <v>11605</v>
      </c>
      <c r="J90" s="89" t="n">
        <v>3693</v>
      </c>
    </row>
    <row r="91" customFormat="false" ht="18" hidden="false" customHeight="true" outlineLevel="0" collapsed="false">
      <c r="C91" s="149"/>
      <c r="D91" s="142"/>
      <c r="E91" s="89"/>
      <c r="F91" s="89"/>
      <c r="G91" s="89"/>
      <c r="H91" s="89"/>
      <c r="I91" s="89"/>
      <c r="J91" s="89"/>
    </row>
    <row r="92" customFormat="false" ht="18" hidden="false" customHeight="true" outlineLevel="0" collapsed="false">
      <c r="C92" s="149" t="s">
        <v>282</v>
      </c>
      <c r="D92" s="142"/>
      <c r="E92" s="89" t="n">
        <v>6080</v>
      </c>
      <c r="F92" s="89" t="n">
        <v>1677</v>
      </c>
      <c r="G92" s="89" t="n">
        <v>5939</v>
      </c>
      <c r="H92" s="89" t="n">
        <v>1697</v>
      </c>
      <c r="I92" s="89" t="n">
        <v>5833</v>
      </c>
      <c r="J92" s="89" t="n">
        <v>1719</v>
      </c>
    </row>
    <row r="93" customFormat="false" ht="18" hidden="false" customHeight="true" outlineLevel="0" collapsed="false">
      <c r="C93" s="149" t="s">
        <v>283</v>
      </c>
      <c r="D93" s="142"/>
      <c r="E93" s="89" t="n">
        <v>992</v>
      </c>
      <c r="F93" s="89" t="n">
        <v>270</v>
      </c>
      <c r="G93" s="89" t="n">
        <v>1042</v>
      </c>
      <c r="H93" s="89" t="n">
        <v>299</v>
      </c>
      <c r="I93" s="89" t="n">
        <v>1017</v>
      </c>
      <c r="J93" s="89" t="n">
        <v>296</v>
      </c>
    </row>
    <row r="94" customFormat="false" ht="18" hidden="false" customHeight="true" outlineLevel="0" collapsed="false">
      <c r="C94" s="149" t="s">
        <v>284</v>
      </c>
      <c r="D94" s="142"/>
      <c r="E94" s="89" t="n">
        <v>3506</v>
      </c>
      <c r="F94" s="89" t="n">
        <v>941</v>
      </c>
      <c r="G94" s="89" t="n">
        <v>3442</v>
      </c>
      <c r="H94" s="89" t="n">
        <v>972</v>
      </c>
      <c r="I94" s="89" t="n">
        <v>3411</v>
      </c>
      <c r="J94" s="89" t="n">
        <v>988</v>
      </c>
    </row>
    <row r="95" customFormat="false" ht="18" hidden="false" customHeight="true" outlineLevel="0" collapsed="false">
      <c r="C95" s="149" t="s">
        <v>285</v>
      </c>
      <c r="D95" s="142"/>
      <c r="E95" s="89" t="n">
        <v>6919</v>
      </c>
      <c r="F95" s="89" t="n">
        <v>1756</v>
      </c>
      <c r="G95" s="89" t="n">
        <v>6861</v>
      </c>
      <c r="H95" s="89" t="n">
        <v>1810</v>
      </c>
      <c r="I95" s="89" t="n">
        <v>6825</v>
      </c>
      <c r="J95" s="89" t="n">
        <v>1874</v>
      </c>
    </row>
    <row r="96" customFormat="false" ht="18" hidden="false" customHeight="true" outlineLevel="0" collapsed="false">
      <c r="C96" s="149" t="s">
        <v>286</v>
      </c>
      <c r="D96" s="142"/>
      <c r="E96" s="89" t="n">
        <v>7066</v>
      </c>
      <c r="F96" s="89" t="n">
        <v>1726</v>
      </c>
      <c r="G96" s="89" t="n">
        <v>7267</v>
      </c>
      <c r="H96" s="89" t="n">
        <v>1849</v>
      </c>
      <c r="I96" s="89" t="n">
        <v>7123</v>
      </c>
      <c r="J96" s="89" t="n">
        <v>1933</v>
      </c>
    </row>
    <row r="97" customFormat="false" ht="18" hidden="false" customHeight="true" outlineLevel="0" collapsed="false">
      <c r="C97" s="149" t="s">
        <v>287</v>
      </c>
      <c r="D97" s="142"/>
      <c r="E97" s="89" t="n">
        <v>3963</v>
      </c>
      <c r="F97" s="89" t="n">
        <v>916</v>
      </c>
      <c r="G97" s="89" t="n">
        <v>3890</v>
      </c>
      <c r="H97" s="89" t="n">
        <v>938</v>
      </c>
      <c r="I97" s="89" t="n">
        <v>3852</v>
      </c>
      <c r="J97" s="89" t="n">
        <v>1004</v>
      </c>
    </row>
    <row r="98" customFormat="false" ht="18" hidden="false" customHeight="true" outlineLevel="0" collapsed="false">
      <c r="C98" s="149" t="s">
        <v>288</v>
      </c>
      <c r="D98" s="142"/>
      <c r="E98" s="89" t="n">
        <v>5527</v>
      </c>
      <c r="F98" s="89" t="n">
        <v>1556</v>
      </c>
      <c r="G98" s="89" t="n">
        <v>5405</v>
      </c>
      <c r="H98" s="89" t="n">
        <v>1553</v>
      </c>
      <c r="I98" s="89" t="n">
        <v>5401</v>
      </c>
      <c r="J98" s="89" t="n">
        <v>1628</v>
      </c>
    </row>
    <row r="99" customFormat="false" ht="18" hidden="false" customHeight="true" outlineLevel="0" collapsed="false">
      <c r="C99" s="149" t="s">
        <v>289</v>
      </c>
      <c r="D99" s="142"/>
      <c r="E99" s="89" t="n">
        <v>5709</v>
      </c>
      <c r="F99" s="89" t="n">
        <v>1452</v>
      </c>
      <c r="G99" s="89" t="n">
        <v>5680</v>
      </c>
      <c r="H99" s="89" t="n">
        <v>1529</v>
      </c>
      <c r="I99" s="89" t="n">
        <v>5512</v>
      </c>
      <c r="J99" s="89" t="n">
        <v>1603</v>
      </c>
    </row>
    <row r="100" customFormat="false" ht="18" hidden="false" customHeight="true" outlineLevel="0" collapsed="false">
      <c r="C100" s="149" t="s">
        <v>290</v>
      </c>
      <c r="D100" s="142"/>
      <c r="E100" s="89" t="n">
        <v>7503</v>
      </c>
      <c r="F100" s="89" t="n">
        <v>2077</v>
      </c>
      <c r="G100" s="89" t="n">
        <v>7303</v>
      </c>
      <c r="H100" s="89" t="n">
        <v>2120</v>
      </c>
      <c r="I100" s="89" t="n">
        <v>6903</v>
      </c>
      <c r="J100" s="89" t="n">
        <v>2035</v>
      </c>
    </row>
    <row r="101" customFormat="false" ht="18" hidden="false" customHeight="true" outlineLevel="0" collapsed="false">
      <c r="C101" s="149" t="s">
        <v>291</v>
      </c>
      <c r="D101" s="142"/>
      <c r="E101" s="89" t="n">
        <v>1144</v>
      </c>
      <c r="F101" s="89" t="n">
        <v>307</v>
      </c>
      <c r="G101" s="89" t="n">
        <v>1052</v>
      </c>
      <c r="H101" s="89" t="n">
        <v>305</v>
      </c>
      <c r="I101" s="89" t="n">
        <v>1007</v>
      </c>
      <c r="J101" s="89" t="n">
        <v>310</v>
      </c>
    </row>
    <row r="102" customFormat="false" ht="18" hidden="false" customHeight="true" outlineLevel="0" collapsed="false">
      <c r="C102" s="149" t="s">
        <v>292</v>
      </c>
      <c r="D102" s="142"/>
      <c r="E102" s="89" t="n">
        <v>3136</v>
      </c>
      <c r="F102" s="89" t="n">
        <v>872</v>
      </c>
      <c r="G102" s="89" t="n">
        <v>2980</v>
      </c>
      <c r="H102" s="89" t="n">
        <v>855</v>
      </c>
      <c r="I102" s="89" t="n">
        <v>2774</v>
      </c>
      <c r="J102" s="89" t="n">
        <v>848</v>
      </c>
    </row>
    <row r="103" customFormat="false" ht="18" hidden="false" customHeight="true" outlineLevel="0" collapsed="false">
      <c r="C103" s="149"/>
      <c r="D103" s="142"/>
      <c r="E103" s="89"/>
      <c r="F103" s="89"/>
      <c r="G103" s="89"/>
      <c r="H103" s="89"/>
      <c r="I103" s="89"/>
      <c r="J103" s="89"/>
    </row>
    <row r="104" customFormat="false" ht="18" hidden="false" customHeight="true" outlineLevel="0" collapsed="false">
      <c r="C104" s="149" t="s">
        <v>293</v>
      </c>
      <c r="D104" s="142"/>
      <c r="E104" s="89" t="n">
        <v>11522</v>
      </c>
      <c r="F104" s="89" t="n">
        <v>3118</v>
      </c>
      <c r="G104" s="89" t="n">
        <v>11679</v>
      </c>
      <c r="H104" s="89" t="n">
        <v>3340</v>
      </c>
      <c r="I104" s="89" t="n">
        <v>11714</v>
      </c>
      <c r="J104" s="89" t="n">
        <v>3419</v>
      </c>
    </row>
    <row r="105" customFormat="false" ht="18" hidden="false" customHeight="true" outlineLevel="0" collapsed="false">
      <c r="C105" s="149" t="s">
        <v>294</v>
      </c>
      <c r="D105" s="142"/>
      <c r="E105" s="89" t="n">
        <v>4375</v>
      </c>
      <c r="F105" s="89" t="n">
        <v>1328</v>
      </c>
      <c r="G105" s="89" t="n">
        <v>4183</v>
      </c>
      <c r="H105" s="89" t="n">
        <v>1323</v>
      </c>
      <c r="I105" s="89" t="n">
        <v>4005</v>
      </c>
      <c r="J105" s="89" t="n">
        <v>1284</v>
      </c>
    </row>
    <row r="106" customFormat="false" ht="18" hidden="false" customHeight="true" outlineLevel="0" collapsed="false">
      <c r="C106" s="149" t="s">
        <v>295</v>
      </c>
      <c r="D106" s="142"/>
      <c r="E106" s="89" t="n">
        <v>15568</v>
      </c>
      <c r="F106" s="89" t="n">
        <v>4927</v>
      </c>
      <c r="G106" s="89" t="n">
        <v>15438</v>
      </c>
      <c r="H106" s="89" t="n">
        <v>5103</v>
      </c>
      <c r="I106" s="89" t="n">
        <v>14916</v>
      </c>
      <c r="J106" s="89" t="n">
        <v>5070</v>
      </c>
    </row>
    <row r="107" customFormat="false" ht="18" hidden="false" customHeight="true" outlineLevel="0" collapsed="false">
      <c r="C107" s="149" t="s">
        <v>148</v>
      </c>
      <c r="D107" s="142"/>
      <c r="E107" s="89" t="n">
        <v>8551</v>
      </c>
      <c r="F107" s="89" t="n">
        <v>2507</v>
      </c>
      <c r="G107" s="89" t="n">
        <v>8111</v>
      </c>
      <c r="H107" s="89" t="n">
        <v>2545</v>
      </c>
      <c r="I107" s="89" t="n">
        <v>7868</v>
      </c>
      <c r="J107" s="89" t="n">
        <v>2566</v>
      </c>
    </row>
    <row r="108" customFormat="false" ht="18" hidden="false" customHeight="true" outlineLevel="0" collapsed="false">
      <c r="C108" s="149" t="s">
        <v>296</v>
      </c>
      <c r="D108" s="142"/>
      <c r="E108" s="89" t="n">
        <v>1560</v>
      </c>
      <c r="F108" s="89" t="n">
        <v>411</v>
      </c>
      <c r="G108" s="89" t="n">
        <v>1618</v>
      </c>
      <c r="H108" s="89" t="n">
        <v>432</v>
      </c>
      <c r="I108" s="89" t="n">
        <v>1597</v>
      </c>
      <c r="J108" s="89" t="n">
        <v>437</v>
      </c>
    </row>
    <row r="109" customFormat="false" ht="18" hidden="false" customHeight="true" outlineLevel="0" collapsed="false">
      <c r="C109" s="149"/>
      <c r="D109" s="142"/>
      <c r="E109" s="89"/>
      <c r="F109" s="89"/>
      <c r="G109" s="89"/>
      <c r="H109" s="89"/>
      <c r="I109" s="89"/>
      <c r="J109" s="89"/>
    </row>
    <row r="110" customFormat="false" ht="18" hidden="false" customHeight="true" outlineLevel="0" collapsed="false">
      <c r="C110" s="149" t="s">
        <v>297</v>
      </c>
      <c r="D110" s="142"/>
      <c r="E110" s="89" t="n">
        <v>4661</v>
      </c>
      <c r="F110" s="89" t="n">
        <v>1098</v>
      </c>
      <c r="G110" s="89" t="n">
        <v>4625</v>
      </c>
      <c r="H110" s="89" t="n">
        <v>1141</v>
      </c>
      <c r="I110" s="89" t="n">
        <v>4719</v>
      </c>
      <c r="J110" s="89" t="n">
        <v>1206</v>
      </c>
    </row>
    <row r="111" customFormat="false" ht="18" hidden="false" customHeight="true" outlineLevel="0" collapsed="false">
      <c r="C111" s="149" t="s">
        <v>298</v>
      </c>
      <c r="D111" s="142"/>
      <c r="E111" s="89" t="n">
        <v>2541</v>
      </c>
      <c r="F111" s="89" t="n">
        <v>672</v>
      </c>
      <c r="G111" s="89" t="n">
        <v>2568</v>
      </c>
      <c r="H111" s="89" t="n">
        <v>680</v>
      </c>
      <c r="I111" s="89" t="n">
        <v>2657</v>
      </c>
      <c r="J111" s="89" t="n">
        <v>813</v>
      </c>
    </row>
    <row r="112" customFormat="false" ht="18" hidden="false" customHeight="true" outlineLevel="0" collapsed="false">
      <c r="C112" s="149" t="s">
        <v>299</v>
      </c>
      <c r="D112" s="142"/>
      <c r="E112" s="89" t="n">
        <v>1450</v>
      </c>
      <c r="F112" s="89" t="n">
        <v>435</v>
      </c>
      <c r="G112" s="89" t="n">
        <v>1390</v>
      </c>
      <c r="H112" s="89" t="n">
        <v>452</v>
      </c>
      <c r="I112" s="89" t="n">
        <v>1345</v>
      </c>
      <c r="J112" s="89" t="n">
        <v>429</v>
      </c>
    </row>
    <row r="113" customFormat="false" ht="18" hidden="false" customHeight="true" outlineLevel="0" collapsed="false">
      <c r="C113" s="149" t="s">
        <v>300</v>
      </c>
      <c r="D113" s="142"/>
      <c r="E113" s="89" t="n">
        <v>1892</v>
      </c>
      <c r="F113" s="89" t="n">
        <v>628</v>
      </c>
      <c r="G113" s="89" t="n">
        <v>1893</v>
      </c>
      <c r="H113" s="89" t="n">
        <v>662</v>
      </c>
      <c r="I113" s="89" t="n">
        <v>2151</v>
      </c>
      <c r="J113" s="89" t="n">
        <v>912</v>
      </c>
    </row>
    <row r="114" customFormat="false" ht="18" hidden="false" customHeight="true" outlineLevel="0" collapsed="false">
      <c r="C114" s="149" t="s">
        <v>301</v>
      </c>
      <c r="D114" s="142"/>
      <c r="E114" s="89" t="n">
        <v>2414</v>
      </c>
      <c r="F114" s="89" t="n">
        <v>617</v>
      </c>
      <c r="G114" s="89" t="n">
        <v>2633</v>
      </c>
      <c r="H114" s="89" t="n">
        <v>687</v>
      </c>
      <c r="I114" s="89" t="n">
        <v>2660</v>
      </c>
      <c r="J114" s="89" t="n">
        <v>733</v>
      </c>
    </row>
    <row r="115" customFormat="false" ht="18" hidden="false" customHeight="true" outlineLevel="0" collapsed="false">
      <c r="C115" s="149" t="s">
        <v>302</v>
      </c>
      <c r="D115" s="142"/>
      <c r="E115" s="89" t="n">
        <v>4283</v>
      </c>
      <c r="F115" s="89" t="n">
        <v>1036</v>
      </c>
      <c r="G115" s="89" t="n">
        <v>4178</v>
      </c>
      <c r="H115" s="89" t="n">
        <v>1023</v>
      </c>
      <c r="I115" s="89" t="n">
        <v>4132</v>
      </c>
      <c r="J115" s="89" t="n">
        <v>1024</v>
      </c>
    </row>
    <row r="116" customFormat="false" ht="18" hidden="false" customHeight="true" outlineLevel="0" collapsed="false">
      <c r="C116" s="149"/>
      <c r="D116" s="142"/>
      <c r="E116" s="114"/>
      <c r="F116" s="114"/>
      <c r="G116" s="114"/>
      <c r="H116" s="114"/>
      <c r="I116" s="114"/>
      <c r="J116" s="114"/>
    </row>
    <row r="117" customFormat="false" ht="18" hidden="false" customHeight="true" outlineLevel="0" collapsed="false">
      <c r="C117" s="149" t="s">
        <v>303</v>
      </c>
      <c r="D117" s="142"/>
      <c r="E117" s="89" t="n">
        <v>2231</v>
      </c>
      <c r="F117" s="89" t="n">
        <v>618</v>
      </c>
      <c r="G117" s="89" t="n">
        <v>2177</v>
      </c>
      <c r="H117" s="89" t="n">
        <v>612</v>
      </c>
      <c r="I117" s="89" t="n">
        <v>2155</v>
      </c>
      <c r="J117" s="89" t="n">
        <v>601</v>
      </c>
    </row>
    <row r="118" customFormat="false" ht="18" hidden="false" customHeight="true" outlineLevel="0" collapsed="false">
      <c r="C118" s="149" t="s">
        <v>304</v>
      </c>
      <c r="D118" s="142"/>
      <c r="E118" s="89" t="n">
        <v>913</v>
      </c>
      <c r="F118" s="89" t="n">
        <v>323</v>
      </c>
      <c r="G118" s="89" t="n">
        <v>856</v>
      </c>
      <c r="H118" s="89" t="n">
        <v>335</v>
      </c>
      <c r="I118" s="89" t="n">
        <v>814</v>
      </c>
      <c r="J118" s="89" t="n">
        <v>331</v>
      </c>
    </row>
    <row r="119" customFormat="false" ht="18" hidden="false" customHeight="true" outlineLevel="0" collapsed="false">
      <c r="C119" s="149"/>
      <c r="D119" s="142"/>
      <c r="E119" s="89"/>
      <c r="F119" s="89"/>
      <c r="G119" s="89"/>
      <c r="H119" s="89"/>
      <c r="I119" s="89"/>
      <c r="J119" s="89"/>
    </row>
    <row r="120" customFormat="false" ht="18" hidden="false" customHeight="true" outlineLevel="0" collapsed="false">
      <c r="C120" s="149" t="s">
        <v>305</v>
      </c>
      <c r="D120" s="142"/>
      <c r="E120" s="89" t="n">
        <v>16187</v>
      </c>
      <c r="F120" s="89" t="n">
        <v>4240</v>
      </c>
      <c r="G120" s="89" t="n">
        <v>16035</v>
      </c>
      <c r="H120" s="89" t="n">
        <v>4328</v>
      </c>
      <c r="I120" s="89" t="n">
        <v>16209</v>
      </c>
      <c r="J120" s="89" t="n">
        <v>4603</v>
      </c>
    </row>
    <row r="121" customFormat="false" ht="18" hidden="false" customHeight="true" outlineLevel="0" collapsed="false">
      <c r="C121" s="149" t="s">
        <v>306</v>
      </c>
      <c r="D121" s="142"/>
      <c r="E121" s="89" t="n">
        <v>7937</v>
      </c>
      <c r="F121" s="89" t="n">
        <v>1847</v>
      </c>
      <c r="G121" s="89" t="n">
        <v>8031</v>
      </c>
      <c r="H121" s="89" t="n">
        <v>1927</v>
      </c>
      <c r="I121" s="89" t="n">
        <v>8104</v>
      </c>
      <c r="J121" s="89" t="n">
        <v>2037</v>
      </c>
    </row>
    <row r="122" customFormat="false" ht="18" hidden="false" customHeight="true" outlineLevel="0" collapsed="false">
      <c r="C122" s="149" t="s">
        <v>307</v>
      </c>
      <c r="D122" s="142"/>
      <c r="E122" s="89" t="n">
        <v>1612</v>
      </c>
      <c r="F122" s="89" t="n">
        <v>385</v>
      </c>
      <c r="G122" s="89" t="n">
        <v>1450</v>
      </c>
      <c r="H122" s="89" t="n">
        <v>363</v>
      </c>
      <c r="I122" s="89" t="n">
        <v>1466</v>
      </c>
      <c r="J122" s="89" t="n">
        <v>495</v>
      </c>
    </row>
    <row r="123" customFormat="false" ht="18" hidden="false" customHeight="true" outlineLevel="0" collapsed="false">
      <c r="C123" s="149" t="s">
        <v>308</v>
      </c>
      <c r="D123" s="142"/>
      <c r="E123" s="89" t="n">
        <v>1310</v>
      </c>
      <c r="F123" s="89" t="n">
        <v>390</v>
      </c>
      <c r="G123" s="89" t="n">
        <v>1229</v>
      </c>
      <c r="H123" s="89" t="n">
        <v>387</v>
      </c>
      <c r="I123" s="89" t="n">
        <v>1178</v>
      </c>
      <c r="J123" s="89" t="n">
        <v>392</v>
      </c>
    </row>
    <row r="124" customFormat="false" ht="18" hidden="false" customHeight="true" outlineLevel="0" collapsed="false">
      <c r="C124" s="149" t="s">
        <v>309</v>
      </c>
      <c r="D124" s="142"/>
      <c r="E124" s="89" t="n">
        <v>13581</v>
      </c>
      <c r="F124" s="89" t="n">
        <v>4263</v>
      </c>
      <c r="G124" s="89" t="n">
        <v>12533</v>
      </c>
      <c r="H124" s="89" t="n">
        <v>4095</v>
      </c>
      <c r="I124" s="89" t="n">
        <v>11568</v>
      </c>
      <c r="J124" s="89" t="n">
        <v>4030</v>
      </c>
    </row>
    <row r="125" customFormat="false" ht="18" hidden="false" customHeight="true" outlineLevel="0" collapsed="false">
      <c r="C125" s="149" t="s">
        <v>310</v>
      </c>
      <c r="D125" s="142"/>
      <c r="E125" s="89" t="n">
        <v>4186</v>
      </c>
      <c r="F125" s="89" t="n">
        <v>1285</v>
      </c>
      <c r="G125" s="89" t="n">
        <v>4083</v>
      </c>
      <c r="H125" s="89" t="n">
        <v>1275</v>
      </c>
      <c r="I125" s="89" t="n">
        <v>4011</v>
      </c>
      <c r="J125" s="89" t="n">
        <v>1360</v>
      </c>
    </row>
    <row r="126" customFormat="false" ht="9" hidden="false" customHeight="true" outlineLevel="0" collapsed="false">
      <c r="B126" s="150" t="s">
        <v>255</v>
      </c>
      <c r="C126" s="160"/>
      <c r="D126" s="151"/>
      <c r="E126" s="150"/>
      <c r="F126" s="150"/>
      <c r="G126" s="150"/>
      <c r="H126" s="150"/>
      <c r="I126" s="150"/>
      <c r="J126" s="150"/>
    </row>
  </sheetData>
  <mergeCells count="3">
    <mergeCell ref="E3:F3"/>
    <mergeCell ref="G3:H3"/>
    <mergeCell ref="I3:J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SEKI</cp:lastModifiedBy>
  <cp:lastPrinted>2001-06-25T01:26:57Z</cp:lastPrinted>
  <dcterms:modified xsi:type="dcterms:W3CDTF">2002-11-06T23:39:54Z</dcterms:modified>
  <cp:revision>0</cp:revision>
  <dc:subject/>
  <dc:title/>
</cp:coreProperties>
</file>