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年次別事業所数等" sheetId="1" state="visible" r:id="rId2"/>
    <sheet name="１４市の状況" sheetId="2" state="visible" r:id="rId3"/>
    <sheet name="産業中分類別事業所数等" sheetId="3" state="visible" r:id="rId4"/>
    <sheet name="校下別事業所数等" sheetId="4" state="visible" r:id="rId5"/>
    <sheet name="規模別事業所等" sheetId="5" state="visible" r:id="rId6"/>
    <sheet name="年次別輸出地域別内訳" sheetId="6" state="visible" r:id="rId7"/>
  </sheets>
  <definedNames>
    <definedName function="false" hidden="false" localSheetId="5" name="_xlnm.Print_Area" vbProcedure="false">年次別輸出地域別内訳!$B$2:$M$10,年次別輸出地域別内訳!$B$11:$M$21</definedName>
    <definedName function="false" hidden="false" localSheetId="2" name="_xlnm.Print_Area" vbProcedure="false">産業中分類別事業所数等!$B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t xml:space="preserve">　　　　　　　　　　　　　　７．　工　　　業</t>
  </si>
  <si>
    <t xml:space="preserve">７－１　年次別事業所数・従業者数・製造品出荷額等</t>
  </si>
  <si>
    <t xml:space="preserve">単位：人・万円　各年１２月３１日現在</t>
  </si>
  <si>
    <t xml:space="preserve">年　　次</t>
  </si>
  <si>
    <t xml:space="preserve">事 業 所 数</t>
  </si>
  <si>
    <t xml:space="preserve">従 業 者 数</t>
  </si>
  <si>
    <t xml:space="preserve">製造品出荷額等</t>
  </si>
  <si>
    <t xml:space="preserve">対前年増減率</t>
  </si>
  <si>
    <t xml:space="preserve">平成</t>
  </si>
  <si>
    <t xml:space="preserve">年</t>
  </si>
  <si>
    <t xml:space="preserve">資料：工業統計調査</t>
  </si>
  <si>
    <t xml:space="preserve">７－２　１４市の状況</t>
  </si>
  <si>
    <t xml:space="preserve">各年１２月３１日現在</t>
  </si>
  <si>
    <t xml:space="preserve">区  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付加価値額</t>
  </si>
  <si>
    <t xml:space="preserve">人 </t>
  </si>
  <si>
    <t xml:space="preserve">万円 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７－３　産業中分類別事業所数・従業者数・製造品出荷額等</t>
  </si>
  <si>
    <t xml:space="preserve">単位：人・万円　平成１１年１２月３１日現在</t>
  </si>
  <si>
    <t xml:space="preserve">産　 業 　中 　分 　類</t>
  </si>
  <si>
    <t xml:space="preserve">総数</t>
  </si>
  <si>
    <t xml:space="preserve">食料品製造業</t>
  </si>
  <si>
    <t xml:space="preserve">飲料・飼料・たばこ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７－４　校下別事業所数・従業者数・製造品出荷額等</t>
  </si>
  <si>
    <t xml:space="preserve">経 営 組 織 別 事 業 所 数</t>
  </si>
  <si>
    <t xml:space="preserve">従　　　　業</t>
  </si>
  <si>
    <t xml:space="preserve">者　　　　数</t>
  </si>
  <si>
    <t xml:space="preserve">現　　金</t>
  </si>
  <si>
    <t xml:space="preserve">原 材 料</t>
  </si>
  <si>
    <t xml:space="preserve">製 造 品 出 荷 額 等</t>
  </si>
  <si>
    <t xml:space="preserve">校下</t>
  </si>
  <si>
    <t xml:space="preserve">総  数</t>
  </si>
  <si>
    <t xml:space="preserve">会  社</t>
  </si>
  <si>
    <t xml:space="preserve">組合･その</t>
  </si>
  <si>
    <t xml:space="preserve">個  人</t>
  </si>
  <si>
    <t xml:space="preserve">常用労働者数・</t>
  </si>
  <si>
    <t xml:space="preserve">個人事業主・家族従業者数</t>
  </si>
  <si>
    <t xml:space="preserve">給与総額</t>
  </si>
  <si>
    <t xml:space="preserve">使用額等</t>
  </si>
  <si>
    <t xml:space="preserve">総  額</t>
  </si>
  <si>
    <t xml:space="preserve">製造品</t>
  </si>
  <si>
    <t xml:space="preserve">加工賃</t>
  </si>
  <si>
    <t xml:space="preserve">修理額</t>
  </si>
  <si>
    <t xml:space="preserve">他の法人</t>
  </si>
  <si>
    <t xml:space="preserve">計</t>
  </si>
  <si>
    <t xml:space="preserve">男</t>
  </si>
  <si>
    <t xml:space="preserve">女</t>
  </si>
  <si>
    <t xml:space="preserve">出荷額</t>
  </si>
  <si>
    <t xml:space="preserve">収入額</t>
  </si>
  <si>
    <t xml:space="preserve">総　　　数</t>
  </si>
  <si>
    <t xml:space="preserve">安桜</t>
  </si>
  <si>
    <t xml:space="preserve">－</t>
  </si>
  <si>
    <t xml:space="preserve">旭ヶ丘</t>
  </si>
  <si>
    <t xml:space="preserve">瀬尻</t>
  </si>
  <si>
    <t xml:space="preserve">倉知</t>
  </si>
  <si>
    <t xml:space="preserve">富岡</t>
  </si>
  <si>
    <t xml:space="preserve">金竜</t>
  </si>
  <si>
    <t xml:space="preserve">田原</t>
  </si>
  <si>
    <t xml:space="preserve">下有知</t>
  </si>
  <si>
    <t xml:space="preserve">富野</t>
  </si>
  <si>
    <t xml:space="preserve">桜ヶ丘</t>
  </si>
  <si>
    <t xml:space="preserve">（注）校下は、基本調査区を単位として集計したもの。</t>
  </si>
  <si>
    <t xml:space="preserve">　　　倉知は、旧倉知校下とした。</t>
  </si>
  <si>
    <t xml:space="preserve"> ７－５　規模別事業所数・従業者数・製造品出荷額等</t>
  </si>
  <si>
    <t xml:space="preserve">    区　　分</t>
  </si>
  <si>
    <t xml:space="preserve">　　　　　　総　　　数</t>
  </si>
  <si>
    <r>
      <rPr>
        <sz val="12"/>
        <rFont val="Noto Sans"/>
        <family val="2"/>
      </rPr>
      <t xml:space="preserve">　　　　　　　</t>
    </r>
    <r>
      <rPr>
        <sz val="12"/>
        <rFont val="ＭＳ 明朝"/>
        <family val="1"/>
      </rPr>
      <t xml:space="preserve">1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　　　　 </t>
    </r>
    <r>
      <rPr>
        <sz val="12"/>
        <rFont val="ＭＳ 明朝"/>
        <family val="1"/>
      </rPr>
      <t xml:space="preserve">4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　　　　  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人以上　</t>
    </r>
  </si>
  <si>
    <t xml:space="preserve">７－６　年次別輸出地域別内訳</t>
  </si>
  <si>
    <t xml:space="preserve">単位：万円　各年１２月３１日現在</t>
  </si>
  <si>
    <t xml:space="preserve">輸　　出　　地　　域　　別　　内　　訳</t>
  </si>
  <si>
    <t xml:space="preserve">北　　　　米</t>
  </si>
  <si>
    <t xml:space="preserve">　　　ヨーロッパ</t>
  </si>
  <si>
    <t xml:space="preserve">事 業 所</t>
  </si>
  <si>
    <t xml:space="preserve">輸出総額</t>
  </si>
  <si>
    <t xml:space="preserve">アメリカ</t>
  </si>
  <si>
    <t xml:space="preserve">カ ナ ダ</t>
  </si>
  <si>
    <t xml:space="preserve">中 南 米</t>
  </si>
  <si>
    <t xml:space="preserve">ドイツ</t>
  </si>
  <si>
    <t xml:space="preserve">その他の ヨーロッパ</t>
  </si>
  <si>
    <t xml:space="preserve">旧ソ連・中欧・東欧</t>
  </si>
  <si>
    <t xml:space="preserve">中 近 東</t>
  </si>
  <si>
    <t xml:space="preserve">-</t>
  </si>
  <si>
    <t xml:space="preserve">　　　　ア　　ジ　　ア</t>
  </si>
  <si>
    <t xml:space="preserve">アフリカ</t>
  </si>
  <si>
    <t xml:space="preserve">オセアニア</t>
  </si>
  <si>
    <t xml:space="preserve">韓　国</t>
  </si>
  <si>
    <t xml:space="preserve">台　湾</t>
  </si>
  <si>
    <t xml:space="preserve">タイ・マレーシア・インドネシア</t>
  </si>
  <si>
    <t xml:space="preserve">中　国</t>
  </si>
  <si>
    <t xml:space="preserve">香　港</t>
  </si>
  <si>
    <t xml:space="preserve">その他</t>
  </si>
  <si>
    <t xml:space="preserve">不　明</t>
  </si>
  <si>
    <t xml:space="preserve">（注）香港は、平成９年から中国に含む。</t>
  </si>
  <si>
    <t xml:space="preserve">資料：岐阜県輸出関係調査</t>
  </si>
  <si>
    <t xml:space="preserve">　　　東南アジアは、平成８年からアジア共産圏とを統合してアジア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5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</font>
    <font>
      <sz val="11"/>
      <name val="Noto Sans"/>
      <family val="2"/>
    </font>
    <font>
      <sz val="12"/>
      <name val=""/>
      <family val="1"/>
    </font>
    <font>
      <sz val="12"/>
      <name val="ＭＳ ゴシック"/>
      <family val="3"/>
    </font>
    <font>
      <b val="true"/>
      <sz val="11"/>
      <name val=""/>
      <family val="3"/>
    </font>
    <font>
      <sz val="12"/>
      <color rgb="FF0000FF"/>
      <name val=""/>
      <family val="1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5" min="5" style="1" width="10.99"/>
    <col collapsed="false" customWidth="true" hidden="false" outlineLevel="0" max="6" min="6" style="2" width="13.12"/>
    <col collapsed="false" customWidth="true" hidden="false" outlineLevel="0" max="7" min="7" style="1" width="11.62"/>
    <col collapsed="false" customWidth="true" hidden="false" outlineLevel="0" max="8" min="8" style="2" width="13.37"/>
    <col collapsed="false" customWidth="true" hidden="false" outlineLevel="0" max="9" min="9" style="1" width="11.62"/>
    <col collapsed="false" customWidth="true" hidden="false" outlineLevel="0" max="10" min="10" style="2" width="14.49"/>
    <col collapsed="false" customWidth="true" hidden="false" outlineLevel="0" max="12" min="12" style="0" width="11.62"/>
    <col collapsed="false" customWidth="false" hidden="true" outlineLevel="0" max="16384" min="13" style="0" width="10.62"/>
  </cols>
  <sheetData>
    <row r="1" customFormat="false" ht="22.9" hidden="false" customHeight="true" outlineLevel="0" collapsed="false">
      <c r="B1" s="3" t="s">
        <v>0</v>
      </c>
      <c r="E1" s="0"/>
      <c r="F1" s="0"/>
      <c r="G1" s="0"/>
      <c r="H1" s="0"/>
      <c r="I1" s="0"/>
      <c r="J1" s="0"/>
    </row>
    <row r="2" customFormat="false" ht="9.95" hidden="false" customHeight="true" outlineLevel="0" collapsed="false">
      <c r="B2" s="3"/>
      <c r="E2" s="0"/>
      <c r="F2" s="0"/>
      <c r="G2" s="0"/>
      <c r="H2" s="0"/>
      <c r="I2" s="0"/>
      <c r="J2" s="0"/>
    </row>
    <row r="3" customFormat="false" ht="17" hidden="false" customHeight="false" outlineLevel="0" collapsed="false">
      <c r="B3" s="4" t="s">
        <v>1</v>
      </c>
      <c r="E3" s="0"/>
      <c r="F3" s="0"/>
      <c r="G3" s="0"/>
      <c r="H3" s="0"/>
      <c r="I3" s="0"/>
      <c r="J3" s="5" t="s">
        <v>2</v>
      </c>
    </row>
    <row r="4" customFormat="false" ht="24" hidden="false" customHeight="true" outlineLevel="0" collapsed="false">
      <c r="B4" s="6" t="s">
        <v>3</v>
      </c>
      <c r="C4" s="6"/>
      <c r="D4" s="6"/>
      <c r="E4" s="7" t="s">
        <v>4</v>
      </c>
      <c r="F4" s="7"/>
      <c r="G4" s="8" t="s">
        <v>5</v>
      </c>
      <c r="H4" s="8"/>
      <c r="I4" s="8" t="s">
        <v>6</v>
      </c>
      <c r="J4" s="8"/>
    </row>
    <row r="5" customFormat="false" ht="24" hidden="false" customHeight="true" outlineLevel="0" collapsed="false">
      <c r="B5" s="9"/>
      <c r="C5" s="9"/>
      <c r="D5" s="10"/>
      <c r="E5" s="11"/>
      <c r="F5" s="12" t="s">
        <v>7</v>
      </c>
      <c r="G5" s="11"/>
      <c r="H5" s="12" t="s">
        <v>7</v>
      </c>
      <c r="I5" s="11"/>
      <c r="J5" s="12" t="s">
        <v>7</v>
      </c>
    </row>
    <row r="6" customFormat="false" ht="9.95" hidden="false" customHeight="true" outlineLevel="0" collapsed="false">
      <c r="B6" s="13"/>
      <c r="C6" s="13"/>
      <c r="D6" s="14"/>
      <c r="E6" s="15"/>
      <c r="F6" s="15"/>
      <c r="G6" s="15"/>
      <c r="H6" s="15"/>
      <c r="I6" s="15"/>
      <c r="J6" s="15"/>
    </row>
    <row r="7" customFormat="false" ht="24.95" hidden="false" customHeight="true" outlineLevel="0" collapsed="false">
      <c r="A7" s="16"/>
      <c r="B7" s="17" t="s">
        <v>8</v>
      </c>
      <c r="C7" s="18" t="n">
        <v>7</v>
      </c>
      <c r="D7" s="19" t="s">
        <v>9</v>
      </c>
      <c r="E7" s="20" t="n">
        <v>1698</v>
      </c>
      <c r="F7" s="21" t="n">
        <v>-2.7</v>
      </c>
      <c r="G7" s="20" t="n">
        <v>13781</v>
      </c>
      <c r="H7" s="21" t="n">
        <v>-6.5</v>
      </c>
      <c r="I7" s="20" t="n">
        <v>23642073</v>
      </c>
      <c r="J7" s="21" t="n">
        <v>-0.1</v>
      </c>
      <c r="K7" s="16"/>
      <c r="L7" s="16"/>
    </row>
    <row r="8" customFormat="false" ht="24.95" hidden="false" customHeight="true" outlineLevel="0" collapsed="false">
      <c r="A8" s="16"/>
      <c r="B8" s="22"/>
      <c r="C8" s="18" t="n">
        <v>8</v>
      </c>
      <c r="D8" s="19"/>
      <c r="E8" s="20" t="n">
        <v>1640</v>
      </c>
      <c r="F8" s="21" t="n">
        <f aca="false">(E8-E7)/E7*100</f>
        <v>-3.41578327444052</v>
      </c>
      <c r="G8" s="20" t="n">
        <v>13929</v>
      </c>
      <c r="H8" s="21" t="n">
        <v>-2.1</v>
      </c>
      <c r="I8" s="20" t="n">
        <v>25633233</v>
      </c>
      <c r="J8" s="21" t="n">
        <f aca="false">(I8-I7)/I7*100</f>
        <v>8.42210410229255</v>
      </c>
      <c r="K8" s="16"/>
      <c r="L8" s="16"/>
    </row>
    <row r="9" customFormat="false" ht="24.95" hidden="false" customHeight="true" outlineLevel="0" collapsed="false">
      <c r="B9" s="22"/>
      <c r="C9" s="18" t="n">
        <v>9</v>
      </c>
      <c r="D9" s="19"/>
      <c r="E9" s="20" t="n">
        <v>1578</v>
      </c>
      <c r="F9" s="21" t="n">
        <f aca="false">(E9-E8)/E8*100</f>
        <v>-3.78048780487805</v>
      </c>
      <c r="G9" s="20" t="n">
        <v>13714</v>
      </c>
      <c r="H9" s="21" t="n">
        <f aca="false">(G9-G7)/G7*100</f>
        <v>-0.486176619984036</v>
      </c>
      <c r="I9" s="20" t="n">
        <v>26471409</v>
      </c>
      <c r="J9" s="21" t="n">
        <f aca="false">(I9-I8)/I8*100</f>
        <v>3.26988015908879</v>
      </c>
    </row>
    <row r="10" customFormat="false" ht="24.95" hidden="false" customHeight="true" outlineLevel="0" collapsed="false">
      <c r="B10" s="22"/>
      <c r="C10" s="18" t="n">
        <v>10</v>
      </c>
      <c r="D10" s="19"/>
      <c r="E10" s="20" t="n">
        <v>1569</v>
      </c>
      <c r="F10" s="21" t="n">
        <v>-0.6</v>
      </c>
      <c r="G10" s="20" t="n">
        <v>13445</v>
      </c>
      <c r="H10" s="21" t="n">
        <v>-3.5</v>
      </c>
      <c r="I10" s="20" t="n">
        <v>24524320</v>
      </c>
      <c r="J10" s="21" t="n">
        <v>-7.4</v>
      </c>
    </row>
    <row r="11" customFormat="false" ht="24.95" hidden="false" customHeight="true" outlineLevel="0" collapsed="false">
      <c r="B11" s="23"/>
      <c r="C11" s="24" t="n">
        <v>11</v>
      </c>
      <c r="D11" s="25"/>
      <c r="E11" s="26" t="n">
        <v>1525</v>
      </c>
      <c r="F11" s="27" t="n">
        <v>-2.8</v>
      </c>
      <c r="G11" s="26" t="n">
        <v>13192</v>
      </c>
      <c r="H11" s="27" t="n">
        <v>-1.9</v>
      </c>
      <c r="I11" s="26" t="n">
        <v>23688720</v>
      </c>
      <c r="J11" s="27" t="n">
        <v>-3.4</v>
      </c>
    </row>
    <row r="12" customFormat="false" ht="17" hidden="false" customHeight="false" outlineLevel="0" collapsed="false">
      <c r="J12" s="28" t="s">
        <v>10</v>
      </c>
    </row>
  </sheetData>
  <mergeCells count="4">
    <mergeCell ref="B4:D4"/>
    <mergeCell ref="E4:F4"/>
    <mergeCell ref="G4:H4"/>
    <mergeCell ref="I4:J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H21" activeCellId="0" sqref="H21 H2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8.99"/>
    <col collapsed="false" customWidth="true" hidden="false" outlineLevel="0" max="4" min="4" style="0" width="9.87"/>
    <col collapsed="false" customWidth="true" hidden="false" outlineLevel="0" max="5" min="5" style="0" width="14.74"/>
    <col collapsed="false" customWidth="true" hidden="false" outlineLevel="0" max="6" min="6" style="0" width="16.12"/>
    <col collapsed="false" customWidth="true" hidden="false" outlineLevel="0" max="7" min="7" style="0" width="17.24"/>
    <col collapsed="false" customWidth="true" hidden="false" outlineLevel="0" max="8" min="8" style="0" width="16.49"/>
    <col collapsed="false" customWidth="false" hidden="true" outlineLevel="0" max="16384" min="11" style="0" width="10.62"/>
  </cols>
  <sheetData>
    <row r="1" customFormat="false" ht="12" hidden="false" customHeight="true" outlineLevel="0" collapsed="false"/>
    <row r="2" customFormat="false" ht="21.7" hidden="false" customHeight="false" outlineLevel="0" collapsed="false">
      <c r="B2" s="29" t="s">
        <v>11</v>
      </c>
      <c r="C2" s="30"/>
      <c r="D2" s="30"/>
      <c r="E2" s="30"/>
      <c r="F2" s="30"/>
      <c r="G2" s="30"/>
      <c r="H2" s="31" t="s">
        <v>12</v>
      </c>
    </row>
    <row r="3" customFormat="false" ht="19.9" hidden="false" customHeight="true" outlineLevel="0" collapsed="false">
      <c r="B3" s="32" t="s">
        <v>13</v>
      </c>
      <c r="C3" s="33" t="s">
        <v>14</v>
      </c>
      <c r="D3" s="34" t="s">
        <v>15</v>
      </c>
      <c r="E3" s="34" t="s">
        <v>16</v>
      </c>
      <c r="F3" s="34" t="s">
        <v>17</v>
      </c>
      <c r="G3" s="34" t="s">
        <v>6</v>
      </c>
      <c r="H3" s="34" t="s">
        <v>18</v>
      </c>
    </row>
    <row r="4" customFormat="false" ht="14.25" hidden="false" customHeight="true" outlineLevel="0" collapsed="false">
      <c r="B4" s="14"/>
      <c r="C4" s="35"/>
      <c r="D4" s="36" t="s">
        <v>19</v>
      </c>
      <c r="E4" s="36" t="s">
        <v>20</v>
      </c>
      <c r="F4" s="36" t="s">
        <v>20</v>
      </c>
      <c r="G4" s="36" t="s">
        <v>20</v>
      </c>
      <c r="H4" s="36" t="s">
        <v>20</v>
      </c>
    </row>
    <row r="5" customFormat="false" ht="18" hidden="false" customHeight="true" outlineLevel="0" collapsed="false">
      <c r="A5" s="16"/>
      <c r="B5" s="19" t="s">
        <v>21</v>
      </c>
      <c r="C5" s="37" t="n">
        <v>13186</v>
      </c>
      <c r="D5" s="37" t="n">
        <v>144695</v>
      </c>
      <c r="E5" s="37" t="n">
        <v>55212325</v>
      </c>
      <c r="F5" s="37" t="n">
        <v>178027143</v>
      </c>
      <c r="G5" s="37" t="n">
        <v>313970762</v>
      </c>
      <c r="H5" s="37" t="n">
        <v>119618302</v>
      </c>
      <c r="I5" s="38"/>
      <c r="J5" s="38"/>
    </row>
    <row r="6" customFormat="false" ht="18" hidden="false" customHeight="true" outlineLevel="0" collapsed="false">
      <c r="A6" s="16"/>
      <c r="B6" s="19" t="s">
        <v>22</v>
      </c>
      <c r="C6" s="37" t="n">
        <v>3065</v>
      </c>
      <c r="D6" s="37" t="n">
        <v>22754</v>
      </c>
      <c r="E6" s="20" t="n">
        <v>7436141</v>
      </c>
      <c r="F6" s="20" t="n">
        <v>17386913</v>
      </c>
      <c r="G6" s="37" t="n">
        <v>33961142</v>
      </c>
      <c r="H6" s="20" t="n">
        <v>15145704</v>
      </c>
      <c r="I6" s="38"/>
      <c r="J6" s="38"/>
    </row>
    <row r="7" customFormat="false" ht="18" hidden="false" customHeight="true" outlineLevel="0" collapsed="false">
      <c r="A7" s="16"/>
      <c r="B7" s="19" t="s">
        <v>23</v>
      </c>
      <c r="C7" s="37" t="n">
        <v>1161</v>
      </c>
      <c r="D7" s="37" t="n">
        <v>19541</v>
      </c>
      <c r="E7" s="20" t="n">
        <v>8273760</v>
      </c>
      <c r="F7" s="20" t="n">
        <v>28103141</v>
      </c>
      <c r="G7" s="37" t="n">
        <v>52293974</v>
      </c>
      <c r="H7" s="20" t="n">
        <v>20476130</v>
      </c>
      <c r="I7" s="38"/>
      <c r="J7" s="38"/>
    </row>
    <row r="8" customFormat="false" ht="18" hidden="false" customHeight="true" outlineLevel="0" collapsed="false">
      <c r="A8" s="16"/>
      <c r="B8" s="19" t="s">
        <v>24</v>
      </c>
      <c r="C8" s="37" t="n">
        <v>514</v>
      </c>
      <c r="D8" s="37" t="n">
        <v>5086</v>
      </c>
      <c r="E8" s="20" t="n">
        <v>1600400</v>
      </c>
      <c r="F8" s="20" t="n">
        <v>3280335</v>
      </c>
      <c r="G8" s="37" t="n">
        <v>7079713</v>
      </c>
      <c r="H8" s="20" t="n">
        <v>3428023</v>
      </c>
      <c r="I8" s="38"/>
      <c r="J8" s="38"/>
    </row>
    <row r="9" customFormat="false" ht="18" hidden="false" customHeight="true" outlineLevel="0" collapsed="false">
      <c r="A9" s="16"/>
      <c r="B9" s="19" t="s">
        <v>25</v>
      </c>
      <c r="C9" s="37" t="n">
        <v>872</v>
      </c>
      <c r="D9" s="37" t="n">
        <v>6806</v>
      </c>
      <c r="E9" s="20" t="n">
        <v>2040637</v>
      </c>
      <c r="F9" s="20" t="n">
        <v>4064543</v>
      </c>
      <c r="G9" s="37" t="n">
        <v>8280322</v>
      </c>
      <c r="H9" s="20" t="n">
        <v>3746571</v>
      </c>
      <c r="I9" s="38"/>
      <c r="J9" s="38"/>
    </row>
    <row r="10" customFormat="false" ht="18" hidden="false" customHeight="true" outlineLevel="0" collapsed="false">
      <c r="A10" s="39"/>
      <c r="B10" s="40" t="s">
        <v>26</v>
      </c>
      <c r="C10" s="41" t="n">
        <v>1525</v>
      </c>
      <c r="D10" s="41" t="n">
        <v>13192</v>
      </c>
      <c r="E10" s="42" t="n">
        <v>4563370</v>
      </c>
      <c r="F10" s="42" t="n">
        <v>11748539</v>
      </c>
      <c r="G10" s="41" t="n">
        <v>23688720</v>
      </c>
      <c r="H10" s="42" t="n">
        <v>10593639</v>
      </c>
      <c r="I10" s="43"/>
      <c r="J10" s="43"/>
    </row>
    <row r="11" customFormat="false" ht="18" hidden="false" customHeight="true" outlineLevel="0" collapsed="false">
      <c r="A11" s="16"/>
      <c r="B11" s="19" t="s">
        <v>27</v>
      </c>
      <c r="C11" s="44" t="n">
        <v>390</v>
      </c>
      <c r="D11" s="44" t="n">
        <v>9993</v>
      </c>
      <c r="E11" s="45" t="n">
        <v>4158081</v>
      </c>
      <c r="F11" s="45" t="n">
        <v>12459942</v>
      </c>
      <c r="G11" s="44" t="n">
        <v>23363506</v>
      </c>
      <c r="H11" s="45" t="n">
        <v>9436461</v>
      </c>
      <c r="I11" s="38"/>
      <c r="J11" s="38"/>
    </row>
    <row r="12" customFormat="false" ht="18" hidden="false" customHeight="true" outlineLevel="0" collapsed="false">
      <c r="A12" s="16"/>
      <c r="B12" s="19" t="s">
        <v>28</v>
      </c>
      <c r="C12" s="44" t="n">
        <v>575</v>
      </c>
      <c r="D12" s="44" t="n">
        <v>4769</v>
      </c>
      <c r="E12" s="45" t="n">
        <v>1746523</v>
      </c>
      <c r="F12" s="45" t="n">
        <v>5423013</v>
      </c>
      <c r="G12" s="44" t="n">
        <v>9942964</v>
      </c>
      <c r="H12" s="45" t="n">
        <v>3907150</v>
      </c>
      <c r="I12" s="38"/>
      <c r="J12" s="38"/>
    </row>
    <row r="13" customFormat="false" ht="18" hidden="false" customHeight="true" outlineLevel="0" collapsed="false">
      <c r="A13" s="16"/>
      <c r="B13" s="19" t="s">
        <v>29</v>
      </c>
      <c r="C13" s="44" t="n">
        <v>454</v>
      </c>
      <c r="D13" s="44" t="n">
        <v>4866</v>
      </c>
      <c r="E13" s="45" t="n">
        <v>1784472</v>
      </c>
      <c r="F13" s="45" t="n">
        <v>3970679</v>
      </c>
      <c r="G13" s="44" t="n">
        <v>7389297</v>
      </c>
      <c r="H13" s="45" t="n">
        <v>3086432</v>
      </c>
      <c r="I13" s="38"/>
      <c r="J13" s="38"/>
    </row>
    <row r="14" customFormat="false" ht="18" hidden="false" customHeight="true" outlineLevel="0" collapsed="false">
      <c r="A14" s="16"/>
      <c r="B14" s="19" t="s">
        <v>30</v>
      </c>
      <c r="C14" s="44" t="n">
        <v>1095</v>
      </c>
      <c r="D14" s="44" t="n">
        <v>6913</v>
      </c>
      <c r="E14" s="45" t="n">
        <v>2205927</v>
      </c>
      <c r="F14" s="45" t="n">
        <v>6074256</v>
      </c>
      <c r="G14" s="44" t="n">
        <v>11214159</v>
      </c>
      <c r="H14" s="45" t="n">
        <v>4586432</v>
      </c>
      <c r="I14" s="38"/>
      <c r="J14" s="38"/>
    </row>
    <row r="15" customFormat="false" ht="18" hidden="false" customHeight="true" outlineLevel="0" collapsed="false">
      <c r="A15" s="16"/>
      <c r="B15" s="19" t="s">
        <v>31</v>
      </c>
      <c r="C15" s="44" t="n">
        <v>278</v>
      </c>
      <c r="D15" s="44" t="n">
        <v>4513</v>
      </c>
      <c r="E15" s="45" t="n">
        <v>1755836</v>
      </c>
      <c r="F15" s="45" t="n">
        <v>7020266</v>
      </c>
      <c r="G15" s="44" t="n">
        <v>11549585</v>
      </c>
      <c r="H15" s="45" t="n">
        <v>3970298</v>
      </c>
      <c r="I15" s="38"/>
      <c r="J15" s="38"/>
    </row>
    <row r="16" customFormat="false" ht="18" hidden="false" customHeight="true" outlineLevel="0" collapsed="false">
      <c r="A16" s="16"/>
      <c r="B16" s="19" t="s">
        <v>32</v>
      </c>
      <c r="C16" s="44" t="n">
        <v>301</v>
      </c>
      <c r="D16" s="44" t="n">
        <v>6551</v>
      </c>
      <c r="E16" s="45" t="n">
        <v>2589670</v>
      </c>
      <c r="F16" s="45" t="n">
        <v>26919699</v>
      </c>
      <c r="G16" s="44" t="n">
        <v>36022120</v>
      </c>
      <c r="H16" s="45" t="n">
        <v>8090037</v>
      </c>
      <c r="I16" s="38"/>
      <c r="J16" s="38"/>
    </row>
    <row r="17" customFormat="false" ht="18" hidden="false" customHeight="true" outlineLevel="0" collapsed="false">
      <c r="A17" s="16"/>
      <c r="B17" s="19" t="s">
        <v>33</v>
      </c>
      <c r="C17" s="44" t="n">
        <v>1448</v>
      </c>
      <c r="D17" s="44" t="n">
        <v>10799</v>
      </c>
      <c r="E17" s="45" t="n">
        <v>3307137</v>
      </c>
      <c r="F17" s="45" t="n">
        <v>6337285</v>
      </c>
      <c r="G17" s="44" t="n">
        <v>13225808</v>
      </c>
      <c r="H17" s="45" t="n">
        <v>6244392</v>
      </c>
      <c r="I17" s="38"/>
      <c r="J17" s="38"/>
    </row>
    <row r="18" customFormat="false" ht="18" hidden="false" customHeight="true" outlineLevel="0" collapsed="false">
      <c r="A18" s="16"/>
      <c r="B18" s="19" t="s">
        <v>34</v>
      </c>
      <c r="C18" s="44" t="n">
        <v>1182</v>
      </c>
      <c r="D18" s="44" t="n">
        <v>17220</v>
      </c>
      <c r="E18" s="45" t="n">
        <v>8126555</v>
      </c>
      <c r="F18" s="45" t="n">
        <v>23587196</v>
      </c>
      <c r="G18" s="44" t="n">
        <v>38413643</v>
      </c>
      <c r="H18" s="45" t="n">
        <v>12991326</v>
      </c>
      <c r="I18" s="38"/>
      <c r="J18" s="38"/>
    </row>
    <row r="19" customFormat="false" ht="18" hidden="false" customHeight="true" outlineLevel="0" collapsed="false">
      <c r="A19" s="16"/>
      <c r="B19" s="46" t="s">
        <v>35</v>
      </c>
      <c r="C19" s="47" t="n">
        <v>326</v>
      </c>
      <c r="D19" s="47" t="n">
        <v>11692</v>
      </c>
      <c r="E19" s="48" t="n">
        <v>5623816</v>
      </c>
      <c r="F19" s="48" t="n">
        <v>21651336</v>
      </c>
      <c r="G19" s="47" t="n">
        <v>37545809</v>
      </c>
      <c r="H19" s="48" t="n">
        <v>13915707</v>
      </c>
      <c r="I19" s="38"/>
      <c r="J19" s="38"/>
    </row>
    <row r="20" customFormat="false" ht="17" hidden="false" customHeight="false" outlineLevel="0" collapsed="false">
      <c r="C20" s="30"/>
      <c r="D20" s="30"/>
      <c r="E20" s="30"/>
      <c r="F20" s="30"/>
      <c r="G20" s="30"/>
      <c r="H20" s="49" t="s">
        <v>10</v>
      </c>
    </row>
  </sheetData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6.62"/>
    <col collapsed="false" customWidth="true" hidden="false" outlineLevel="0" max="4" min="4" style="0" width="6.12"/>
    <col collapsed="false" customWidth="true" hidden="false" outlineLevel="0" max="5" min="5" style="0" width="13.25"/>
    <col collapsed="false" customWidth="true" hidden="false" outlineLevel="0" max="6" min="6" style="0" width="13.62"/>
    <col collapsed="false" customWidth="true" hidden="false" outlineLevel="0" max="7" min="7" style="0" width="17.37"/>
    <col collapsed="false" customWidth="false" hidden="true" outlineLevel="0" max="16384" min="10" style="0" width="10.62"/>
  </cols>
  <sheetData>
    <row r="1" customFormat="false" ht="12" hidden="false" customHeight="true" outlineLevel="0" collapsed="false"/>
    <row r="2" customFormat="false" ht="21.7" hidden="false" customHeight="false" outlineLevel="0" collapsed="false">
      <c r="B2" s="4" t="s">
        <v>36</v>
      </c>
    </row>
    <row r="3" customFormat="false" ht="17" hidden="false" customHeight="false" outlineLevel="0" collapsed="false">
      <c r="G3" s="50" t="s">
        <v>37</v>
      </c>
    </row>
    <row r="4" customFormat="false" ht="15.6" hidden="false" customHeight="true" outlineLevel="0" collapsed="false">
      <c r="A4" s="16"/>
      <c r="B4" s="32" t="s">
        <v>38</v>
      </c>
      <c r="C4" s="32"/>
      <c r="D4" s="32"/>
      <c r="E4" s="51" t="s">
        <v>4</v>
      </c>
      <c r="F4" s="52" t="s">
        <v>5</v>
      </c>
      <c r="G4" s="52" t="s">
        <v>6</v>
      </c>
      <c r="H4" s="16"/>
      <c r="I4" s="16"/>
    </row>
    <row r="5" customFormat="false" ht="15.6" hidden="false" customHeight="true" outlineLevel="0" collapsed="false">
      <c r="A5" s="16"/>
      <c r="B5" s="53"/>
      <c r="C5" s="54" t="s">
        <v>39</v>
      </c>
      <c r="D5" s="40"/>
      <c r="E5" s="41" t="n">
        <v>1525</v>
      </c>
      <c r="F5" s="41" t="n">
        <v>13192</v>
      </c>
      <c r="G5" s="41" t="n">
        <v>23688720</v>
      </c>
      <c r="H5" s="16"/>
      <c r="I5" s="16"/>
    </row>
    <row r="6" customFormat="false" ht="15.6" hidden="false" customHeight="true" outlineLevel="0" collapsed="false">
      <c r="A6" s="16"/>
      <c r="B6" s="22" t="n">
        <v>12</v>
      </c>
      <c r="C6" s="55" t="s">
        <v>40</v>
      </c>
      <c r="D6" s="19"/>
      <c r="E6" s="20" t="n">
        <v>27</v>
      </c>
      <c r="F6" s="20" t="n">
        <v>595</v>
      </c>
      <c r="G6" s="20" t="n">
        <v>930483</v>
      </c>
      <c r="H6" s="16"/>
      <c r="I6" s="16"/>
    </row>
    <row r="7" customFormat="false" ht="15.6" hidden="false" customHeight="true" outlineLevel="0" collapsed="false">
      <c r="A7" s="16"/>
      <c r="B7" s="22" t="n">
        <v>13</v>
      </c>
      <c r="C7" s="55" t="s">
        <v>41</v>
      </c>
      <c r="D7" s="19"/>
      <c r="E7" s="20" t="n">
        <v>1</v>
      </c>
      <c r="F7" s="56" t="s">
        <v>42</v>
      </c>
      <c r="G7" s="56" t="s">
        <v>42</v>
      </c>
      <c r="H7" s="16"/>
      <c r="I7" s="16"/>
    </row>
    <row r="8" customFormat="false" ht="15.6" hidden="false" customHeight="true" outlineLevel="0" collapsed="false">
      <c r="A8" s="16"/>
      <c r="B8" s="22" t="n">
        <v>14</v>
      </c>
      <c r="C8" s="55" t="s">
        <v>43</v>
      </c>
      <c r="D8" s="19"/>
      <c r="E8" s="20" t="n">
        <v>5</v>
      </c>
      <c r="F8" s="20" t="n">
        <v>157</v>
      </c>
      <c r="G8" s="20" t="n">
        <v>1156384</v>
      </c>
      <c r="H8" s="16"/>
      <c r="I8" s="16"/>
    </row>
    <row r="9" customFormat="false" ht="15.6" hidden="false" customHeight="true" outlineLevel="0" collapsed="false">
      <c r="A9" s="16"/>
      <c r="B9" s="22" t="n">
        <v>15</v>
      </c>
      <c r="C9" s="55" t="s">
        <v>44</v>
      </c>
      <c r="D9" s="19"/>
      <c r="E9" s="20" t="n">
        <v>152</v>
      </c>
      <c r="F9" s="20" t="n">
        <v>599</v>
      </c>
      <c r="G9" s="20" t="n">
        <v>355034</v>
      </c>
      <c r="H9" s="16"/>
      <c r="I9" s="16"/>
    </row>
    <row r="10" customFormat="false" ht="15.6" hidden="false" customHeight="true" outlineLevel="0" collapsed="false">
      <c r="A10" s="16"/>
      <c r="B10" s="22" t="n">
        <v>16</v>
      </c>
      <c r="C10" s="55" t="s">
        <v>45</v>
      </c>
      <c r="D10" s="19"/>
      <c r="E10" s="20" t="n">
        <v>64</v>
      </c>
      <c r="F10" s="20" t="n">
        <v>288</v>
      </c>
      <c r="G10" s="20" t="n">
        <v>296317</v>
      </c>
      <c r="H10" s="16"/>
      <c r="I10" s="16"/>
    </row>
    <row r="11" customFormat="false" ht="15.6" hidden="false" customHeight="true" outlineLevel="0" collapsed="false">
      <c r="A11" s="16"/>
      <c r="B11" s="22" t="n">
        <v>17</v>
      </c>
      <c r="C11" s="55" t="s">
        <v>46</v>
      </c>
      <c r="D11" s="19"/>
      <c r="E11" s="20" t="n">
        <v>58</v>
      </c>
      <c r="F11" s="20" t="n">
        <v>619</v>
      </c>
      <c r="G11" s="20" t="n">
        <v>1463132</v>
      </c>
      <c r="H11" s="16"/>
      <c r="I11" s="16"/>
    </row>
    <row r="12" customFormat="false" ht="15.6" hidden="false" customHeight="true" outlineLevel="0" collapsed="false">
      <c r="A12" s="16"/>
      <c r="B12" s="22" t="n">
        <v>18</v>
      </c>
      <c r="C12" s="55" t="s">
        <v>47</v>
      </c>
      <c r="D12" s="19"/>
      <c r="E12" s="20" t="n">
        <v>33</v>
      </c>
      <c r="F12" s="20" t="n">
        <v>428</v>
      </c>
      <c r="G12" s="20" t="n">
        <v>592078</v>
      </c>
      <c r="H12" s="16"/>
      <c r="I12" s="16"/>
    </row>
    <row r="13" customFormat="false" ht="15.6" hidden="false" customHeight="true" outlineLevel="0" collapsed="false">
      <c r="A13" s="16"/>
      <c r="B13" s="22" t="n">
        <v>19</v>
      </c>
      <c r="C13" s="55" t="s">
        <v>48</v>
      </c>
      <c r="D13" s="19"/>
      <c r="E13" s="20" t="n">
        <v>37</v>
      </c>
      <c r="F13" s="20" t="n">
        <v>285</v>
      </c>
      <c r="G13" s="20" t="n">
        <v>356989</v>
      </c>
      <c r="H13" s="16"/>
      <c r="I13" s="16"/>
    </row>
    <row r="14" customFormat="false" ht="15.6" hidden="false" customHeight="true" outlineLevel="0" collapsed="false">
      <c r="A14" s="16"/>
      <c r="B14" s="22" t="n">
        <v>20</v>
      </c>
      <c r="C14" s="55" t="s">
        <v>49</v>
      </c>
      <c r="D14" s="19"/>
      <c r="E14" s="20" t="n">
        <v>2</v>
      </c>
      <c r="F14" s="56" t="s">
        <v>42</v>
      </c>
      <c r="G14" s="56" t="s">
        <v>42</v>
      </c>
      <c r="H14" s="16"/>
      <c r="I14" s="16"/>
    </row>
    <row r="15" customFormat="false" ht="15.6" hidden="false" customHeight="true" outlineLevel="0" collapsed="false">
      <c r="A15" s="16"/>
      <c r="B15" s="22" t="n">
        <v>21</v>
      </c>
      <c r="C15" s="55" t="s">
        <v>50</v>
      </c>
      <c r="D15" s="19"/>
      <c r="E15" s="20" t="n">
        <v>1</v>
      </c>
      <c r="F15" s="56" t="s">
        <v>42</v>
      </c>
      <c r="G15" s="56" t="s">
        <v>42</v>
      </c>
      <c r="H15" s="16"/>
      <c r="I15" s="16"/>
    </row>
    <row r="16" customFormat="false" ht="15.6" hidden="false" customHeight="true" outlineLevel="0" collapsed="false">
      <c r="A16" s="16"/>
      <c r="B16" s="22" t="n">
        <v>22</v>
      </c>
      <c r="C16" s="55" t="s">
        <v>51</v>
      </c>
      <c r="D16" s="19"/>
      <c r="E16" s="20" t="n">
        <v>62</v>
      </c>
      <c r="F16" s="20" t="n">
        <v>941</v>
      </c>
      <c r="G16" s="20" t="n">
        <v>2236430</v>
      </c>
      <c r="H16" s="16"/>
      <c r="I16" s="16"/>
    </row>
    <row r="17" customFormat="false" ht="15.6" hidden="false" customHeight="true" outlineLevel="0" collapsed="false">
      <c r="A17" s="16"/>
      <c r="B17" s="22" t="n">
        <v>23</v>
      </c>
      <c r="C17" s="55" t="s">
        <v>52</v>
      </c>
      <c r="D17" s="19"/>
      <c r="E17" s="20" t="n">
        <v>7</v>
      </c>
      <c r="F17" s="20" t="n">
        <v>211</v>
      </c>
      <c r="G17" s="20" t="n">
        <v>1165113</v>
      </c>
      <c r="H17" s="16"/>
      <c r="I17" s="16"/>
    </row>
    <row r="18" customFormat="false" ht="15.6" hidden="false" customHeight="true" outlineLevel="0" collapsed="false">
      <c r="A18" s="16"/>
      <c r="B18" s="22" t="n">
        <v>24</v>
      </c>
      <c r="C18" s="55" t="s">
        <v>53</v>
      </c>
      <c r="D18" s="19"/>
      <c r="E18" s="20" t="n">
        <v>5</v>
      </c>
      <c r="F18" s="56" t="s">
        <v>42</v>
      </c>
      <c r="G18" s="56" t="s">
        <v>42</v>
      </c>
      <c r="H18" s="16"/>
      <c r="I18" s="16"/>
    </row>
    <row r="19" customFormat="false" ht="15.6" hidden="false" customHeight="true" outlineLevel="0" collapsed="false">
      <c r="A19" s="16"/>
      <c r="B19" s="22" t="n">
        <v>25</v>
      </c>
      <c r="C19" s="55" t="s">
        <v>54</v>
      </c>
      <c r="D19" s="19"/>
      <c r="E19" s="20" t="n">
        <v>26</v>
      </c>
      <c r="F19" s="20" t="n">
        <v>422</v>
      </c>
      <c r="G19" s="20" t="n">
        <v>883848</v>
      </c>
      <c r="H19" s="16"/>
      <c r="I19" s="16"/>
    </row>
    <row r="20" customFormat="false" ht="15.6" hidden="false" customHeight="true" outlineLevel="0" collapsed="false">
      <c r="A20" s="16"/>
      <c r="B20" s="22" t="n">
        <v>26</v>
      </c>
      <c r="C20" s="55" t="s">
        <v>55</v>
      </c>
      <c r="D20" s="19"/>
      <c r="E20" s="20" t="n">
        <v>5</v>
      </c>
      <c r="F20" s="20" t="n">
        <v>295</v>
      </c>
      <c r="G20" s="20" t="n">
        <v>716504</v>
      </c>
      <c r="H20" s="16"/>
      <c r="I20" s="16"/>
    </row>
    <row r="21" customFormat="false" ht="15.6" hidden="false" customHeight="true" outlineLevel="0" collapsed="false">
      <c r="A21" s="16"/>
      <c r="B21" s="22" t="n">
        <v>27</v>
      </c>
      <c r="C21" s="55" t="s">
        <v>56</v>
      </c>
      <c r="D21" s="19"/>
      <c r="E21" s="20" t="n">
        <v>6</v>
      </c>
      <c r="F21" s="20" t="n">
        <v>138</v>
      </c>
      <c r="G21" s="20" t="n">
        <v>333498</v>
      </c>
      <c r="H21" s="16"/>
      <c r="I21" s="16"/>
    </row>
    <row r="22" customFormat="false" ht="15.6" hidden="false" customHeight="true" outlineLevel="0" collapsed="false">
      <c r="A22" s="16"/>
      <c r="B22" s="22" t="n">
        <v>28</v>
      </c>
      <c r="C22" s="55" t="s">
        <v>57</v>
      </c>
      <c r="D22" s="19"/>
      <c r="E22" s="20" t="n">
        <v>744</v>
      </c>
      <c r="F22" s="20" t="n">
        <v>5355</v>
      </c>
      <c r="G22" s="20" t="n">
        <v>8200889</v>
      </c>
      <c r="H22" s="16"/>
      <c r="I22" s="16"/>
    </row>
    <row r="23" customFormat="false" ht="15.6" hidden="false" customHeight="true" outlineLevel="0" collapsed="false">
      <c r="A23" s="16"/>
      <c r="B23" s="22" t="n">
        <v>29</v>
      </c>
      <c r="C23" s="55" t="s">
        <v>58</v>
      </c>
      <c r="D23" s="19"/>
      <c r="E23" s="20" t="n">
        <v>182</v>
      </c>
      <c r="F23" s="20" t="n">
        <v>1351</v>
      </c>
      <c r="G23" s="20" t="n">
        <v>1615435</v>
      </c>
      <c r="H23" s="16"/>
      <c r="I23" s="16"/>
    </row>
    <row r="24" customFormat="false" ht="15.6" hidden="false" customHeight="true" outlineLevel="0" collapsed="false">
      <c r="A24" s="16"/>
      <c r="B24" s="22" t="n">
        <v>30</v>
      </c>
      <c r="C24" s="55" t="s">
        <v>59</v>
      </c>
      <c r="D24" s="19"/>
      <c r="E24" s="20" t="n">
        <v>19</v>
      </c>
      <c r="F24" s="20" t="n">
        <v>264</v>
      </c>
      <c r="G24" s="20" t="n">
        <v>187951</v>
      </c>
      <c r="H24" s="16"/>
      <c r="I24" s="16"/>
    </row>
    <row r="25" customFormat="false" ht="15.6" hidden="false" customHeight="true" outlineLevel="0" collapsed="false">
      <c r="A25" s="16"/>
      <c r="B25" s="22" t="n">
        <v>31</v>
      </c>
      <c r="C25" s="55" t="s">
        <v>60</v>
      </c>
      <c r="D25" s="19"/>
      <c r="E25" s="20" t="n">
        <v>42</v>
      </c>
      <c r="F25" s="20" t="n">
        <v>652</v>
      </c>
      <c r="G25" s="20" t="n">
        <v>1293396</v>
      </c>
      <c r="H25" s="16"/>
      <c r="I25" s="16"/>
    </row>
    <row r="26" customFormat="false" ht="15.6" hidden="false" customHeight="true" outlineLevel="0" collapsed="false">
      <c r="A26" s="16"/>
      <c r="B26" s="22" t="n">
        <v>32</v>
      </c>
      <c r="C26" s="55" t="s">
        <v>61</v>
      </c>
      <c r="D26" s="19"/>
      <c r="E26" s="20" t="n">
        <v>4</v>
      </c>
      <c r="F26" s="20" t="n">
        <v>239</v>
      </c>
      <c r="G26" s="20" t="n">
        <v>233969</v>
      </c>
      <c r="H26" s="16"/>
      <c r="I26" s="16"/>
    </row>
    <row r="27" customFormat="false" ht="15.6" hidden="false" customHeight="true" outlineLevel="0" collapsed="false">
      <c r="A27" s="16"/>
      <c r="B27" s="57" t="n">
        <v>34</v>
      </c>
      <c r="C27" s="58" t="s">
        <v>62</v>
      </c>
      <c r="D27" s="59"/>
      <c r="E27" s="60" t="n">
        <v>43</v>
      </c>
      <c r="F27" s="60" t="n">
        <v>212</v>
      </c>
      <c r="G27" s="60" t="n">
        <v>972538</v>
      </c>
      <c r="H27" s="16"/>
      <c r="I27" s="16"/>
    </row>
    <row r="28" customFormat="false" ht="17" hidden="false" customHeight="false" outlineLevel="0" collapsed="false">
      <c r="G28" s="50" t="s">
        <v>10</v>
      </c>
    </row>
  </sheetData>
  <mergeCells count="1">
    <mergeCell ref="B4:D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8.62"/>
    <col collapsed="false" customWidth="true" hidden="false" outlineLevel="0" max="4" min="4" style="0" width="1.62"/>
    <col collapsed="false" customWidth="true" hidden="false" outlineLevel="0" max="6" min="5" style="0" width="6.62"/>
    <col collapsed="false" customWidth="true" hidden="false" outlineLevel="0" max="7" min="7" style="0" width="10.75"/>
    <col collapsed="false" customWidth="true" hidden="false" outlineLevel="0" max="9" min="8" style="0" width="7.37"/>
    <col collapsed="false" customWidth="true" hidden="false" outlineLevel="0" max="11" min="10" style="0" width="7.62"/>
    <col collapsed="false" customWidth="true" hidden="false" outlineLevel="0" max="12" min="12" style="0" width="7.25"/>
    <col collapsed="false" customWidth="true" hidden="false" outlineLevel="0" max="13" min="13" style="0" width="3.62"/>
    <col collapsed="false" customWidth="true" hidden="false" outlineLevel="0" max="15" min="14" style="0" width="7.62"/>
    <col collapsed="false" customWidth="true" hidden="false" outlineLevel="0" max="16" min="16" style="0" width="11.25"/>
    <col collapsed="false" customWidth="true" hidden="false" outlineLevel="0" max="17" min="17" style="0" width="10.37"/>
    <col collapsed="false" customWidth="true" hidden="false" outlineLevel="0" max="18" min="18" style="0" width="11.74"/>
    <col collapsed="false" customWidth="true" hidden="false" outlineLevel="0" max="20" min="19" style="0" width="11.87"/>
    <col collapsed="false" customWidth="true" hidden="false" outlineLevel="0" max="21" min="21" style="0" width="11.36"/>
    <col collapsed="false" customWidth="true" hidden="false" outlineLevel="0" max="22" min="22" style="0" width="9.24"/>
    <col collapsed="false" customWidth="false" hidden="true" outlineLevel="0" max="16384" min="25" style="0" width="10.62"/>
  </cols>
  <sheetData>
    <row r="1" customFormat="false" ht="12" hidden="false" customHeight="true" outlineLevel="0" collapsed="false"/>
    <row r="2" customFormat="false" ht="21.7" hidden="false" customHeight="false" outlineLevel="0" collapsed="false">
      <c r="B2" s="29" t="s">
        <v>6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49" t="s">
        <v>37</v>
      </c>
    </row>
    <row r="3" customFormat="false" ht="21" hidden="false" customHeight="true" outlineLevel="0" collapsed="false">
      <c r="B3" s="61"/>
      <c r="C3" s="61"/>
      <c r="D3" s="62"/>
      <c r="E3" s="33" t="s">
        <v>64</v>
      </c>
      <c r="F3" s="33"/>
      <c r="G3" s="33"/>
      <c r="H3" s="33"/>
      <c r="I3" s="63"/>
      <c r="J3" s="33" t="s">
        <v>65</v>
      </c>
      <c r="K3" s="33"/>
      <c r="L3" s="33"/>
      <c r="M3" s="64"/>
      <c r="N3" s="33" t="s">
        <v>66</v>
      </c>
      <c r="O3" s="33"/>
      <c r="P3" s="33"/>
      <c r="Q3" s="65" t="s">
        <v>67</v>
      </c>
      <c r="R3" s="65" t="s">
        <v>68</v>
      </c>
      <c r="S3" s="34" t="s">
        <v>69</v>
      </c>
      <c r="T3" s="34"/>
      <c r="U3" s="34"/>
      <c r="V3" s="34"/>
    </row>
    <row r="4" customFormat="false" ht="20.25" hidden="false" customHeight="true" outlineLevel="0" collapsed="false">
      <c r="B4" s="66"/>
      <c r="C4" s="55" t="s">
        <v>70</v>
      </c>
      <c r="D4" s="67"/>
      <c r="E4" s="68" t="s">
        <v>71</v>
      </c>
      <c r="F4" s="69" t="s">
        <v>72</v>
      </c>
      <c r="G4" s="70" t="s">
        <v>73</v>
      </c>
      <c r="H4" s="69" t="s">
        <v>74</v>
      </c>
      <c r="I4" s="69" t="s">
        <v>71</v>
      </c>
      <c r="J4" s="71"/>
      <c r="K4" s="72" t="s">
        <v>75</v>
      </c>
      <c r="L4" s="72"/>
      <c r="M4" s="64"/>
      <c r="N4" s="73" t="s">
        <v>76</v>
      </c>
      <c r="O4" s="73"/>
      <c r="P4" s="73"/>
      <c r="Q4" s="69" t="s">
        <v>77</v>
      </c>
      <c r="R4" s="69" t="s">
        <v>78</v>
      </c>
      <c r="S4" s="69" t="s">
        <v>79</v>
      </c>
      <c r="T4" s="70" t="s">
        <v>80</v>
      </c>
      <c r="U4" s="70" t="s">
        <v>81</v>
      </c>
      <c r="V4" s="69" t="s">
        <v>82</v>
      </c>
    </row>
    <row r="5" customFormat="false" ht="18.75" hidden="false" customHeight="true" outlineLevel="0" collapsed="false">
      <c r="B5" s="74"/>
      <c r="C5" s="75"/>
      <c r="D5" s="76"/>
      <c r="E5" s="77"/>
      <c r="F5" s="78"/>
      <c r="G5" s="79" t="s">
        <v>83</v>
      </c>
      <c r="H5" s="78"/>
      <c r="I5" s="78"/>
      <c r="J5" s="80" t="s">
        <v>84</v>
      </c>
      <c r="K5" s="80" t="s">
        <v>85</v>
      </c>
      <c r="L5" s="80" t="s">
        <v>86</v>
      </c>
      <c r="M5" s="64"/>
      <c r="N5" s="73" t="s">
        <v>84</v>
      </c>
      <c r="O5" s="79" t="s">
        <v>85</v>
      </c>
      <c r="P5" s="80" t="s">
        <v>86</v>
      </c>
      <c r="Q5" s="78"/>
      <c r="R5" s="78"/>
      <c r="S5" s="78"/>
      <c r="T5" s="79" t="s">
        <v>87</v>
      </c>
      <c r="U5" s="79" t="s">
        <v>88</v>
      </c>
      <c r="V5" s="78"/>
    </row>
    <row r="6" customFormat="false" ht="20.1" hidden="false" customHeight="true" outlineLevel="0" collapsed="false">
      <c r="A6" s="16"/>
      <c r="B6" s="81"/>
      <c r="C6" s="82" t="s">
        <v>89</v>
      </c>
      <c r="D6" s="40"/>
      <c r="E6" s="41" t="n">
        <v>1525</v>
      </c>
      <c r="F6" s="41" t="n">
        <v>545</v>
      </c>
      <c r="G6" s="41" t="n">
        <v>4</v>
      </c>
      <c r="H6" s="41" t="n">
        <v>976</v>
      </c>
      <c r="I6" s="41" t="n">
        <v>13192</v>
      </c>
      <c r="J6" s="41" t="n">
        <v>11771</v>
      </c>
      <c r="K6" s="41" t="n">
        <v>7175</v>
      </c>
      <c r="L6" s="41" t="n">
        <v>4596</v>
      </c>
      <c r="M6" s="41"/>
      <c r="N6" s="41" t="n">
        <v>1421</v>
      </c>
      <c r="O6" s="41" t="n">
        <v>984</v>
      </c>
      <c r="P6" s="83" t="n">
        <v>437</v>
      </c>
      <c r="Q6" s="41" t="n">
        <v>4563370</v>
      </c>
      <c r="R6" s="41" t="n">
        <v>11748539</v>
      </c>
      <c r="S6" s="41" t="n">
        <v>23688720</v>
      </c>
      <c r="T6" s="41" t="n">
        <v>21536101</v>
      </c>
      <c r="U6" s="41" t="n">
        <v>2114987</v>
      </c>
      <c r="V6" s="41" t="n">
        <v>37632</v>
      </c>
      <c r="W6" s="38"/>
      <c r="X6" s="38"/>
    </row>
    <row r="7" customFormat="false" ht="20.1" hidden="false" customHeight="true" outlineLevel="0" collapsed="false">
      <c r="A7" s="16"/>
      <c r="B7" s="22"/>
      <c r="C7" s="55" t="s">
        <v>90</v>
      </c>
      <c r="D7" s="19"/>
      <c r="E7" s="37" t="n">
        <v>255</v>
      </c>
      <c r="F7" s="20" t="n">
        <v>77</v>
      </c>
      <c r="G7" s="56" t="s">
        <v>91</v>
      </c>
      <c r="H7" s="56" t="n">
        <v>178</v>
      </c>
      <c r="I7" s="37" t="n">
        <v>1292</v>
      </c>
      <c r="J7" s="37" t="n">
        <v>1044</v>
      </c>
      <c r="K7" s="20" t="n">
        <v>522</v>
      </c>
      <c r="L7" s="20" t="n">
        <v>522</v>
      </c>
      <c r="M7" s="37"/>
      <c r="N7" s="37" t="n">
        <v>248</v>
      </c>
      <c r="O7" s="20" t="n">
        <v>175</v>
      </c>
      <c r="P7" s="20" t="n">
        <v>73</v>
      </c>
      <c r="Q7" s="20" t="n">
        <v>363433</v>
      </c>
      <c r="R7" s="20" t="n">
        <v>582941</v>
      </c>
      <c r="S7" s="37" t="n">
        <v>1307626</v>
      </c>
      <c r="T7" s="20" t="n">
        <v>1166564</v>
      </c>
      <c r="U7" s="20" t="n">
        <v>139919</v>
      </c>
      <c r="V7" s="20" t="n">
        <v>1143</v>
      </c>
      <c r="W7" s="38"/>
      <c r="X7" s="38"/>
    </row>
    <row r="8" customFormat="false" ht="20.1" hidden="false" customHeight="true" outlineLevel="0" collapsed="false">
      <c r="A8" s="16"/>
      <c r="B8" s="22"/>
      <c r="C8" s="55" t="s">
        <v>92</v>
      </c>
      <c r="D8" s="84"/>
      <c r="E8" s="37" t="n">
        <v>258</v>
      </c>
      <c r="F8" s="20" t="n">
        <v>68</v>
      </c>
      <c r="G8" s="56" t="s">
        <v>91</v>
      </c>
      <c r="H8" s="56" t="n">
        <v>190</v>
      </c>
      <c r="I8" s="37" t="n">
        <v>1240</v>
      </c>
      <c r="J8" s="37" t="n">
        <v>959</v>
      </c>
      <c r="K8" s="20" t="n">
        <v>506</v>
      </c>
      <c r="L8" s="20" t="n">
        <v>453</v>
      </c>
      <c r="M8" s="37"/>
      <c r="N8" s="37" t="n">
        <v>281</v>
      </c>
      <c r="O8" s="20" t="n">
        <v>190</v>
      </c>
      <c r="P8" s="20" t="n">
        <v>91</v>
      </c>
      <c r="Q8" s="20" t="n">
        <v>329399</v>
      </c>
      <c r="R8" s="20" t="n">
        <v>494724</v>
      </c>
      <c r="S8" s="37" t="n">
        <v>1121228</v>
      </c>
      <c r="T8" s="20" t="n">
        <v>909269</v>
      </c>
      <c r="U8" s="20" t="n">
        <v>211959</v>
      </c>
      <c r="V8" s="56" t="s">
        <v>91</v>
      </c>
      <c r="W8" s="38"/>
      <c r="X8" s="38"/>
    </row>
    <row r="9" customFormat="false" ht="20.1" hidden="false" customHeight="true" outlineLevel="0" collapsed="false">
      <c r="A9" s="16"/>
      <c r="B9" s="22"/>
      <c r="C9" s="55" t="s">
        <v>93</v>
      </c>
      <c r="D9" s="19"/>
      <c r="E9" s="37" t="n">
        <v>184</v>
      </c>
      <c r="F9" s="20" t="n">
        <v>67</v>
      </c>
      <c r="G9" s="56" t="s">
        <v>91</v>
      </c>
      <c r="H9" s="20" t="n">
        <v>117</v>
      </c>
      <c r="I9" s="37" t="n">
        <v>1649</v>
      </c>
      <c r="J9" s="37" t="n">
        <v>1479</v>
      </c>
      <c r="K9" s="20" t="n">
        <v>821</v>
      </c>
      <c r="L9" s="20" t="n">
        <v>658</v>
      </c>
      <c r="M9" s="37"/>
      <c r="N9" s="37" t="n">
        <v>170</v>
      </c>
      <c r="O9" s="20" t="n">
        <v>117</v>
      </c>
      <c r="P9" s="20" t="n">
        <v>53</v>
      </c>
      <c r="Q9" s="20" t="n">
        <v>517157</v>
      </c>
      <c r="R9" s="20" t="n">
        <v>1301666</v>
      </c>
      <c r="S9" s="37" t="n">
        <v>2450742</v>
      </c>
      <c r="T9" s="20" t="n">
        <v>2132729</v>
      </c>
      <c r="U9" s="20" t="n">
        <v>318008</v>
      </c>
      <c r="V9" s="56" t="n">
        <v>5</v>
      </c>
      <c r="W9" s="38"/>
      <c r="X9" s="38"/>
    </row>
    <row r="10" customFormat="false" ht="20.1" hidden="false" customHeight="true" outlineLevel="0" collapsed="false">
      <c r="A10" s="16"/>
      <c r="B10" s="22"/>
      <c r="C10" s="55" t="s">
        <v>94</v>
      </c>
      <c r="D10" s="19"/>
      <c r="E10" s="37" t="n">
        <v>141</v>
      </c>
      <c r="F10" s="20" t="n">
        <v>53</v>
      </c>
      <c r="G10" s="56" t="s">
        <v>91</v>
      </c>
      <c r="H10" s="20" t="n">
        <v>88</v>
      </c>
      <c r="I10" s="37" t="n">
        <v>1231</v>
      </c>
      <c r="J10" s="37" t="n">
        <v>1104</v>
      </c>
      <c r="K10" s="20" t="n">
        <v>755</v>
      </c>
      <c r="L10" s="20" t="n">
        <v>349</v>
      </c>
      <c r="M10" s="37"/>
      <c r="N10" s="37" t="n">
        <v>127</v>
      </c>
      <c r="O10" s="20" t="n">
        <v>85</v>
      </c>
      <c r="P10" s="20" t="n">
        <v>42</v>
      </c>
      <c r="Q10" s="20" t="n">
        <v>430381</v>
      </c>
      <c r="R10" s="20" t="n">
        <v>795990</v>
      </c>
      <c r="S10" s="37" t="n">
        <v>1746042</v>
      </c>
      <c r="T10" s="20" t="n">
        <v>1478564</v>
      </c>
      <c r="U10" s="20" t="n">
        <v>252406</v>
      </c>
      <c r="V10" s="20" t="n">
        <v>15072</v>
      </c>
      <c r="W10" s="38"/>
      <c r="X10" s="38"/>
    </row>
    <row r="11" customFormat="false" ht="20.1" hidden="false" customHeight="true" outlineLevel="0" collapsed="false">
      <c r="A11" s="16"/>
      <c r="B11" s="22"/>
      <c r="C11" s="55" t="s">
        <v>95</v>
      </c>
      <c r="D11" s="19"/>
      <c r="E11" s="37" t="n">
        <v>79</v>
      </c>
      <c r="F11" s="20" t="n">
        <v>34</v>
      </c>
      <c r="G11" s="20" t="n">
        <v>1</v>
      </c>
      <c r="H11" s="20" t="n">
        <v>44</v>
      </c>
      <c r="I11" s="37" t="n">
        <v>681</v>
      </c>
      <c r="J11" s="37" t="n">
        <v>617</v>
      </c>
      <c r="K11" s="20" t="n">
        <v>330</v>
      </c>
      <c r="L11" s="20" t="n">
        <v>287</v>
      </c>
      <c r="M11" s="37"/>
      <c r="N11" s="37" t="n">
        <v>64</v>
      </c>
      <c r="O11" s="20" t="n">
        <v>45</v>
      </c>
      <c r="P11" s="20" t="n">
        <v>19</v>
      </c>
      <c r="Q11" s="20" t="n">
        <v>211974</v>
      </c>
      <c r="R11" s="20" t="n">
        <v>425668</v>
      </c>
      <c r="S11" s="37" t="n">
        <v>894521</v>
      </c>
      <c r="T11" s="20" t="n">
        <v>741672</v>
      </c>
      <c r="U11" s="20" t="n">
        <v>152489</v>
      </c>
      <c r="V11" s="20" t="n">
        <v>360</v>
      </c>
      <c r="W11" s="38"/>
      <c r="X11" s="38"/>
    </row>
    <row r="12" customFormat="false" ht="20.1" hidden="false" customHeight="true" outlineLevel="0" collapsed="false">
      <c r="A12" s="16"/>
      <c r="B12" s="22"/>
      <c r="C12" s="55" t="s">
        <v>96</v>
      </c>
      <c r="D12" s="19"/>
      <c r="E12" s="37" t="n">
        <v>154</v>
      </c>
      <c r="F12" s="20" t="n">
        <v>76</v>
      </c>
      <c r="G12" s="20" t="n">
        <v>1</v>
      </c>
      <c r="H12" s="20" t="n">
        <v>77</v>
      </c>
      <c r="I12" s="37" t="n">
        <v>2418</v>
      </c>
      <c r="J12" s="37" t="n">
        <v>2308</v>
      </c>
      <c r="K12" s="20" t="n">
        <v>1426</v>
      </c>
      <c r="L12" s="20" t="n">
        <v>882</v>
      </c>
      <c r="M12" s="37"/>
      <c r="N12" s="37" t="n">
        <v>110</v>
      </c>
      <c r="O12" s="20" t="n">
        <v>77</v>
      </c>
      <c r="P12" s="20" t="n">
        <v>33</v>
      </c>
      <c r="Q12" s="20" t="n">
        <v>931893</v>
      </c>
      <c r="R12" s="20" t="n">
        <v>3388078</v>
      </c>
      <c r="S12" s="37" t="n">
        <v>5936138</v>
      </c>
      <c r="T12" s="20" t="n">
        <v>5678378</v>
      </c>
      <c r="U12" s="20" t="n">
        <v>256623</v>
      </c>
      <c r="V12" s="20" t="n">
        <v>1137</v>
      </c>
      <c r="W12" s="38"/>
      <c r="X12" s="38"/>
    </row>
    <row r="13" customFormat="false" ht="20.1" hidden="false" customHeight="true" outlineLevel="0" collapsed="false">
      <c r="A13" s="16"/>
      <c r="B13" s="22"/>
      <c r="C13" s="55" t="s">
        <v>97</v>
      </c>
      <c r="D13" s="19"/>
      <c r="E13" s="37" t="n">
        <v>172</v>
      </c>
      <c r="F13" s="20" t="n">
        <v>84</v>
      </c>
      <c r="G13" s="20" t="n">
        <v>1</v>
      </c>
      <c r="H13" s="20" t="n">
        <v>87</v>
      </c>
      <c r="I13" s="37" t="n">
        <v>2820</v>
      </c>
      <c r="J13" s="37" t="n">
        <v>2689</v>
      </c>
      <c r="K13" s="20" t="n">
        <v>1849</v>
      </c>
      <c r="L13" s="20" t="n">
        <v>840</v>
      </c>
      <c r="M13" s="37"/>
      <c r="N13" s="37" t="n">
        <v>131</v>
      </c>
      <c r="O13" s="20" t="n">
        <v>89</v>
      </c>
      <c r="P13" s="20" t="n">
        <v>42</v>
      </c>
      <c r="Q13" s="20" t="n">
        <v>1177092</v>
      </c>
      <c r="R13" s="20" t="n">
        <v>3856270</v>
      </c>
      <c r="S13" s="37" t="n">
        <v>7679309</v>
      </c>
      <c r="T13" s="20" t="n">
        <v>7447536</v>
      </c>
      <c r="U13" s="20" t="n">
        <v>222394</v>
      </c>
      <c r="V13" s="20" t="n">
        <v>9379</v>
      </c>
      <c r="W13" s="38"/>
      <c r="X13" s="38"/>
    </row>
    <row r="14" customFormat="false" ht="20.1" hidden="false" customHeight="true" outlineLevel="0" collapsed="false">
      <c r="A14" s="16"/>
      <c r="B14" s="22"/>
      <c r="C14" s="55" t="s">
        <v>98</v>
      </c>
      <c r="D14" s="19"/>
      <c r="E14" s="37" t="n">
        <v>97</v>
      </c>
      <c r="F14" s="20" t="n">
        <v>29</v>
      </c>
      <c r="G14" s="56" t="s">
        <v>91</v>
      </c>
      <c r="H14" s="20" t="n">
        <v>68</v>
      </c>
      <c r="I14" s="37" t="n">
        <v>832</v>
      </c>
      <c r="J14" s="37" t="n">
        <v>732</v>
      </c>
      <c r="K14" s="20" t="n">
        <v>499</v>
      </c>
      <c r="L14" s="20" t="n">
        <v>233</v>
      </c>
      <c r="M14" s="37"/>
      <c r="N14" s="37" t="n">
        <v>100</v>
      </c>
      <c r="O14" s="20" t="n">
        <v>70</v>
      </c>
      <c r="P14" s="20" t="n">
        <v>30</v>
      </c>
      <c r="Q14" s="20" t="n">
        <v>281712</v>
      </c>
      <c r="R14" s="20" t="n">
        <v>502817</v>
      </c>
      <c r="S14" s="37" t="n">
        <v>1493796</v>
      </c>
      <c r="T14" s="20" t="n">
        <v>1367559</v>
      </c>
      <c r="U14" s="20" t="n">
        <v>122658</v>
      </c>
      <c r="V14" s="56" t="n">
        <v>3579</v>
      </c>
      <c r="W14" s="38"/>
      <c r="X14" s="38"/>
    </row>
    <row r="15" customFormat="false" ht="20.1" hidden="false" customHeight="true" outlineLevel="0" collapsed="false">
      <c r="A15" s="16"/>
      <c r="B15" s="22"/>
      <c r="C15" s="55" t="s">
        <v>99</v>
      </c>
      <c r="D15" s="19"/>
      <c r="E15" s="37" t="n">
        <v>54</v>
      </c>
      <c r="F15" s="20" t="n">
        <v>20</v>
      </c>
      <c r="G15" s="56" t="s">
        <v>91</v>
      </c>
      <c r="H15" s="20" t="n">
        <v>34</v>
      </c>
      <c r="I15" s="37" t="n">
        <v>329</v>
      </c>
      <c r="J15" s="37" t="n">
        <v>279</v>
      </c>
      <c r="K15" s="20" t="n">
        <v>158</v>
      </c>
      <c r="L15" s="20" t="n">
        <v>121</v>
      </c>
      <c r="M15" s="37"/>
      <c r="N15" s="37" t="n">
        <v>50</v>
      </c>
      <c r="O15" s="20" t="n">
        <v>36</v>
      </c>
      <c r="P15" s="20" t="n">
        <v>14</v>
      </c>
      <c r="Q15" s="20" t="n">
        <v>110462</v>
      </c>
      <c r="R15" s="20" t="n">
        <v>142579</v>
      </c>
      <c r="S15" s="37" t="n">
        <v>394218</v>
      </c>
      <c r="T15" s="20" t="n">
        <v>296588</v>
      </c>
      <c r="U15" s="20" t="n">
        <v>91870</v>
      </c>
      <c r="V15" s="56" t="n">
        <v>5760</v>
      </c>
      <c r="W15" s="38"/>
      <c r="X15" s="38"/>
    </row>
    <row r="16" customFormat="false" ht="20.1" hidden="false" customHeight="true" outlineLevel="0" collapsed="false">
      <c r="A16" s="16"/>
      <c r="B16" s="57"/>
      <c r="C16" s="58" t="s">
        <v>100</v>
      </c>
      <c r="D16" s="59"/>
      <c r="E16" s="85" t="n">
        <v>131</v>
      </c>
      <c r="F16" s="60" t="n">
        <v>37</v>
      </c>
      <c r="G16" s="86" t="n">
        <v>1</v>
      </c>
      <c r="H16" s="60" t="n">
        <v>93</v>
      </c>
      <c r="I16" s="85" t="n">
        <v>700</v>
      </c>
      <c r="J16" s="85" t="n">
        <v>560</v>
      </c>
      <c r="K16" s="60" t="n">
        <v>309</v>
      </c>
      <c r="L16" s="60" t="n">
        <v>251</v>
      </c>
      <c r="M16" s="37"/>
      <c r="N16" s="85" t="n">
        <v>140</v>
      </c>
      <c r="O16" s="60" t="n">
        <v>100</v>
      </c>
      <c r="P16" s="60" t="n">
        <v>40</v>
      </c>
      <c r="Q16" s="60" t="n">
        <v>209867</v>
      </c>
      <c r="R16" s="60" t="n">
        <v>257806</v>
      </c>
      <c r="S16" s="85" t="n">
        <v>665100</v>
      </c>
      <c r="T16" s="60" t="n">
        <v>317242</v>
      </c>
      <c r="U16" s="60" t="n">
        <v>346661</v>
      </c>
      <c r="V16" s="60" t="n">
        <v>1197</v>
      </c>
      <c r="W16" s="38"/>
      <c r="X16" s="38"/>
    </row>
    <row r="17" customFormat="false" ht="17" hidden="false" customHeight="false" outlineLevel="0" collapsed="false">
      <c r="B17" s="31" t="s">
        <v>101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49" t="s">
        <v>10</v>
      </c>
    </row>
    <row r="18" customFormat="false" ht="17" hidden="false" customHeight="false" outlineLevel="0" collapsed="false">
      <c r="B18" s="31" t="s">
        <v>102</v>
      </c>
    </row>
  </sheetData>
  <mergeCells count="6">
    <mergeCell ref="E3:H3"/>
    <mergeCell ref="J3:L3"/>
    <mergeCell ref="N3:P3"/>
    <mergeCell ref="S3:V3"/>
    <mergeCell ref="K4:L4"/>
    <mergeCell ref="N4:P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D20" activeCellId="0" sqref="D20 D20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5" min="3" style="0" width="4.62"/>
    <col collapsed="false" customWidth="true" hidden="false" outlineLevel="0" max="8" min="8" style="0" width="15.87"/>
    <col collapsed="false" customWidth="true" hidden="false" outlineLevel="0" max="11" min="11" style="0" width="15.87"/>
    <col collapsed="false" customWidth="true" hidden="false" outlineLevel="0" max="14" min="14" style="0" width="15.75"/>
    <col collapsed="false" customWidth="false" hidden="true" outlineLevel="0" max="16384" min="17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103</v>
      </c>
      <c r="C2" s="66"/>
      <c r="N2" s="50" t="s">
        <v>2</v>
      </c>
    </row>
    <row r="3" customFormat="false" ht="18.95" hidden="false" customHeight="true" outlineLevel="0" collapsed="false">
      <c r="C3" s="87" t="s">
        <v>104</v>
      </c>
      <c r="D3" s="87"/>
      <c r="E3" s="88"/>
      <c r="F3" s="89" t="s">
        <v>105</v>
      </c>
      <c r="G3" s="90"/>
      <c r="H3" s="90"/>
      <c r="I3" s="89" t="s">
        <v>106</v>
      </c>
      <c r="J3" s="91"/>
      <c r="K3" s="91"/>
      <c r="L3" s="89" t="s">
        <v>107</v>
      </c>
      <c r="M3" s="91"/>
      <c r="N3" s="91"/>
    </row>
    <row r="4" customFormat="false" ht="18.95" hidden="false" customHeight="true" outlineLevel="0" collapsed="false">
      <c r="B4" s="92"/>
      <c r="C4" s="93"/>
      <c r="D4" s="93"/>
      <c r="E4" s="94"/>
      <c r="F4" s="12" t="s">
        <v>14</v>
      </c>
      <c r="G4" s="12" t="s">
        <v>15</v>
      </c>
      <c r="H4" s="12" t="s">
        <v>6</v>
      </c>
      <c r="I4" s="12" t="s">
        <v>14</v>
      </c>
      <c r="J4" s="12" t="s">
        <v>15</v>
      </c>
      <c r="K4" s="12" t="s">
        <v>6</v>
      </c>
      <c r="L4" s="12" t="s">
        <v>14</v>
      </c>
      <c r="M4" s="12" t="s">
        <v>15</v>
      </c>
      <c r="N4" s="12" t="s">
        <v>6</v>
      </c>
    </row>
    <row r="5" customFormat="false" ht="18.95" hidden="false" customHeight="true" outlineLevel="0" collapsed="false">
      <c r="A5" s="16"/>
      <c r="B5" s="16"/>
      <c r="C5" s="17" t="s">
        <v>8</v>
      </c>
      <c r="D5" s="18" t="n">
        <v>7</v>
      </c>
      <c r="E5" s="95" t="s">
        <v>9</v>
      </c>
      <c r="F5" s="20" t="n">
        <v>1698</v>
      </c>
      <c r="G5" s="20" t="n">
        <v>13781</v>
      </c>
      <c r="H5" s="20" t="n">
        <v>23642073</v>
      </c>
      <c r="I5" s="20" t="n">
        <v>1001</v>
      </c>
      <c r="J5" s="20" t="n">
        <v>1920</v>
      </c>
      <c r="K5" s="20" t="n">
        <v>852247</v>
      </c>
      <c r="L5" s="37" t="n">
        <v>449</v>
      </c>
      <c r="M5" s="37" t="n">
        <v>2579</v>
      </c>
      <c r="N5" s="37" t="n">
        <v>2488859</v>
      </c>
      <c r="O5" s="38"/>
      <c r="P5" s="38"/>
    </row>
    <row r="6" customFormat="false" ht="18.95" hidden="false" customHeight="true" outlineLevel="0" collapsed="false">
      <c r="A6" s="16"/>
      <c r="B6" s="16"/>
      <c r="C6" s="22"/>
      <c r="D6" s="18" t="n">
        <v>8</v>
      </c>
      <c r="E6" s="14"/>
      <c r="F6" s="20" t="n">
        <v>1640</v>
      </c>
      <c r="G6" s="20" t="n">
        <v>13929</v>
      </c>
      <c r="H6" s="20" t="n">
        <v>25633233</v>
      </c>
      <c r="I6" s="20" t="n">
        <v>946</v>
      </c>
      <c r="J6" s="20" t="n">
        <v>1828</v>
      </c>
      <c r="K6" s="20" t="n">
        <v>804845</v>
      </c>
      <c r="L6" s="37" t="n">
        <v>443</v>
      </c>
      <c r="M6" s="37" t="n">
        <v>2551</v>
      </c>
      <c r="N6" s="37" t="n">
        <v>2554964</v>
      </c>
      <c r="O6" s="38"/>
      <c r="P6" s="38"/>
    </row>
    <row r="7" customFormat="false" ht="18.95" hidden="false" customHeight="true" outlineLevel="0" collapsed="false">
      <c r="A7" s="16"/>
      <c r="B7" s="16"/>
      <c r="C7" s="22"/>
      <c r="D7" s="18" t="n">
        <v>9</v>
      </c>
      <c r="E7" s="14"/>
      <c r="F7" s="20" t="n">
        <v>1578</v>
      </c>
      <c r="G7" s="20" t="n">
        <v>13714</v>
      </c>
      <c r="H7" s="20" t="n">
        <v>26471409</v>
      </c>
      <c r="I7" s="20" t="n">
        <v>917</v>
      </c>
      <c r="J7" s="20" t="n">
        <v>1782</v>
      </c>
      <c r="K7" s="20" t="n">
        <v>810203</v>
      </c>
      <c r="L7" s="37" t="n">
        <v>409</v>
      </c>
      <c r="M7" s="37" t="n">
        <v>2387</v>
      </c>
      <c r="N7" s="37" t="n">
        <v>2348105</v>
      </c>
      <c r="O7" s="38"/>
      <c r="P7" s="38"/>
    </row>
    <row r="8" customFormat="false" ht="18.95" hidden="false" customHeight="true" outlineLevel="0" collapsed="false">
      <c r="A8" s="16"/>
      <c r="B8" s="16"/>
      <c r="C8" s="22"/>
      <c r="D8" s="18" t="n">
        <v>10</v>
      </c>
      <c r="E8" s="14"/>
      <c r="F8" s="20" t="n">
        <v>1569</v>
      </c>
      <c r="G8" s="20" t="n">
        <v>13445</v>
      </c>
      <c r="H8" s="20" t="n">
        <v>24524320</v>
      </c>
      <c r="I8" s="20" t="n">
        <v>915</v>
      </c>
      <c r="J8" s="20" t="n">
        <v>1760</v>
      </c>
      <c r="K8" s="20" t="n">
        <v>775058</v>
      </c>
      <c r="L8" s="37" t="n">
        <v>407</v>
      </c>
      <c r="M8" s="37" t="n">
        <v>2326</v>
      </c>
      <c r="N8" s="37" t="n">
        <v>2296967</v>
      </c>
      <c r="O8" s="38"/>
      <c r="P8" s="38"/>
    </row>
    <row r="9" customFormat="false" ht="18.95" hidden="false" customHeight="true" outlineLevel="0" collapsed="false">
      <c r="A9" s="16"/>
      <c r="B9" s="16"/>
      <c r="C9" s="96"/>
      <c r="D9" s="24" t="n">
        <v>11</v>
      </c>
      <c r="E9" s="97"/>
      <c r="F9" s="26" t="n">
        <v>1525</v>
      </c>
      <c r="G9" s="26" t="n">
        <v>13192</v>
      </c>
      <c r="H9" s="26" t="n">
        <v>23688720</v>
      </c>
      <c r="I9" s="26" t="n">
        <v>897</v>
      </c>
      <c r="J9" s="26" t="n">
        <v>1753</v>
      </c>
      <c r="K9" s="26" t="n">
        <v>731811</v>
      </c>
      <c r="L9" s="98" t="n">
        <v>389</v>
      </c>
      <c r="M9" s="98" t="n">
        <v>2240</v>
      </c>
      <c r="N9" s="98" t="n">
        <v>2291806</v>
      </c>
      <c r="O9" s="38"/>
      <c r="P9" s="38"/>
    </row>
    <row r="10" customFormat="false" ht="18.95" hidden="false" customHeight="true" outlineLevel="0" collapsed="false">
      <c r="A10" s="16"/>
      <c r="B10" s="16"/>
      <c r="C10" s="16"/>
      <c r="D10" s="16"/>
      <c r="E10" s="99"/>
      <c r="F10" s="100"/>
      <c r="G10" s="100"/>
      <c r="H10" s="100"/>
      <c r="I10" s="100"/>
      <c r="J10" s="100"/>
      <c r="K10" s="100"/>
      <c r="L10" s="43"/>
      <c r="M10" s="43"/>
      <c r="N10" s="43"/>
      <c r="O10" s="38"/>
      <c r="P10" s="38"/>
    </row>
    <row r="11" customFormat="false" ht="18.95" hidden="false" customHeight="true" outlineLevel="0" collapsed="false">
      <c r="C11" s="87" t="s">
        <v>104</v>
      </c>
      <c r="D11" s="87"/>
      <c r="E11" s="88"/>
      <c r="F11" s="89" t="s">
        <v>108</v>
      </c>
      <c r="G11" s="90"/>
      <c r="H11" s="90"/>
      <c r="I11" s="89" t="s">
        <v>109</v>
      </c>
      <c r="J11" s="91"/>
      <c r="K11" s="91"/>
      <c r="L11" s="89" t="s">
        <v>110</v>
      </c>
      <c r="M11" s="91"/>
      <c r="N11" s="91"/>
    </row>
    <row r="12" customFormat="false" ht="18.95" hidden="false" customHeight="true" outlineLevel="0" collapsed="false">
      <c r="C12" s="93"/>
      <c r="D12" s="93"/>
      <c r="E12" s="94"/>
      <c r="F12" s="12" t="s">
        <v>14</v>
      </c>
      <c r="G12" s="12" t="s">
        <v>15</v>
      </c>
      <c r="H12" s="12" t="s">
        <v>6</v>
      </c>
      <c r="I12" s="12" t="s">
        <v>14</v>
      </c>
      <c r="J12" s="12" t="s">
        <v>15</v>
      </c>
      <c r="K12" s="12" t="s">
        <v>6</v>
      </c>
      <c r="L12" s="12" t="s">
        <v>14</v>
      </c>
      <c r="M12" s="12" t="s">
        <v>15</v>
      </c>
      <c r="N12" s="12" t="s">
        <v>6</v>
      </c>
    </row>
    <row r="13" customFormat="false" ht="18.95" hidden="false" customHeight="true" outlineLevel="0" collapsed="false">
      <c r="A13" s="16"/>
      <c r="C13" s="17" t="s">
        <v>8</v>
      </c>
      <c r="D13" s="18" t="n">
        <v>7</v>
      </c>
      <c r="E13" s="95" t="s">
        <v>9</v>
      </c>
      <c r="F13" s="20" t="n">
        <v>115</v>
      </c>
      <c r="G13" s="20" t="n">
        <v>1579</v>
      </c>
      <c r="H13" s="20" t="n">
        <v>2182917</v>
      </c>
      <c r="I13" s="20" t="n">
        <v>50</v>
      </c>
      <c r="J13" s="20" t="n">
        <v>1209</v>
      </c>
      <c r="K13" s="20" t="n">
        <v>2167645</v>
      </c>
      <c r="L13" s="37" t="n">
        <v>83</v>
      </c>
      <c r="M13" s="37" t="n">
        <v>6494</v>
      </c>
      <c r="N13" s="37" t="n">
        <v>15950405</v>
      </c>
      <c r="O13" s="38"/>
      <c r="P13" s="38"/>
    </row>
    <row r="14" customFormat="false" ht="18.95" hidden="false" customHeight="true" outlineLevel="0" collapsed="false">
      <c r="A14" s="16"/>
      <c r="C14" s="22"/>
      <c r="D14" s="18" t="n">
        <v>8</v>
      </c>
      <c r="E14" s="14"/>
      <c r="F14" s="20" t="n">
        <v>103</v>
      </c>
      <c r="G14" s="20" t="n">
        <v>1364</v>
      </c>
      <c r="H14" s="20" t="n">
        <v>1832360</v>
      </c>
      <c r="I14" s="20" t="n">
        <v>60</v>
      </c>
      <c r="J14" s="20" t="n">
        <v>1465</v>
      </c>
      <c r="K14" s="20" t="n">
        <v>2604630</v>
      </c>
      <c r="L14" s="37" t="n">
        <v>88</v>
      </c>
      <c r="M14" s="37" t="n">
        <v>6721</v>
      </c>
      <c r="N14" s="37" t="n">
        <v>17836434</v>
      </c>
      <c r="O14" s="38"/>
      <c r="P14" s="38"/>
    </row>
    <row r="15" customFormat="false" ht="18.95" hidden="false" customHeight="true" outlineLevel="0" collapsed="false">
      <c r="A15" s="16"/>
      <c r="C15" s="22"/>
      <c r="D15" s="18" t="n">
        <v>9</v>
      </c>
      <c r="E15" s="14"/>
      <c r="F15" s="20" t="n">
        <v>109</v>
      </c>
      <c r="G15" s="20" t="n">
        <v>1500</v>
      </c>
      <c r="H15" s="20" t="n">
        <v>2261088</v>
      </c>
      <c r="I15" s="20" t="n">
        <v>58</v>
      </c>
      <c r="J15" s="20" t="n">
        <v>1440</v>
      </c>
      <c r="K15" s="20" t="n">
        <v>2947806</v>
      </c>
      <c r="L15" s="37" t="n">
        <v>85</v>
      </c>
      <c r="M15" s="37" t="n">
        <v>6605</v>
      </c>
      <c r="N15" s="37" t="n">
        <v>18104207</v>
      </c>
      <c r="O15" s="38"/>
      <c r="P15" s="38"/>
    </row>
    <row r="16" customFormat="false" ht="18.95" hidden="false" customHeight="true" outlineLevel="0" collapsed="false">
      <c r="A16" s="16"/>
      <c r="C16" s="22"/>
      <c r="D16" s="18" t="n">
        <v>10</v>
      </c>
      <c r="E16" s="14"/>
      <c r="F16" s="20" t="n">
        <v>110</v>
      </c>
      <c r="G16" s="20" t="n">
        <v>1543</v>
      </c>
      <c r="H16" s="20" t="n">
        <v>2847100</v>
      </c>
      <c r="I16" s="20" t="n">
        <v>49</v>
      </c>
      <c r="J16" s="20" t="n">
        <v>1221</v>
      </c>
      <c r="K16" s="20" t="n">
        <v>1988685</v>
      </c>
      <c r="L16" s="37" t="n">
        <v>88</v>
      </c>
      <c r="M16" s="37" t="n">
        <v>6595</v>
      </c>
      <c r="N16" s="37" t="n">
        <v>16616510</v>
      </c>
      <c r="O16" s="38"/>
      <c r="P16" s="38"/>
    </row>
    <row r="17" customFormat="false" ht="18.95" hidden="false" customHeight="true" outlineLevel="0" collapsed="false">
      <c r="A17" s="16"/>
      <c r="C17" s="101"/>
      <c r="D17" s="24" t="n">
        <v>11</v>
      </c>
      <c r="E17" s="102"/>
      <c r="F17" s="26" t="n">
        <v>100</v>
      </c>
      <c r="G17" s="26" t="n">
        <v>1380</v>
      </c>
      <c r="H17" s="26" t="n">
        <v>2099212</v>
      </c>
      <c r="I17" s="26" t="n">
        <v>54</v>
      </c>
      <c r="J17" s="26" t="n">
        <v>1314</v>
      </c>
      <c r="K17" s="26" t="n">
        <v>2458209</v>
      </c>
      <c r="L17" s="98" t="n">
        <v>85</v>
      </c>
      <c r="M17" s="98" t="n">
        <v>6505</v>
      </c>
      <c r="N17" s="98" t="n">
        <v>16107682</v>
      </c>
      <c r="O17" s="38"/>
      <c r="P17" s="38"/>
    </row>
    <row r="18" customFormat="false" ht="15" hidden="false" customHeight="true" outlineLevel="0" collapsed="false">
      <c r="A18" s="16"/>
      <c r="L18" s="38"/>
      <c r="M18" s="38"/>
      <c r="N18" s="103" t="s">
        <v>10</v>
      </c>
      <c r="O18" s="38"/>
      <c r="P18" s="38"/>
    </row>
    <row r="20" customFormat="false" ht="60" hidden="false" customHeight="true" outlineLevel="0" collapsed="false"/>
    <row r="21" customFormat="false" ht="21.95" hidden="false" customHeight="true" outlineLevel="0" collapsed="false"/>
    <row r="23" customFormat="false" ht="21.95" hidden="false" customHeight="true" outlineLevel="0" collapsed="false">
      <c r="A23" s="16"/>
      <c r="L23" s="38"/>
      <c r="M23" s="38"/>
      <c r="N23" s="38"/>
      <c r="O23" s="38"/>
      <c r="P23" s="38"/>
    </row>
    <row r="24" customFormat="false" ht="21.95" hidden="false" customHeight="true" outlineLevel="0" collapsed="false">
      <c r="A24" s="16"/>
      <c r="L24" s="38"/>
      <c r="M24" s="38"/>
      <c r="N24" s="38"/>
      <c r="O24" s="38"/>
      <c r="P24" s="38"/>
    </row>
    <row r="25" customFormat="false" ht="21.95" hidden="false" customHeight="true" outlineLevel="0" collapsed="false">
      <c r="A25" s="16"/>
      <c r="L25" s="38"/>
      <c r="M25" s="38"/>
      <c r="N25" s="38"/>
      <c r="O25" s="38"/>
      <c r="P25" s="38"/>
    </row>
    <row r="26" customFormat="false" ht="21.95" hidden="false" customHeight="true" outlineLevel="0" collapsed="false">
      <c r="A26" s="16"/>
      <c r="L26" s="38"/>
      <c r="M26" s="38"/>
      <c r="N26" s="38"/>
      <c r="O26" s="38"/>
      <c r="P26" s="38"/>
    </row>
    <row r="27" customFormat="false" ht="21.95" hidden="false" customHeight="true" outlineLevel="0" collapsed="false">
      <c r="A27" s="16"/>
      <c r="L27" s="38"/>
      <c r="M27" s="38"/>
      <c r="N27" s="38"/>
      <c r="O27" s="38"/>
      <c r="P27" s="38"/>
    </row>
    <row r="28" customFormat="false" ht="21.95" hidden="false" customHeight="true" outlineLevel="0" collapsed="false">
      <c r="A28" s="16"/>
      <c r="L28" s="38"/>
      <c r="M28" s="38"/>
      <c r="N28" s="38"/>
      <c r="O28" s="38"/>
      <c r="P28" s="38"/>
    </row>
  </sheetData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5" min="5" style="30" width="8.87"/>
    <col collapsed="false" customWidth="true" hidden="false" outlineLevel="0" max="6" min="6" style="104" width="12.12"/>
    <col collapsed="false" customWidth="true" hidden="false" outlineLevel="0" max="7" min="7" style="30" width="13.49"/>
    <col collapsed="false" customWidth="true" hidden="false" outlineLevel="0" max="8" min="8" style="30" width="12.49"/>
    <col collapsed="false" customWidth="true" hidden="false" outlineLevel="0" max="9" min="9" style="30" width="18.62"/>
    <col collapsed="false" customWidth="true" hidden="false" outlineLevel="0" max="10" min="10" style="30" width="11.62"/>
    <col collapsed="false" customWidth="true" hidden="false" outlineLevel="0" max="11" min="11" style="30" width="13.75"/>
    <col collapsed="false" customWidth="true" hidden="false" outlineLevel="0" max="12" min="12" style="30" width="12.87"/>
    <col collapsed="false" customWidth="true" hidden="false" outlineLevel="0" max="13" min="13" style="30" width="9.62"/>
    <col collapsed="false" customWidth="true" hidden="false" outlineLevel="0" max="14" min="14" style="30" width="3.62"/>
    <col collapsed="false" customWidth="true" hidden="false" outlineLevel="0" max="15" min="15" style="0" width="4.62"/>
    <col collapsed="false" customWidth="false" hidden="true" outlineLevel="0" max="16384" min="16" style="0" width="10.62"/>
  </cols>
  <sheetData>
    <row r="1" customFormat="false" ht="12" hidden="false" customHeight="true" outlineLevel="0" collapsed="false"/>
    <row r="2" customFormat="false" ht="21.7" hidden="false" customHeight="false" outlineLevel="0" collapsed="false">
      <c r="B2" s="29" t="s">
        <v>111</v>
      </c>
      <c r="M2" s="49" t="s">
        <v>112</v>
      </c>
    </row>
    <row r="3" customFormat="false" ht="18" hidden="false" customHeight="true" outlineLevel="0" collapsed="false">
      <c r="B3" s="87"/>
      <c r="C3" s="87"/>
      <c r="D3" s="88"/>
      <c r="E3" s="105"/>
      <c r="F3" s="106"/>
      <c r="G3" s="34" t="s">
        <v>113</v>
      </c>
      <c r="H3" s="34"/>
      <c r="I3" s="34"/>
      <c r="J3" s="34"/>
      <c r="K3" s="34"/>
      <c r="L3" s="34"/>
      <c r="M3" s="34"/>
      <c r="N3" s="35"/>
    </row>
    <row r="4" customFormat="false" ht="18" hidden="false" customHeight="true" outlineLevel="0" collapsed="false">
      <c r="B4" s="13"/>
      <c r="C4" s="13"/>
      <c r="D4" s="14"/>
      <c r="E4" s="35"/>
      <c r="F4" s="107"/>
      <c r="G4" s="79" t="s">
        <v>114</v>
      </c>
      <c r="H4" s="79"/>
      <c r="I4" s="108"/>
      <c r="J4" s="79" t="s">
        <v>115</v>
      </c>
      <c r="K4" s="79"/>
      <c r="L4" s="108"/>
      <c r="M4" s="108"/>
      <c r="N4" s="35"/>
    </row>
    <row r="5" customFormat="false" ht="36.75" hidden="false" customHeight="true" outlineLevel="0" collapsed="false">
      <c r="B5" s="109" t="s">
        <v>3</v>
      </c>
      <c r="C5" s="109"/>
      <c r="D5" s="109"/>
      <c r="E5" s="110" t="s">
        <v>116</v>
      </c>
      <c r="F5" s="111" t="s">
        <v>117</v>
      </c>
      <c r="G5" s="79" t="s">
        <v>118</v>
      </c>
      <c r="H5" s="79" t="s">
        <v>119</v>
      </c>
      <c r="I5" s="111" t="s">
        <v>120</v>
      </c>
      <c r="J5" s="79" t="s">
        <v>121</v>
      </c>
      <c r="K5" s="112" t="s">
        <v>122</v>
      </c>
      <c r="L5" s="112" t="s">
        <v>123</v>
      </c>
      <c r="M5" s="111" t="s">
        <v>124</v>
      </c>
      <c r="N5" s="35"/>
    </row>
    <row r="6" customFormat="false" ht="18" hidden="false" customHeight="true" outlineLevel="0" collapsed="false">
      <c r="A6" s="16"/>
      <c r="B6" s="113" t="s">
        <v>8</v>
      </c>
      <c r="C6" s="114" t="n">
        <v>7</v>
      </c>
      <c r="D6" s="115" t="s">
        <v>9</v>
      </c>
      <c r="E6" s="20" t="n">
        <v>85</v>
      </c>
      <c r="F6" s="116" t="n">
        <v>852034</v>
      </c>
      <c r="G6" s="20" t="n">
        <v>319924</v>
      </c>
      <c r="H6" s="20" t="n">
        <v>4552</v>
      </c>
      <c r="I6" s="20" t="n">
        <v>5684</v>
      </c>
      <c r="J6" s="20" t="n">
        <v>133547</v>
      </c>
      <c r="K6" s="20" t="n">
        <v>79601</v>
      </c>
      <c r="L6" s="117" t="s">
        <v>125</v>
      </c>
      <c r="M6" s="20" t="n">
        <v>23086</v>
      </c>
      <c r="N6" s="37"/>
    </row>
    <row r="7" customFormat="false" ht="18" hidden="false" customHeight="true" outlineLevel="0" collapsed="false">
      <c r="A7" s="16"/>
      <c r="B7" s="22"/>
      <c r="C7" s="114" t="n">
        <v>8</v>
      </c>
      <c r="D7" s="19"/>
      <c r="E7" s="20" t="n">
        <v>83</v>
      </c>
      <c r="F7" s="116" t="n">
        <v>789500</v>
      </c>
      <c r="G7" s="20" t="n">
        <v>274916</v>
      </c>
      <c r="H7" s="20" t="n">
        <v>6221</v>
      </c>
      <c r="I7" s="20" t="n">
        <v>12573</v>
      </c>
      <c r="J7" s="20" t="n">
        <v>126445</v>
      </c>
      <c r="K7" s="20" t="n">
        <v>65176</v>
      </c>
      <c r="L7" s="117" t="s">
        <v>125</v>
      </c>
      <c r="M7" s="20" t="n">
        <v>24586</v>
      </c>
      <c r="N7" s="37"/>
    </row>
    <row r="8" customFormat="false" ht="18" hidden="false" customHeight="true" outlineLevel="0" collapsed="false">
      <c r="A8" s="16"/>
      <c r="B8" s="22"/>
      <c r="C8" s="114" t="n">
        <v>9</v>
      </c>
      <c r="D8" s="19"/>
      <c r="E8" s="20" t="n">
        <v>87</v>
      </c>
      <c r="F8" s="116" t="n">
        <v>851232</v>
      </c>
      <c r="G8" s="20" t="n">
        <v>313605</v>
      </c>
      <c r="H8" s="20" t="n">
        <v>11147</v>
      </c>
      <c r="I8" s="20" t="n">
        <v>12811</v>
      </c>
      <c r="J8" s="20" t="n">
        <v>109990</v>
      </c>
      <c r="K8" s="20" t="n">
        <v>72925</v>
      </c>
      <c r="L8" s="117" t="s">
        <v>125</v>
      </c>
      <c r="M8" s="20" t="n">
        <v>46053</v>
      </c>
      <c r="N8" s="37"/>
    </row>
    <row r="9" customFormat="false" ht="18" hidden="false" customHeight="true" outlineLevel="0" collapsed="false">
      <c r="B9" s="18"/>
      <c r="C9" s="114" t="n">
        <v>10</v>
      </c>
      <c r="D9" s="118"/>
      <c r="E9" s="113" t="n">
        <v>82</v>
      </c>
      <c r="F9" s="116" t="n">
        <v>812671</v>
      </c>
      <c r="G9" s="116" t="n">
        <v>348903</v>
      </c>
      <c r="H9" s="116" t="n">
        <v>8960</v>
      </c>
      <c r="I9" s="116" t="n">
        <v>13961</v>
      </c>
      <c r="J9" s="116" t="n">
        <v>66975</v>
      </c>
      <c r="K9" s="116" t="n">
        <v>50746</v>
      </c>
      <c r="L9" s="116" t="n">
        <v>86</v>
      </c>
      <c r="M9" s="116" t="n">
        <v>32805</v>
      </c>
      <c r="N9" s="114"/>
    </row>
    <row r="10" customFormat="false" ht="18" hidden="false" customHeight="true" outlineLevel="0" collapsed="false">
      <c r="B10" s="24"/>
      <c r="C10" s="119" t="n">
        <v>11</v>
      </c>
      <c r="D10" s="120"/>
      <c r="E10" s="121" t="n">
        <v>75</v>
      </c>
      <c r="F10" s="122" t="n">
        <v>789001</v>
      </c>
      <c r="G10" s="122" t="n">
        <v>332059</v>
      </c>
      <c r="H10" s="122" t="n">
        <v>2552</v>
      </c>
      <c r="I10" s="122" t="n">
        <v>11796</v>
      </c>
      <c r="J10" s="122" t="n">
        <v>65932</v>
      </c>
      <c r="K10" s="122" t="n">
        <v>45394</v>
      </c>
      <c r="L10" s="123" t="s">
        <v>125</v>
      </c>
      <c r="M10" s="122" t="n">
        <v>28906</v>
      </c>
      <c r="N10" s="82"/>
    </row>
    <row r="11" customFormat="false" ht="18" hidden="false" customHeight="true" outlineLevel="0" collapsed="false"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8" hidden="false" customHeight="true" outlineLevel="0" collapsed="false">
      <c r="B12" s="87"/>
      <c r="C12" s="87"/>
      <c r="D12" s="88"/>
      <c r="E12" s="33" t="s">
        <v>113</v>
      </c>
      <c r="F12" s="33"/>
      <c r="G12" s="33"/>
      <c r="H12" s="33"/>
      <c r="I12" s="33"/>
      <c r="J12" s="33"/>
      <c r="K12" s="33"/>
      <c r="L12" s="33"/>
      <c r="M12" s="33"/>
    </row>
    <row r="13" customFormat="false" ht="18" hidden="false" customHeight="true" outlineLevel="0" collapsed="false">
      <c r="B13" s="13"/>
      <c r="C13" s="13"/>
      <c r="D13" s="14"/>
      <c r="E13" s="35"/>
      <c r="F13" s="108"/>
      <c r="G13" s="79" t="s">
        <v>126</v>
      </c>
      <c r="H13" s="79"/>
      <c r="I13" s="79"/>
      <c r="J13" s="79"/>
      <c r="K13" s="79"/>
      <c r="L13" s="79"/>
      <c r="M13" s="108"/>
    </row>
    <row r="14" customFormat="false" ht="36" hidden="false" customHeight="true" outlineLevel="0" collapsed="false">
      <c r="B14" s="109" t="s">
        <v>3</v>
      </c>
      <c r="C14" s="109"/>
      <c r="D14" s="109"/>
      <c r="E14" s="110" t="s">
        <v>127</v>
      </c>
      <c r="F14" s="111" t="s">
        <v>128</v>
      </c>
      <c r="G14" s="79" t="s">
        <v>129</v>
      </c>
      <c r="H14" s="79" t="s">
        <v>130</v>
      </c>
      <c r="I14" s="112" t="s">
        <v>131</v>
      </c>
      <c r="J14" s="112" t="s">
        <v>132</v>
      </c>
      <c r="K14" s="112" t="s">
        <v>133</v>
      </c>
      <c r="L14" s="79" t="s">
        <v>134</v>
      </c>
      <c r="M14" s="111" t="s">
        <v>135</v>
      </c>
    </row>
    <row r="15" customFormat="false" ht="18" hidden="false" customHeight="true" outlineLevel="0" collapsed="false">
      <c r="B15" s="113" t="s">
        <v>8</v>
      </c>
      <c r="C15" s="114" t="n">
        <v>7</v>
      </c>
      <c r="D15" s="115" t="s">
        <v>9</v>
      </c>
      <c r="E15" s="20" t="n">
        <v>6281</v>
      </c>
      <c r="F15" s="20" t="n">
        <v>17623</v>
      </c>
      <c r="G15" s="20" t="n">
        <v>34679</v>
      </c>
      <c r="H15" s="20" t="n">
        <v>43691</v>
      </c>
      <c r="I15" s="20" t="n">
        <v>59601</v>
      </c>
      <c r="J15" s="20" t="n">
        <v>55550</v>
      </c>
      <c r="K15" s="20" t="n">
        <v>26454</v>
      </c>
      <c r="L15" s="20" t="n">
        <v>38524</v>
      </c>
      <c r="M15" s="20" t="n">
        <v>3237</v>
      </c>
    </row>
    <row r="16" customFormat="false" ht="18" hidden="false" customHeight="true" outlineLevel="0" collapsed="false">
      <c r="B16" s="22"/>
      <c r="C16" s="114" t="n">
        <v>8</v>
      </c>
      <c r="D16" s="19"/>
      <c r="E16" s="20" t="n">
        <v>11840</v>
      </c>
      <c r="F16" s="20" t="n">
        <v>24641</v>
      </c>
      <c r="G16" s="20" t="n">
        <v>35508</v>
      </c>
      <c r="H16" s="20" t="n">
        <v>40291</v>
      </c>
      <c r="I16" s="20" t="n">
        <v>60125</v>
      </c>
      <c r="J16" s="20" t="n">
        <v>45311</v>
      </c>
      <c r="K16" s="20" t="n">
        <v>25825</v>
      </c>
      <c r="L16" s="20" t="n">
        <v>35994</v>
      </c>
      <c r="M16" s="20" t="n">
        <v>48</v>
      </c>
    </row>
    <row r="17" customFormat="false" ht="18" hidden="false" customHeight="true" outlineLevel="0" collapsed="false">
      <c r="B17" s="22"/>
      <c r="C17" s="114" t="n">
        <v>9</v>
      </c>
      <c r="D17" s="19"/>
      <c r="E17" s="20" t="n">
        <v>7616</v>
      </c>
      <c r="F17" s="20" t="n">
        <v>17068</v>
      </c>
      <c r="G17" s="20" t="n">
        <v>64068</v>
      </c>
      <c r="H17" s="20" t="n">
        <v>50071</v>
      </c>
      <c r="I17" s="20" t="n">
        <v>57074</v>
      </c>
      <c r="J17" s="20" t="n">
        <v>42392</v>
      </c>
      <c r="K17" s="117" t="s">
        <v>125</v>
      </c>
      <c r="L17" s="20" t="n">
        <v>46313</v>
      </c>
      <c r="M17" s="20" t="n">
        <v>99</v>
      </c>
    </row>
    <row r="18" customFormat="false" ht="18" hidden="false" customHeight="true" outlineLevel="0" collapsed="false">
      <c r="B18" s="18"/>
      <c r="C18" s="114" t="n">
        <v>10</v>
      </c>
      <c r="D18" s="118"/>
      <c r="E18" s="116" t="n">
        <v>5901</v>
      </c>
      <c r="F18" s="116" t="n">
        <v>7508</v>
      </c>
      <c r="G18" s="116" t="n">
        <v>29170</v>
      </c>
      <c r="H18" s="116" t="n">
        <v>62954</v>
      </c>
      <c r="I18" s="116" t="n">
        <v>58336</v>
      </c>
      <c r="J18" s="116" t="n">
        <v>42419</v>
      </c>
      <c r="K18" s="117" t="s">
        <v>125</v>
      </c>
      <c r="L18" s="116" t="n">
        <v>18640</v>
      </c>
      <c r="M18" s="116" t="n">
        <v>65307</v>
      </c>
    </row>
    <row r="19" customFormat="false" ht="18" hidden="false" customHeight="true" outlineLevel="0" collapsed="false">
      <c r="B19" s="24"/>
      <c r="C19" s="119" t="n">
        <v>11</v>
      </c>
      <c r="D19" s="120"/>
      <c r="E19" s="122" t="n">
        <v>7376</v>
      </c>
      <c r="F19" s="122" t="n">
        <v>17271</v>
      </c>
      <c r="G19" s="122" t="n">
        <v>32313</v>
      </c>
      <c r="H19" s="122" t="n">
        <v>57694</v>
      </c>
      <c r="I19" s="122" t="n">
        <v>65023</v>
      </c>
      <c r="J19" s="122" t="n">
        <v>30267</v>
      </c>
      <c r="K19" s="123" t="s">
        <v>125</v>
      </c>
      <c r="L19" s="122" t="n">
        <v>41586</v>
      </c>
      <c r="M19" s="122" t="n">
        <v>50832</v>
      </c>
    </row>
    <row r="20" customFormat="false" ht="17" hidden="false" customHeight="false" outlineLevel="0" collapsed="false">
      <c r="B20" s="31" t="s">
        <v>136</v>
      </c>
      <c r="C20" s="30"/>
      <c r="F20" s="30"/>
      <c r="M20" s="49" t="s">
        <v>137</v>
      </c>
    </row>
    <row r="21" customFormat="false" ht="17" hidden="false" customHeight="false" outlineLevel="0" collapsed="false">
      <c r="B21" s="31" t="s">
        <v>138</v>
      </c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7" hidden="false" customHeight="false" outlineLevel="0" collapsed="false">
      <c r="E22" s="0"/>
      <c r="F22" s="0"/>
      <c r="G22" s="0"/>
      <c r="H22" s="0"/>
      <c r="I22" s="0"/>
      <c r="J22" s="0"/>
      <c r="K22" s="0"/>
      <c r="L22" s="0"/>
      <c r="M22" s="0"/>
    </row>
  </sheetData>
  <mergeCells count="7">
    <mergeCell ref="G3:M3"/>
    <mergeCell ref="G4:H4"/>
    <mergeCell ref="J4:K4"/>
    <mergeCell ref="B5:D5"/>
    <mergeCell ref="E12:M12"/>
    <mergeCell ref="G13:L13"/>
    <mergeCell ref="B14:D14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