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小学校の学校数" sheetId="1" state="visible" r:id="rId2"/>
    <sheet name="小学校の教員数" sheetId="2" state="visible" r:id="rId3"/>
    <sheet name="小学校児童数" sheetId="3" state="visible" r:id="rId4"/>
    <sheet name="中学校の学校数" sheetId="4" state="visible" r:id="rId5"/>
    <sheet name="中学校の生徒数" sheetId="5" state="visible" r:id="rId6"/>
    <sheet name="卒業後の状況" sheetId="6" state="visible" r:id="rId7"/>
    <sheet name="幼稚園の状況" sheetId="7" state="visible" r:id="rId8"/>
    <sheet name="小中学校身長" sheetId="8" state="visible" r:id="rId9"/>
    <sheet name="小学中学体重" sheetId="9" state="visible" r:id="rId10"/>
    <sheet name="小学校座高" sheetId="10" state="visible" r:id="rId11"/>
    <sheet name="高校の学校数" sheetId="11" state="visible" r:id="rId12"/>
    <sheet name="高校の生徒数" sheetId="12" state="visible" r:id="rId13"/>
    <sheet name="高卒後の状況" sheetId="13" state="visible" r:id="rId14"/>
    <sheet name="高卒者の産業別" sheetId="14" state="visible" r:id="rId15"/>
    <sheet name="関商工定時制" sheetId="15" state="visible" r:id="rId16"/>
    <sheet name="施設の利用状況" sheetId="16" state="visible" r:id="rId17"/>
    <sheet name="総合福祉会館" sheetId="17" state="visible" r:id="rId18"/>
    <sheet name="総合体育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8">
  <si>
    <t xml:space="preserve">１６．教育・文化</t>
  </si>
  <si>
    <t xml:space="preserve">１６－１　小学校の学校数・学級数の推移</t>
  </si>
  <si>
    <t xml:space="preserve">各年５月１日現在</t>
  </si>
  <si>
    <t xml:space="preserve">学　　　　　　　　級　　　　　　　　数</t>
  </si>
  <si>
    <t xml:space="preserve">区　　分</t>
  </si>
  <si>
    <t xml:space="preserve">学校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　殊</t>
  </si>
  <si>
    <t xml:space="preserve">平成</t>
  </si>
  <si>
    <t xml:space="preserve">年</t>
  </si>
  <si>
    <t xml:space="preserve">資料：学校基本調査</t>
  </si>
  <si>
    <t xml:space="preserve">１６－２　小学校教職員の状況</t>
  </si>
  <si>
    <t xml:space="preserve">教　　　　員　　　　数</t>
  </si>
  <si>
    <t xml:space="preserve">職　　　員　　　数</t>
  </si>
  <si>
    <t xml:space="preserve">男</t>
  </si>
  <si>
    <t xml:space="preserve">女</t>
  </si>
  <si>
    <t xml:space="preserve">校　長</t>
  </si>
  <si>
    <t xml:space="preserve">教　諭</t>
  </si>
  <si>
    <t xml:space="preserve">養護教諭</t>
  </si>
  <si>
    <t xml:space="preserve">講　師</t>
  </si>
  <si>
    <t xml:space="preserve">事務職員</t>
  </si>
  <si>
    <t xml:space="preserve">その他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１６－３　小学校学年別児童数</t>
  </si>
  <si>
    <t xml:space="preserve">総　　　　計</t>
  </si>
  <si>
    <t xml:space="preserve">１　学　年</t>
  </si>
  <si>
    <t xml:space="preserve">２　学　年</t>
  </si>
  <si>
    <t xml:space="preserve">３　学　年</t>
  </si>
  <si>
    <t xml:space="preserve">総数</t>
  </si>
  <si>
    <t xml:space="preserve">計</t>
  </si>
  <si>
    <t xml:space="preserve">４　学　年</t>
  </si>
  <si>
    <t xml:space="preserve">５　学　年</t>
  </si>
  <si>
    <t xml:space="preserve">６　学　年</t>
  </si>
  <si>
    <t xml:space="preserve">１６－４　中学校の学校数・学級数・教職員数</t>
  </si>
  <si>
    <t xml:space="preserve">区　分</t>
  </si>
  <si>
    <t xml:space="preserve">学級数</t>
  </si>
  <si>
    <t xml:space="preserve">教 職</t>
  </si>
  <si>
    <t xml:space="preserve">教　　　　　員　　　　　数</t>
  </si>
  <si>
    <t xml:space="preserve">職　　員　　数</t>
  </si>
  <si>
    <t xml:space="preserve">員 数</t>
  </si>
  <si>
    <t xml:space="preserve">総 数</t>
  </si>
  <si>
    <t xml:space="preserve">校 長</t>
  </si>
  <si>
    <t xml:space="preserve">教 諭</t>
  </si>
  <si>
    <t xml:space="preserve">講 師</t>
  </si>
  <si>
    <t xml:space="preserve">１６－５　中学校の生徒数の状況</t>
  </si>
  <si>
    <t xml:space="preserve">総　　　計</t>
  </si>
  <si>
    <t xml:space="preserve">１６－６　中学校卒業後の状況</t>
  </si>
  <si>
    <t xml:space="preserve">卒業者</t>
  </si>
  <si>
    <t xml:space="preserve">Ｂ専修学校</t>
  </si>
  <si>
    <t xml:space="preserve">左記Ａのうち</t>
  </si>
  <si>
    <t xml:space="preserve">左記Ｂのうち</t>
  </si>
  <si>
    <t xml:space="preserve">区 　分</t>
  </si>
  <si>
    <t xml:space="preserve">Ａ進学者</t>
  </si>
  <si>
    <t xml:space="preserve">就職者</t>
  </si>
  <si>
    <t xml:space="preserve">無業者</t>
  </si>
  <si>
    <t xml:space="preserve">死亡・不祥</t>
  </si>
  <si>
    <t xml:space="preserve">就職している</t>
  </si>
  <si>
    <t xml:space="preserve">等入学者</t>
  </si>
  <si>
    <t xml:space="preserve">者（再掲）　</t>
  </si>
  <si>
    <t xml:space="preserve">－</t>
  </si>
  <si>
    <t xml:space="preserve">１６－７　幼稚園の状況</t>
  </si>
  <si>
    <t xml:space="preserve">園　数</t>
  </si>
  <si>
    <t xml:space="preserve">教職員数</t>
  </si>
  <si>
    <t xml:space="preserve">園　　　　　児　　　　　数</t>
  </si>
  <si>
    <t xml:space="preserve">教　員</t>
  </si>
  <si>
    <t xml:space="preserve">職　員</t>
  </si>
  <si>
    <t xml:space="preserve">３歳児</t>
  </si>
  <si>
    <t xml:space="preserve">４歳児</t>
  </si>
  <si>
    <t xml:space="preserve">５歳児</t>
  </si>
  <si>
    <t xml:space="preserve">１６－８　小・中学校児童・生徒の発育状況</t>
  </si>
  <si>
    <t xml:space="preserve">　（ 身長 ）</t>
  </si>
  <si>
    <t xml:space="preserve">　</t>
  </si>
  <si>
    <t xml:space="preserve">        　　　　　　　　　　　　　　小　  　   　　　　学　　   　  　　　校</t>
  </si>
  <si>
    <t xml:space="preserve">　　      　中　　    学　  　 　校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 </t>
  </si>
  <si>
    <t xml:space="preserve">  （ 体重 ）</t>
  </si>
  <si>
    <t xml:space="preserve">　　   　　　　　　　　　　　　　　小　  　   　　　　学　　   　  　　　校</t>
  </si>
  <si>
    <t xml:space="preserve">　（ 座高 ）</t>
  </si>
  <si>
    <t xml:space="preserve">　 　   　　　　　　　　　　　　　　小　  　   　　　　学　　   　  　　　校</t>
  </si>
  <si>
    <t xml:space="preserve">１６－９　高等学校の学校数・学級数・教職員数（全日制）</t>
  </si>
  <si>
    <t xml:space="preserve">１６－１０　高等学校の生徒数の状況（全日制）</t>
  </si>
  <si>
    <t xml:space="preserve">１学年</t>
  </si>
  <si>
    <t xml:space="preserve">２学年</t>
  </si>
  <si>
    <t xml:space="preserve">３学年</t>
  </si>
  <si>
    <t xml:space="preserve">課 程 別 生 徒 数</t>
  </si>
  <si>
    <t xml:space="preserve">普通</t>
  </si>
  <si>
    <t xml:space="preserve">理数</t>
  </si>
  <si>
    <t xml:space="preserve">商業</t>
  </si>
  <si>
    <t xml:space="preserve">工業</t>
  </si>
  <si>
    <t xml:space="preserve">１６－１１　高等学校卒業後の状況</t>
  </si>
  <si>
    <t xml:space="preserve">単位：人・％　各年５月１日現在</t>
  </si>
  <si>
    <t xml:space="preserve">総　　　数</t>
  </si>
  <si>
    <t xml:space="preserve">進 学 者</t>
  </si>
  <si>
    <t xml:space="preserve">就 職 者</t>
  </si>
  <si>
    <t xml:space="preserve">就職進学者</t>
  </si>
  <si>
    <t xml:space="preserve">無　業　者</t>
  </si>
  <si>
    <t xml:space="preserve">そ　の　他</t>
  </si>
  <si>
    <t xml:space="preserve">人数</t>
  </si>
  <si>
    <t xml:space="preserve">比率</t>
  </si>
  <si>
    <t xml:space="preserve">１６－１２　高等学校卒業後の産業別就職者数（就職進学者を含む）</t>
  </si>
  <si>
    <t xml:space="preserve">産　　　業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</rPr>
      <t xml:space="preserve">11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農業</t>
  </si>
  <si>
    <t xml:space="preserve">林業・狩猟業</t>
  </si>
  <si>
    <t xml:space="preserve">漁業・水産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１６－１３　関商工高等学校定時制の状況</t>
  </si>
  <si>
    <t xml:space="preserve">生　　　　徒　　　　数</t>
  </si>
  <si>
    <t xml:space="preserve">教　員　数</t>
  </si>
  <si>
    <t xml:space="preserve">男　　女　　別</t>
  </si>
  <si>
    <t xml:space="preserve">課 程 別</t>
  </si>
  <si>
    <t xml:space="preserve">職員数</t>
  </si>
  <si>
    <t xml:space="preserve">１６－１７　各種施設の利用状況</t>
  </si>
  <si>
    <t xml:space="preserve">　区</t>
  </si>
  <si>
    <t xml:space="preserve">分</t>
  </si>
  <si>
    <t xml:space="preserve">平成７年</t>
  </si>
  <si>
    <t xml:space="preserve">平成１０年</t>
  </si>
  <si>
    <t xml:space="preserve">平成１１年</t>
  </si>
  <si>
    <t xml:space="preserve">文化会館</t>
  </si>
  <si>
    <t xml:space="preserve">件　　数</t>
  </si>
  <si>
    <t xml:space="preserve">人　　員</t>
  </si>
  <si>
    <t xml:space="preserve">東・西部地区</t>
  </si>
  <si>
    <t xml:space="preserve">公　民　館</t>
  </si>
  <si>
    <t xml:space="preserve">少年自然</t>
  </si>
  <si>
    <t xml:space="preserve">の　　家</t>
  </si>
  <si>
    <t xml:space="preserve">市民球場</t>
  </si>
  <si>
    <t xml:space="preserve">市民プール</t>
  </si>
  <si>
    <t xml:space="preserve">…</t>
  </si>
  <si>
    <t xml:space="preserve">農村勤労</t>
  </si>
  <si>
    <t xml:space="preserve">福祉ｾﾝﾀｰ</t>
  </si>
  <si>
    <t xml:space="preserve">資料：</t>
  </si>
  <si>
    <t xml:space="preserve">中池公園事務所</t>
  </si>
  <si>
    <t xml:space="preserve">公民館</t>
  </si>
  <si>
    <t xml:space="preserve">総合福祉会館</t>
  </si>
  <si>
    <t xml:space="preserve">単位：件・人</t>
  </si>
  <si>
    <t xml:space="preserve">　　区　　　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度</t>
    </r>
  </si>
  <si>
    <t xml:space="preserve">　総　　　　　数</t>
  </si>
  <si>
    <t xml:space="preserve">人　　数</t>
  </si>
  <si>
    <t xml:space="preserve">老人福祉センター</t>
  </si>
  <si>
    <t xml:space="preserve">―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わかくさの湯等</t>
    </r>
    <r>
      <rPr>
        <sz val="12"/>
        <rFont val="ＭＳ 明朝"/>
        <family val="1"/>
      </rPr>
      <t xml:space="preserve">)</t>
    </r>
  </si>
  <si>
    <t xml:space="preserve">児童センター</t>
  </si>
  <si>
    <t xml:space="preserve">リハビリセンター</t>
  </si>
  <si>
    <t xml:space="preserve">交流センター</t>
  </si>
  <si>
    <t xml:space="preserve">会議室</t>
  </si>
  <si>
    <t xml:space="preserve">相談等</t>
  </si>
  <si>
    <t xml:space="preserve">研修等</t>
  </si>
  <si>
    <t xml:space="preserve">資料：生涯学習課</t>
  </si>
  <si>
    <t xml:space="preserve">総合体育館</t>
  </si>
  <si>
    <t xml:space="preserve">　　区　　　　分</t>
  </si>
  <si>
    <t xml:space="preserve">メインアリーナ</t>
  </si>
  <si>
    <t xml:space="preserve">サブアリーナ</t>
  </si>
  <si>
    <t xml:space="preserve">武道館</t>
  </si>
  <si>
    <r>
      <rPr>
        <sz val="12"/>
        <rFont val="Noto Sans"/>
        <family val="2"/>
      </rPr>
      <t xml:space="preserve">　（ ２ </t>
    </r>
    <r>
      <rPr>
        <sz val="12"/>
        <rFont val="ＭＳ 明朝"/>
        <family val="1"/>
      </rPr>
      <t xml:space="preserve">- </t>
    </r>
    <r>
      <rPr>
        <sz val="12"/>
        <rFont val="Noto Sans"/>
        <family val="2"/>
      </rPr>
      <t xml:space="preserve">１ ）</t>
    </r>
  </si>
  <si>
    <r>
      <rPr>
        <sz val="12"/>
        <rFont val="Noto Sans"/>
        <family val="2"/>
      </rPr>
      <t xml:space="preserve">  （ ２ </t>
    </r>
    <r>
      <rPr>
        <sz val="12"/>
        <rFont val="ＭＳ 明朝"/>
        <family val="1"/>
      </rPr>
      <t xml:space="preserve">-</t>
    </r>
    <r>
      <rPr>
        <sz val="12"/>
        <rFont val="Noto Sans"/>
        <family val="2"/>
      </rPr>
      <t xml:space="preserve">２ ）</t>
    </r>
  </si>
  <si>
    <t xml:space="preserve">和室</t>
  </si>
  <si>
    <r>
      <rPr>
        <sz val="12"/>
        <rFont val="Noto Sans"/>
        <family val="2"/>
      </rPr>
      <t xml:space="preserve">  （ ２ </t>
    </r>
    <r>
      <rPr>
        <sz val="12"/>
        <rFont val="ＭＳ 明朝"/>
        <family val="1"/>
      </rPr>
      <t xml:space="preserve">- </t>
    </r>
    <r>
      <rPr>
        <sz val="12"/>
        <rFont val="Noto Sans"/>
        <family val="2"/>
      </rPr>
      <t xml:space="preserve">１ ）</t>
    </r>
  </si>
  <si>
    <r>
      <rPr>
        <sz val="12"/>
        <rFont val="Noto Sans"/>
        <family val="2"/>
      </rPr>
      <t xml:space="preserve">  （ ２ </t>
    </r>
    <r>
      <rPr>
        <sz val="12"/>
        <rFont val="ＭＳ 明朝"/>
        <family val="1"/>
      </rPr>
      <t xml:space="preserve">- </t>
    </r>
    <r>
      <rPr>
        <sz val="12"/>
        <rFont val="Noto Sans"/>
        <family val="2"/>
      </rPr>
      <t xml:space="preserve">２ ）</t>
    </r>
  </si>
  <si>
    <t xml:space="preserve">温水プ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19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6"/>
      <name val="Noto Sans"/>
      <family val="2"/>
    </font>
    <font>
      <b val="true"/>
      <sz val="16"/>
      <name val=""/>
      <family val="3"/>
    </font>
    <font>
      <b val="true"/>
      <sz val="11"/>
      <name val="Noto Sans"/>
      <family val="2"/>
    </font>
    <font>
      <b val="true"/>
      <sz val="11"/>
      <name val=""/>
      <family val="3"/>
    </font>
    <font>
      <sz val="11"/>
      <name val="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ＭＳ ゴシック"/>
      <family val="3"/>
    </font>
    <font>
      <sz val="10"/>
      <name val="Noto Sans"/>
      <family val="2"/>
    </font>
    <font>
      <sz val="14"/>
      <name val="Noto Sans"/>
      <family val="2"/>
    </font>
    <font>
      <b val="true"/>
      <sz val="11"/>
      <name val="ＭＳ 明朝"/>
      <family val="1"/>
    </font>
    <font>
      <b val="true"/>
      <sz val="11"/>
      <color rgb="FF0000FF"/>
      <name val="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0" width="3.74"/>
    <col collapsed="false" customWidth="false" hidden="true" outlineLevel="0" max="16384" min="16" style="0" width="8.9"/>
  </cols>
  <sheetData>
    <row r="1" customFormat="false" ht="21.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false" outlineLevel="0" collapsed="false">
      <c r="B3" s="4" t="s">
        <v>1</v>
      </c>
      <c r="C3" s="5"/>
      <c r="D3" s="6"/>
      <c r="E3" s="6"/>
      <c r="F3" s="6"/>
      <c r="G3" s="6"/>
      <c r="H3" s="6"/>
      <c r="L3" s="7"/>
      <c r="M3" s="8" t="s">
        <v>2</v>
      </c>
    </row>
    <row r="4" customFormat="false" ht="17" hidden="false" customHeight="false" outlineLevel="0" collapsed="false">
      <c r="B4" s="9"/>
      <c r="C4" s="9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</row>
    <row r="5" customFormat="false" ht="17" hidden="false" customHeight="false" outlineLevel="0" collapsed="false">
      <c r="B5" s="13" t="s">
        <v>4</v>
      </c>
      <c r="C5" s="13"/>
      <c r="D5" s="13"/>
      <c r="E5" s="14" t="s">
        <v>5</v>
      </c>
      <c r="F5" s="15"/>
      <c r="G5" s="16"/>
      <c r="H5" s="17"/>
      <c r="I5" s="16"/>
      <c r="J5" s="17"/>
      <c r="K5" s="16"/>
      <c r="L5" s="17"/>
      <c r="M5" s="15"/>
    </row>
    <row r="6" customFormat="false" ht="17" hidden="false" customHeight="false" outlineLevel="0" collapsed="false">
      <c r="B6" s="18"/>
      <c r="C6" s="19"/>
      <c r="D6" s="20"/>
      <c r="E6" s="21"/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2" t="s">
        <v>12</v>
      </c>
      <c r="M6" s="22" t="s">
        <v>13</v>
      </c>
    </row>
    <row r="7" customFormat="false" ht="19.35" hidden="false" customHeight="false" outlineLevel="0" collapsed="false">
      <c r="A7" s="23"/>
      <c r="B7" s="24" t="s">
        <v>14</v>
      </c>
      <c r="C7" s="25" t="n">
        <v>8</v>
      </c>
      <c r="D7" s="26" t="s">
        <v>15</v>
      </c>
      <c r="E7" s="27" t="n">
        <v>11</v>
      </c>
      <c r="F7" s="28" t="n">
        <f aca="false">SUM(G7:M7)</f>
        <v>167</v>
      </c>
      <c r="G7" s="27" t="n">
        <v>26</v>
      </c>
      <c r="H7" s="27" t="n">
        <v>24</v>
      </c>
      <c r="I7" s="27" t="n">
        <v>27</v>
      </c>
      <c r="J7" s="27" t="n">
        <v>25</v>
      </c>
      <c r="K7" s="27" t="n">
        <v>28</v>
      </c>
      <c r="L7" s="27" t="n">
        <v>27</v>
      </c>
      <c r="M7" s="27" t="n">
        <v>10</v>
      </c>
    </row>
    <row r="8" customFormat="false" ht="19.35" hidden="false" customHeight="false" outlineLevel="0" collapsed="false">
      <c r="A8" s="23"/>
      <c r="B8" s="28"/>
      <c r="C8" s="25" t="n">
        <v>9</v>
      </c>
      <c r="D8" s="26"/>
      <c r="E8" s="27" t="n">
        <v>11</v>
      </c>
      <c r="F8" s="28" t="n">
        <f aca="false">SUM(G8:M8)</f>
        <v>164</v>
      </c>
      <c r="G8" s="27" t="n">
        <v>23</v>
      </c>
      <c r="H8" s="27" t="n">
        <v>26</v>
      </c>
      <c r="I8" s="27" t="n">
        <v>24</v>
      </c>
      <c r="J8" s="27" t="n">
        <v>27</v>
      </c>
      <c r="K8" s="27" t="n">
        <v>26</v>
      </c>
      <c r="L8" s="27" t="n">
        <v>28</v>
      </c>
      <c r="M8" s="27" t="n">
        <v>10</v>
      </c>
    </row>
    <row r="9" customFormat="false" ht="19.35" hidden="false" customHeight="false" outlineLevel="0" collapsed="false">
      <c r="B9" s="28"/>
      <c r="C9" s="25" t="n">
        <v>10</v>
      </c>
      <c r="D9" s="26"/>
      <c r="E9" s="27" t="n">
        <v>11</v>
      </c>
      <c r="F9" s="28" t="n">
        <f aca="false">SUM(G9:M9)</f>
        <v>162</v>
      </c>
      <c r="G9" s="27" t="n">
        <v>25</v>
      </c>
      <c r="H9" s="27" t="n">
        <v>24</v>
      </c>
      <c r="I9" s="27" t="n">
        <v>26</v>
      </c>
      <c r="J9" s="27" t="n">
        <v>24</v>
      </c>
      <c r="K9" s="27" t="n">
        <v>27</v>
      </c>
      <c r="L9" s="27" t="n">
        <v>26</v>
      </c>
      <c r="M9" s="27" t="n">
        <v>10</v>
      </c>
    </row>
    <row r="10" customFormat="false" ht="19.35" hidden="false" customHeight="false" outlineLevel="0" collapsed="false">
      <c r="B10" s="28"/>
      <c r="C10" s="25" t="n">
        <v>11</v>
      </c>
      <c r="D10" s="26"/>
      <c r="E10" s="27" t="n">
        <v>11</v>
      </c>
      <c r="F10" s="28" t="n">
        <v>160</v>
      </c>
      <c r="G10" s="27" t="n">
        <v>24</v>
      </c>
      <c r="H10" s="27" t="n">
        <v>24</v>
      </c>
      <c r="I10" s="27" t="n">
        <v>24</v>
      </c>
      <c r="J10" s="27" t="n">
        <v>27</v>
      </c>
      <c r="K10" s="27" t="n">
        <v>24</v>
      </c>
      <c r="L10" s="27" t="n">
        <v>26</v>
      </c>
      <c r="M10" s="27" t="n">
        <v>11</v>
      </c>
    </row>
    <row r="11" customFormat="false" ht="17" hidden="false" customHeight="false" outlineLevel="0" collapsed="false">
      <c r="B11" s="29"/>
      <c r="C11" s="30" t="n">
        <v>12</v>
      </c>
      <c r="D11" s="31"/>
      <c r="E11" s="32" t="n">
        <v>11</v>
      </c>
      <c r="F11" s="29" t="n">
        <v>156</v>
      </c>
      <c r="G11" s="32" t="n">
        <v>22</v>
      </c>
      <c r="H11" s="32" t="n">
        <v>24</v>
      </c>
      <c r="I11" s="32" t="n">
        <v>24</v>
      </c>
      <c r="J11" s="32" t="n">
        <v>24</v>
      </c>
      <c r="K11" s="32" t="n">
        <v>26</v>
      </c>
      <c r="L11" s="32" t="n">
        <v>24</v>
      </c>
      <c r="M11" s="32" t="n">
        <v>12</v>
      </c>
    </row>
    <row r="12" customFormat="false" ht="17" hidden="false" customHeight="false" outlineLevel="0" collapsed="false">
      <c r="C12" s="33"/>
      <c r="L12" s="7"/>
      <c r="M12" s="8" t="s">
        <v>16</v>
      </c>
    </row>
  </sheetData>
  <mergeCells count="3">
    <mergeCell ref="B1:M1"/>
    <mergeCell ref="F4:M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49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16" min="5" style="0" width="7.62"/>
    <col collapsed="false" customWidth="false" hidden="true" outlineLevel="0" max="16384" min="19" style="0" width="8.9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99" t="s">
        <v>93</v>
      </c>
    </row>
    <row r="3" customFormat="false" ht="17" hidden="false" customHeight="false" outlineLevel="0" collapsed="false">
      <c r="B3" s="51" t="s">
        <v>81</v>
      </c>
      <c r="C3" s="51"/>
      <c r="D3" s="51"/>
      <c r="E3" s="113" t="s">
        <v>94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7" hidden="false" customHeight="false" outlineLevel="0" collapsed="false">
      <c r="B4" s="117" t="s">
        <v>4</v>
      </c>
      <c r="C4" s="117"/>
      <c r="D4" s="117"/>
      <c r="E4" s="53" t="s">
        <v>84</v>
      </c>
      <c r="F4" s="53"/>
      <c r="G4" s="53" t="s">
        <v>85</v>
      </c>
      <c r="H4" s="53"/>
      <c r="I4" s="53" t="s">
        <v>86</v>
      </c>
      <c r="J4" s="53"/>
      <c r="K4" s="53" t="s">
        <v>87</v>
      </c>
      <c r="L4" s="53"/>
      <c r="M4" s="122" t="s">
        <v>88</v>
      </c>
      <c r="N4" s="122"/>
      <c r="O4" s="53" t="s">
        <v>89</v>
      </c>
      <c r="P4" s="53"/>
    </row>
    <row r="5" customFormat="false" ht="19.35" hidden="false" customHeight="false" outlineLevel="0" collapsed="false">
      <c r="B5" s="118" t="s">
        <v>90</v>
      </c>
      <c r="C5" s="18"/>
      <c r="D5" s="119" t="s">
        <v>90</v>
      </c>
      <c r="E5" s="120" t="s">
        <v>20</v>
      </c>
      <c r="F5" s="120" t="s">
        <v>21</v>
      </c>
      <c r="G5" s="120" t="s">
        <v>20</v>
      </c>
      <c r="H5" s="120" t="s">
        <v>21</v>
      </c>
      <c r="I5" s="120" t="s">
        <v>20</v>
      </c>
      <c r="J5" s="120" t="s">
        <v>21</v>
      </c>
      <c r="K5" s="120" t="s">
        <v>20</v>
      </c>
      <c r="L5" s="120" t="s">
        <v>21</v>
      </c>
      <c r="M5" s="123" t="s">
        <v>20</v>
      </c>
      <c r="N5" s="120" t="s">
        <v>21</v>
      </c>
      <c r="O5" s="120" t="s">
        <v>20</v>
      </c>
      <c r="P5" s="53" t="s">
        <v>21</v>
      </c>
    </row>
    <row r="6" customFormat="false" ht="19.35" hidden="false" customHeight="false" outlineLevel="0" collapsed="false">
      <c r="A6" s="23"/>
      <c r="B6" s="54" t="s">
        <v>14</v>
      </c>
      <c r="C6" s="55" t="n">
        <v>8</v>
      </c>
      <c r="D6" s="121" t="s">
        <v>15</v>
      </c>
      <c r="E6" s="110" t="n">
        <v>65</v>
      </c>
      <c r="F6" s="110" t="n">
        <v>64.6</v>
      </c>
      <c r="G6" s="110" t="n">
        <v>67.5</v>
      </c>
      <c r="H6" s="110" t="n">
        <v>67.2</v>
      </c>
      <c r="I6" s="110" t="n">
        <v>70</v>
      </c>
      <c r="J6" s="110" t="n">
        <v>69.7</v>
      </c>
      <c r="K6" s="110" t="n">
        <v>72.4</v>
      </c>
      <c r="L6" s="110" t="n">
        <v>72.7</v>
      </c>
      <c r="M6" s="110" t="n">
        <v>75.1</v>
      </c>
      <c r="N6" s="110" t="n">
        <v>75.8</v>
      </c>
      <c r="O6" s="110" t="n">
        <v>77.7</v>
      </c>
      <c r="P6" s="110" t="n">
        <v>79.2</v>
      </c>
    </row>
    <row r="7" customFormat="false" ht="19.35" hidden="false" customHeight="false" outlineLevel="0" collapsed="false">
      <c r="A7" s="6"/>
      <c r="B7" s="55"/>
      <c r="C7" s="55" t="n">
        <v>9</v>
      </c>
      <c r="D7" s="26"/>
      <c r="E7" s="110" t="n">
        <v>65.1</v>
      </c>
      <c r="F7" s="110" t="n">
        <v>64.7</v>
      </c>
      <c r="G7" s="110" t="n">
        <v>67.6</v>
      </c>
      <c r="H7" s="110" t="n">
        <v>67.4</v>
      </c>
      <c r="I7" s="110" t="n">
        <v>70.1</v>
      </c>
      <c r="J7" s="110" t="n">
        <v>70</v>
      </c>
      <c r="K7" s="110" t="n">
        <v>72.7</v>
      </c>
      <c r="L7" s="110" t="n">
        <v>72.8</v>
      </c>
      <c r="M7" s="110" t="n">
        <v>74.9</v>
      </c>
      <c r="N7" s="110" t="n">
        <v>75.8</v>
      </c>
      <c r="O7" s="110" t="n">
        <v>77.8</v>
      </c>
      <c r="P7" s="110" t="n">
        <v>79.3</v>
      </c>
    </row>
    <row r="8" customFormat="false" ht="19.35" hidden="false" customHeight="false" outlineLevel="0" collapsed="false">
      <c r="A8" s="47"/>
      <c r="B8" s="55"/>
      <c r="C8" s="55" t="n">
        <v>10</v>
      </c>
      <c r="D8" s="26"/>
      <c r="E8" s="110" t="n">
        <v>65</v>
      </c>
      <c r="F8" s="110" t="n">
        <v>64.4</v>
      </c>
      <c r="G8" s="110" t="n">
        <v>67.7</v>
      </c>
      <c r="H8" s="110" t="n">
        <v>67.2</v>
      </c>
      <c r="I8" s="110" t="n">
        <v>70.5</v>
      </c>
      <c r="J8" s="110" t="n">
        <v>70</v>
      </c>
      <c r="K8" s="110" t="n">
        <v>72.7</v>
      </c>
      <c r="L8" s="110" t="n">
        <v>72.8</v>
      </c>
      <c r="M8" s="110" t="n">
        <v>75.1</v>
      </c>
      <c r="N8" s="110" t="n">
        <v>76.1</v>
      </c>
      <c r="O8" s="110" t="n">
        <v>77.4</v>
      </c>
      <c r="P8" s="110" t="n">
        <v>79.7</v>
      </c>
    </row>
    <row r="9" customFormat="false" ht="19.35" hidden="false" customHeight="false" outlineLevel="0" collapsed="false">
      <c r="A9" s="47"/>
      <c r="B9" s="55"/>
      <c r="C9" s="55" t="n">
        <v>11</v>
      </c>
      <c r="D9" s="26"/>
      <c r="E9" s="110" t="n">
        <v>65.1</v>
      </c>
      <c r="F9" s="110" t="n">
        <v>64.6</v>
      </c>
      <c r="G9" s="110" t="n">
        <v>67.6</v>
      </c>
      <c r="H9" s="110" t="n">
        <v>67</v>
      </c>
      <c r="I9" s="110" t="n">
        <v>70.4</v>
      </c>
      <c r="J9" s="110" t="n">
        <v>69.8</v>
      </c>
      <c r="K9" s="110" t="n">
        <v>72.6</v>
      </c>
      <c r="L9" s="110" t="n">
        <v>72.7</v>
      </c>
      <c r="M9" s="110" t="n">
        <v>75.1</v>
      </c>
      <c r="N9" s="110" t="n">
        <v>76.2</v>
      </c>
      <c r="O9" s="110" t="n">
        <v>77.3</v>
      </c>
      <c r="P9" s="110" t="n">
        <v>79</v>
      </c>
    </row>
    <row r="10" customFormat="false" ht="19.35" hidden="false" customHeight="false" outlineLevel="0" collapsed="false">
      <c r="A10" s="47"/>
      <c r="B10" s="58"/>
      <c r="C10" s="58" t="n">
        <v>12</v>
      </c>
      <c r="D10" s="31"/>
      <c r="E10" s="112" t="n">
        <v>65</v>
      </c>
      <c r="F10" s="112" t="n">
        <v>64.8</v>
      </c>
      <c r="G10" s="112" t="n">
        <v>67.9</v>
      </c>
      <c r="H10" s="112" t="n">
        <v>67.2</v>
      </c>
      <c r="I10" s="112" t="n">
        <v>70.4</v>
      </c>
      <c r="J10" s="112" t="n">
        <v>69.8</v>
      </c>
      <c r="K10" s="112" t="n">
        <v>73</v>
      </c>
      <c r="L10" s="112" t="n">
        <v>73.1</v>
      </c>
      <c r="M10" s="112" t="n">
        <v>75.2</v>
      </c>
      <c r="N10" s="112" t="n">
        <v>76</v>
      </c>
      <c r="O10" s="112" t="n">
        <v>77.8</v>
      </c>
      <c r="P10" s="112" t="n">
        <v>79.6</v>
      </c>
    </row>
    <row r="11" customFormat="false" ht="17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91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8">
    <mergeCell ref="B3:D3"/>
    <mergeCell ref="B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87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7" min="5" style="0" width="7.62"/>
    <col collapsed="false" customWidth="true" hidden="false" outlineLevel="0" max="12" min="8" style="0" width="6.62"/>
    <col collapsed="false" customWidth="true" hidden="false" outlineLevel="0" max="13" min="13" style="0" width="8.62"/>
    <col collapsed="false" customWidth="true" hidden="false" outlineLevel="0" max="15" min="14" style="0" width="6.62"/>
    <col collapsed="false" customWidth="true" hidden="false" outlineLevel="0" max="16" min="16" style="0" width="8.49"/>
    <col collapsed="false" customWidth="true" hidden="false" outlineLevel="0" max="17" min="17" style="0" width="7.62"/>
    <col collapsed="false" customWidth="false" hidden="true" outlineLevel="0" max="16384" min="20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4" t="s">
        <v>95</v>
      </c>
      <c r="C2" s="5"/>
      <c r="D2" s="6"/>
      <c r="E2" s="6"/>
      <c r="F2" s="6"/>
      <c r="G2" s="6"/>
      <c r="H2" s="6"/>
      <c r="I2" s="124"/>
      <c r="J2" s="124"/>
      <c r="O2" s="7"/>
      <c r="P2" s="7"/>
      <c r="Q2" s="35" t="s">
        <v>2</v>
      </c>
    </row>
    <row r="3" customFormat="false" ht="17" hidden="false" customHeight="false" outlineLevel="0" collapsed="false">
      <c r="B3" s="50" t="s">
        <v>61</v>
      </c>
      <c r="C3" s="50"/>
      <c r="D3" s="50"/>
      <c r="E3" s="63" t="s">
        <v>5</v>
      </c>
      <c r="F3" s="63" t="s">
        <v>45</v>
      </c>
      <c r="G3" s="12" t="s">
        <v>46</v>
      </c>
      <c r="H3" s="12" t="s">
        <v>47</v>
      </c>
      <c r="I3" s="12"/>
      <c r="J3" s="12"/>
      <c r="K3" s="12"/>
      <c r="L3" s="12"/>
      <c r="M3" s="12"/>
      <c r="N3" s="12"/>
      <c r="O3" s="12" t="s">
        <v>48</v>
      </c>
      <c r="P3" s="12"/>
      <c r="Q3" s="12"/>
    </row>
    <row r="4" customFormat="false" ht="17" hidden="false" customHeight="false" outlineLevel="0" collapsed="false">
      <c r="A4" s="23"/>
      <c r="B4" s="74"/>
      <c r="C4" s="75"/>
      <c r="D4" s="76"/>
      <c r="E4" s="125"/>
      <c r="F4" s="125"/>
      <c r="G4" s="68" t="s">
        <v>49</v>
      </c>
      <c r="H4" s="69" t="s">
        <v>50</v>
      </c>
      <c r="I4" s="69" t="s">
        <v>20</v>
      </c>
      <c r="J4" s="69" t="s">
        <v>21</v>
      </c>
      <c r="K4" s="69" t="s">
        <v>51</v>
      </c>
      <c r="L4" s="69" t="s">
        <v>52</v>
      </c>
      <c r="M4" s="69" t="s">
        <v>24</v>
      </c>
      <c r="N4" s="69" t="s">
        <v>53</v>
      </c>
      <c r="O4" s="69" t="s">
        <v>50</v>
      </c>
      <c r="P4" s="69" t="s">
        <v>26</v>
      </c>
      <c r="Q4" s="69" t="s">
        <v>27</v>
      </c>
    </row>
    <row r="5" customFormat="false" ht="19.35" hidden="false" customHeight="false" outlineLevel="0" collapsed="false">
      <c r="A5" s="23"/>
      <c r="B5" s="24" t="s">
        <v>14</v>
      </c>
      <c r="C5" s="25" t="s">
        <v>28</v>
      </c>
      <c r="D5" s="26" t="s">
        <v>15</v>
      </c>
      <c r="E5" s="126" t="n">
        <v>3</v>
      </c>
      <c r="F5" s="126" t="n">
        <v>75</v>
      </c>
      <c r="G5" s="126" t="n">
        <v>231</v>
      </c>
      <c r="H5" s="108" t="n">
        <f aca="false">I5+J5</f>
        <v>183</v>
      </c>
      <c r="I5" s="126" t="n">
        <v>134</v>
      </c>
      <c r="J5" s="126" t="n">
        <v>49</v>
      </c>
      <c r="K5" s="126" t="n">
        <v>3</v>
      </c>
      <c r="L5" s="126" t="n">
        <v>168</v>
      </c>
      <c r="M5" s="126" t="n">
        <v>3</v>
      </c>
      <c r="N5" s="126" t="n">
        <v>9</v>
      </c>
      <c r="O5" s="108" t="n">
        <f aca="false">P5+Q5</f>
        <v>38</v>
      </c>
      <c r="P5" s="126" t="n">
        <v>16</v>
      </c>
      <c r="Q5" s="126" t="n">
        <v>22</v>
      </c>
    </row>
    <row r="6" customFormat="false" ht="19.35" hidden="false" customHeight="false" outlineLevel="0" collapsed="false">
      <c r="A6" s="23"/>
      <c r="B6" s="108"/>
      <c r="C6" s="25" t="s">
        <v>29</v>
      </c>
      <c r="D6" s="26"/>
      <c r="E6" s="126" t="n">
        <v>3</v>
      </c>
      <c r="F6" s="126" t="n">
        <v>77</v>
      </c>
      <c r="G6" s="126" t="n">
        <v>216</v>
      </c>
      <c r="H6" s="108" t="n">
        <v>178</v>
      </c>
      <c r="I6" s="126" t="n">
        <v>133</v>
      </c>
      <c r="J6" s="126" t="n">
        <v>45</v>
      </c>
      <c r="K6" s="126" t="n">
        <v>3</v>
      </c>
      <c r="L6" s="126" t="n">
        <v>167</v>
      </c>
      <c r="M6" s="126" t="n">
        <v>3</v>
      </c>
      <c r="N6" s="126" t="n">
        <v>5</v>
      </c>
      <c r="O6" s="108" t="n">
        <v>38</v>
      </c>
      <c r="P6" s="126" t="n">
        <v>16</v>
      </c>
      <c r="Q6" s="126" t="n">
        <v>22</v>
      </c>
    </row>
    <row r="7" customFormat="false" ht="19.35" hidden="false" customHeight="false" outlineLevel="0" collapsed="false">
      <c r="A7" s="23"/>
      <c r="B7" s="108"/>
      <c r="C7" s="25" t="s">
        <v>30</v>
      </c>
      <c r="D7" s="108"/>
      <c r="E7" s="127" t="n">
        <v>3</v>
      </c>
      <c r="F7" s="108" t="n">
        <v>72</v>
      </c>
      <c r="G7" s="108" t="n">
        <v>214</v>
      </c>
      <c r="H7" s="108" t="n">
        <v>176</v>
      </c>
      <c r="I7" s="108" t="n">
        <v>132</v>
      </c>
      <c r="J7" s="108" t="n">
        <v>44</v>
      </c>
      <c r="K7" s="108" t="n">
        <v>3</v>
      </c>
      <c r="L7" s="108" t="n">
        <v>163</v>
      </c>
      <c r="M7" s="108" t="n">
        <v>3</v>
      </c>
      <c r="N7" s="108" t="n">
        <v>3</v>
      </c>
      <c r="O7" s="108" t="n">
        <v>38</v>
      </c>
      <c r="P7" s="108" t="n">
        <v>16</v>
      </c>
      <c r="Q7" s="108" t="n">
        <v>22</v>
      </c>
    </row>
    <row r="8" customFormat="false" ht="19.35" hidden="false" customHeight="false" outlineLevel="0" collapsed="false">
      <c r="A8" s="23"/>
      <c r="B8" s="108"/>
      <c r="C8" s="25" t="s">
        <v>31</v>
      </c>
      <c r="D8" s="108"/>
      <c r="E8" s="127" t="n">
        <v>3</v>
      </c>
      <c r="F8" s="108" t="n">
        <v>75</v>
      </c>
      <c r="G8" s="108" t="n">
        <v>221</v>
      </c>
      <c r="H8" s="108" t="n">
        <v>185</v>
      </c>
      <c r="I8" s="108" t="n">
        <v>142</v>
      </c>
      <c r="J8" s="108" t="n">
        <v>43</v>
      </c>
      <c r="K8" s="108" t="n">
        <v>3</v>
      </c>
      <c r="L8" s="108" t="n">
        <v>169</v>
      </c>
      <c r="M8" s="108" t="n">
        <v>3</v>
      </c>
      <c r="N8" s="108" t="n">
        <v>5</v>
      </c>
      <c r="O8" s="108" t="n">
        <v>36</v>
      </c>
      <c r="P8" s="108" t="n">
        <v>16</v>
      </c>
      <c r="Q8" s="108" t="n">
        <v>20</v>
      </c>
    </row>
    <row r="9" customFormat="false" ht="19.35" hidden="false" customHeight="false" outlineLevel="0" collapsed="false">
      <c r="A9" s="23"/>
      <c r="B9" s="29"/>
      <c r="C9" s="30" t="s">
        <v>32</v>
      </c>
      <c r="D9" s="29"/>
      <c r="E9" s="128" t="n">
        <v>3</v>
      </c>
      <c r="F9" s="29" t="n">
        <v>75</v>
      </c>
      <c r="G9" s="29" t="n">
        <v>219</v>
      </c>
      <c r="H9" s="29" t="n">
        <v>182</v>
      </c>
      <c r="I9" s="29" t="n">
        <v>137</v>
      </c>
      <c r="J9" s="29" t="n">
        <v>45</v>
      </c>
      <c r="K9" s="29" t="n">
        <v>3</v>
      </c>
      <c r="L9" s="29" t="n">
        <v>167</v>
      </c>
      <c r="M9" s="29" t="n">
        <v>3</v>
      </c>
      <c r="N9" s="29" t="n">
        <v>3</v>
      </c>
      <c r="O9" s="29" t="n">
        <v>37</v>
      </c>
      <c r="P9" s="29" t="n">
        <v>15</v>
      </c>
      <c r="Q9" s="29" t="n">
        <v>22</v>
      </c>
    </row>
    <row r="10" customFormat="false" ht="19.35" hidden="false" customHeight="false" outlineLevel="0" collapsed="false">
      <c r="C10" s="33"/>
      <c r="O10" s="7"/>
      <c r="P10" s="7"/>
      <c r="Q10" s="35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3">
    <mergeCell ref="B3:D3"/>
    <mergeCell ref="H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4" min="4" style="0" width="3.99"/>
    <col collapsed="false" customWidth="true" hidden="false" outlineLevel="0" max="17" min="5" style="0" width="7.62"/>
    <col collapsed="false" customWidth="false" hidden="true" outlineLevel="0" max="16384" min="20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73" t="s">
        <v>96</v>
      </c>
      <c r="C2" s="5"/>
      <c r="D2" s="6"/>
      <c r="E2" s="46"/>
      <c r="F2" s="46"/>
      <c r="G2" s="46"/>
      <c r="H2" s="47"/>
      <c r="I2" s="47"/>
      <c r="J2" s="47"/>
      <c r="K2" s="47"/>
      <c r="L2" s="47"/>
      <c r="M2" s="47"/>
      <c r="N2" s="47"/>
      <c r="O2" s="48"/>
      <c r="P2" s="48"/>
      <c r="Q2" s="49" t="s">
        <v>2</v>
      </c>
    </row>
    <row r="3" customFormat="false" ht="17" hidden="false" customHeight="false" outlineLevel="0" collapsed="false">
      <c r="B3" s="50" t="s">
        <v>44</v>
      </c>
      <c r="C3" s="50"/>
      <c r="D3" s="50"/>
      <c r="E3" s="51" t="s">
        <v>55</v>
      </c>
      <c r="F3" s="51"/>
      <c r="G3" s="51"/>
      <c r="H3" s="52" t="s">
        <v>97</v>
      </c>
      <c r="I3" s="52"/>
      <c r="J3" s="52" t="s">
        <v>98</v>
      </c>
      <c r="K3" s="52"/>
      <c r="L3" s="52" t="s">
        <v>99</v>
      </c>
      <c r="M3" s="52"/>
      <c r="N3" s="52" t="s">
        <v>100</v>
      </c>
      <c r="O3" s="52"/>
      <c r="P3" s="52"/>
      <c r="Q3" s="52"/>
    </row>
    <row r="4" customFormat="false" ht="17" hidden="false" customHeight="false" outlineLevel="0" collapsed="false">
      <c r="A4" s="23"/>
      <c r="B4" s="129"/>
      <c r="C4" s="130"/>
      <c r="D4" s="131"/>
      <c r="E4" s="53" t="s">
        <v>38</v>
      </c>
      <c r="F4" s="53" t="s">
        <v>20</v>
      </c>
      <c r="G4" s="53" t="s">
        <v>21</v>
      </c>
      <c r="H4" s="53" t="s">
        <v>20</v>
      </c>
      <c r="I4" s="53" t="s">
        <v>21</v>
      </c>
      <c r="J4" s="53" t="s">
        <v>20</v>
      </c>
      <c r="K4" s="53" t="s">
        <v>21</v>
      </c>
      <c r="L4" s="53" t="s">
        <v>20</v>
      </c>
      <c r="M4" s="53" t="s">
        <v>21</v>
      </c>
      <c r="N4" s="53" t="s">
        <v>101</v>
      </c>
      <c r="O4" s="53" t="s">
        <v>102</v>
      </c>
      <c r="P4" s="53" t="s">
        <v>103</v>
      </c>
      <c r="Q4" s="53" t="s">
        <v>104</v>
      </c>
    </row>
    <row r="5" customFormat="false" ht="19.35" hidden="false" customHeight="false" outlineLevel="0" collapsed="false">
      <c r="A5" s="23"/>
      <c r="B5" s="54" t="s">
        <v>14</v>
      </c>
      <c r="C5" s="55" t="s">
        <v>28</v>
      </c>
      <c r="D5" s="121" t="s">
        <v>15</v>
      </c>
      <c r="E5" s="56" t="n">
        <f aca="false">F5+G5</f>
        <v>3022</v>
      </c>
      <c r="F5" s="56" t="n">
        <f aca="false">H5+J5+L5</f>
        <v>1543</v>
      </c>
      <c r="G5" s="56" t="n">
        <f aca="false">I5+K5+M5</f>
        <v>1479</v>
      </c>
      <c r="H5" s="77" t="n">
        <v>488</v>
      </c>
      <c r="I5" s="77" t="n">
        <v>512</v>
      </c>
      <c r="J5" s="77" t="n">
        <v>516</v>
      </c>
      <c r="K5" s="77" t="n">
        <v>481</v>
      </c>
      <c r="L5" s="77" t="n">
        <v>539</v>
      </c>
      <c r="M5" s="77" t="n">
        <v>486</v>
      </c>
      <c r="N5" s="77" t="n">
        <v>1822</v>
      </c>
      <c r="O5" s="77" t="n">
        <v>118</v>
      </c>
      <c r="P5" s="77" t="n">
        <v>604</v>
      </c>
      <c r="Q5" s="77" t="n">
        <v>478</v>
      </c>
    </row>
    <row r="6" customFormat="false" ht="19.35" hidden="false" customHeight="false" outlineLevel="0" collapsed="false">
      <c r="A6" s="23"/>
      <c r="B6" s="108"/>
      <c r="C6" s="55" t="s">
        <v>29</v>
      </c>
      <c r="D6" s="26"/>
      <c r="E6" s="56" t="n">
        <f aca="false">F6+G6</f>
        <v>2895</v>
      </c>
      <c r="F6" s="56" t="n">
        <v>1491</v>
      </c>
      <c r="G6" s="56" t="n">
        <v>1404</v>
      </c>
      <c r="H6" s="77" t="n">
        <v>506</v>
      </c>
      <c r="I6" s="77" t="n">
        <v>415</v>
      </c>
      <c r="J6" s="77" t="n">
        <v>483</v>
      </c>
      <c r="K6" s="77" t="n">
        <v>508</v>
      </c>
      <c r="L6" s="77" t="n">
        <v>502</v>
      </c>
      <c r="M6" s="77" t="n">
        <v>481</v>
      </c>
      <c r="N6" s="77" t="n">
        <v>1711</v>
      </c>
      <c r="O6" s="77" t="n">
        <v>119</v>
      </c>
      <c r="P6" s="77" t="n">
        <v>595</v>
      </c>
      <c r="Q6" s="77" t="n">
        <v>470</v>
      </c>
    </row>
    <row r="7" customFormat="false" ht="19.35" hidden="false" customHeight="false" outlineLevel="0" collapsed="false">
      <c r="A7" s="23"/>
      <c r="B7" s="108"/>
      <c r="C7" s="55" t="s">
        <v>30</v>
      </c>
      <c r="D7" s="26"/>
      <c r="E7" s="56" t="n">
        <v>2851</v>
      </c>
      <c r="F7" s="56" t="n">
        <v>1489</v>
      </c>
      <c r="G7" s="56" t="n">
        <v>1362</v>
      </c>
      <c r="H7" s="77" t="n">
        <v>517</v>
      </c>
      <c r="I7" s="77" t="n">
        <v>444</v>
      </c>
      <c r="J7" s="77" t="n">
        <v>497</v>
      </c>
      <c r="K7" s="77" t="n">
        <v>413</v>
      </c>
      <c r="L7" s="77" t="n">
        <v>475</v>
      </c>
      <c r="M7" s="77" t="n">
        <v>505</v>
      </c>
      <c r="N7" s="77" t="n">
        <v>1658</v>
      </c>
      <c r="O7" s="77" t="n">
        <v>120</v>
      </c>
      <c r="P7" s="77" t="n">
        <v>596</v>
      </c>
      <c r="Q7" s="77" t="n">
        <v>477</v>
      </c>
    </row>
    <row r="8" customFormat="false" ht="19.35" hidden="false" customHeight="false" outlineLevel="0" collapsed="false">
      <c r="A8" s="23"/>
      <c r="B8" s="108"/>
      <c r="C8" s="55" t="s">
        <v>31</v>
      </c>
      <c r="D8" s="26"/>
      <c r="E8" s="56" t="n">
        <v>2859</v>
      </c>
      <c r="F8" s="56" t="n">
        <v>1524</v>
      </c>
      <c r="G8" s="56" t="n">
        <v>1335</v>
      </c>
      <c r="H8" s="77" t="n">
        <v>500</v>
      </c>
      <c r="I8" s="77" t="n">
        <v>479</v>
      </c>
      <c r="J8" s="77" t="n">
        <v>521</v>
      </c>
      <c r="K8" s="77" t="n">
        <v>444</v>
      </c>
      <c r="L8" s="77" t="n">
        <v>499</v>
      </c>
      <c r="M8" s="77" t="n">
        <v>411</v>
      </c>
      <c r="N8" s="77" t="n">
        <v>1625</v>
      </c>
      <c r="O8" s="77" t="n">
        <v>120</v>
      </c>
      <c r="P8" s="77" t="n">
        <v>595</v>
      </c>
      <c r="Q8" s="77" t="n">
        <v>519</v>
      </c>
    </row>
    <row r="9" customFormat="false" ht="19.35" hidden="false" customHeight="false" outlineLevel="0" collapsed="false">
      <c r="A9" s="23"/>
      <c r="B9" s="29"/>
      <c r="C9" s="58" t="s">
        <v>32</v>
      </c>
      <c r="D9" s="31"/>
      <c r="E9" s="59" t="n">
        <v>2883</v>
      </c>
      <c r="F9" s="59" t="n">
        <v>1539</v>
      </c>
      <c r="G9" s="59" t="n">
        <v>1344</v>
      </c>
      <c r="H9" s="60" t="n">
        <v>527</v>
      </c>
      <c r="I9" s="60" t="n">
        <v>428</v>
      </c>
      <c r="J9" s="60" t="n">
        <v>493</v>
      </c>
      <c r="K9" s="60" t="n">
        <v>475</v>
      </c>
      <c r="L9" s="60" t="n">
        <v>512</v>
      </c>
      <c r="M9" s="60" t="n">
        <v>440</v>
      </c>
      <c r="N9" s="60" t="n">
        <v>1624</v>
      </c>
      <c r="O9" s="60" t="n">
        <v>119</v>
      </c>
      <c r="P9" s="60" t="n">
        <v>593</v>
      </c>
      <c r="Q9" s="60" t="n">
        <v>547</v>
      </c>
    </row>
    <row r="10" customFormat="false" ht="19.35" hidden="false" customHeight="false" outlineLevel="0" collapsed="false">
      <c r="C10" s="33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9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6">
    <mergeCell ref="B3:D3"/>
    <mergeCell ref="E3:G3"/>
    <mergeCell ref="H3:I3"/>
    <mergeCell ref="J3:K3"/>
    <mergeCell ref="L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3.49"/>
    <col collapsed="false" customWidth="true" hidden="false" outlineLevel="0" max="16" min="5" style="0" width="8.12"/>
    <col collapsed="false" customWidth="false" hidden="true" outlineLevel="0" max="16384" min="19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73" t="s">
        <v>105</v>
      </c>
      <c r="C2" s="5"/>
      <c r="D2" s="6"/>
      <c r="E2" s="46"/>
      <c r="F2" s="46"/>
      <c r="G2" s="46"/>
      <c r="H2" s="47"/>
      <c r="I2" s="47"/>
      <c r="J2" s="47"/>
      <c r="K2" s="47"/>
      <c r="L2" s="48"/>
      <c r="M2" s="48"/>
      <c r="N2" s="48"/>
      <c r="O2" s="48"/>
      <c r="P2" s="49" t="s">
        <v>106</v>
      </c>
    </row>
    <row r="3" customFormat="false" ht="17" hidden="false" customHeight="false" outlineLevel="0" collapsed="false">
      <c r="B3" s="132" t="s">
        <v>61</v>
      </c>
      <c r="C3" s="132"/>
      <c r="D3" s="132"/>
      <c r="E3" s="51" t="s">
        <v>107</v>
      </c>
      <c r="F3" s="51"/>
      <c r="G3" s="52" t="s">
        <v>108</v>
      </c>
      <c r="H3" s="52"/>
      <c r="I3" s="52" t="s">
        <v>109</v>
      </c>
      <c r="J3" s="52"/>
      <c r="K3" s="52" t="s">
        <v>110</v>
      </c>
      <c r="L3" s="52"/>
      <c r="M3" s="52" t="s">
        <v>111</v>
      </c>
      <c r="N3" s="52"/>
      <c r="O3" s="52" t="s">
        <v>112</v>
      </c>
      <c r="P3" s="52"/>
    </row>
    <row r="4" customFormat="false" ht="17" hidden="false" customHeight="false" outlineLevel="0" collapsed="false">
      <c r="B4" s="129"/>
      <c r="C4" s="130"/>
      <c r="D4" s="131"/>
      <c r="E4" s="53" t="s">
        <v>113</v>
      </c>
      <c r="F4" s="53" t="s">
        <v>114</v>
      </c>
      <c r="G4" s="53" t="s">
        <v>113</v>
      </c>
      <c r="H4" s="53" t="s">
        <v>114</v>
      </c>
      <c r="I4" s="53" t="s">
        <v>113</v>
      </c>
      <c r="J4" s="53" t="s">
        <v>114</v>
      </c>
      <c r="K4" s="53" t="s">
        <v>113</v>
      </c>
      <c r="L4" s="53" t="s">
        <v>114</v>
      </c>
      <c r="M4" s="53" t="s">
        <v>113</v>
      </c>
      <c r="N4" s="53" t="s">
        <v>114</v>
      </c>
      <c r="O4" s="53" t="s">
        <v>113</v>
      </c>
      <c r="P4" s="53" t="s">
        <v>114</v>
      </c>
    </row>
    <row r="5" customFormat="false" ht="19.35" hidden="false" customHeight="false" outlineLevel="0" collapsed="false">
      <c r="A5" s="23"/>
      <c r="B5" s="54" t="s">
        <v>14</v>
      </c>
      <c r="C5" s="133" t="s">
        <v>28</v>
      </c>
      <c r="D5" s="121" t="s">
        <v>15</v>
      </c>
      <c r="E5" s="134" t="e">
        <f aca="false">G5+I5+K5+M5+O5</f>
        <v>#VALUE!</v>
      </c>
      <c r="F5" s="135" t="e">
        <f aca="false">E5/$E5*100</f>
        <v>#VALUE!</v>
      </c>
      <c r="G5" s="136" t="n">
        <v>731</v>
      </c>
      <c r="H5" s="135" t="e">
        <f aca="false">G5/$E5*100</f>
        <v>#VALUE!</v>
      </c>
      <c r="I5" s="136" t="n">
        <v>303</v>
      </c>
      <c r="J5" s="135" t="e">
        <f aca="false">I5/$E5*100</f>
        <v>#VALUE!</v>
      </c>
      <c r="K5" s="136" t="n">
        <v>1</v>
      </c>
      <c r="L5" s="135" t="e">
        <f aca="false">K5/$E5*100</f>
        <v>#VALUE!</v>
      </c>
      <c r="M5" s="136" t="n">
        <v>18</v>
      </c>
      <c r="N5" s="135" t="e">
        <f aca="false">M5/$E5*100</f>
        <v>#VALUE!</v>
      </c>
      <c r="O5" s="89" t="s">
        <v>69</v>
      </c>
      <c r="P5" s="137" t="s">
        <v>69</v>
      </c>
    </row>
    <row r="6" customFormat="false" ht="19.35" hidden="false" customHeight="false" outlineLevel="0" collapsed="false">
      <c r="A6" s="23"/>
      <c r="B6" s="72"/>
      <c r="C6" s="133" t="s">
        <v>29</v>
      </c>
      <c r="D6" s="26"/>
      <c r="E6" s="134" t="n">
        <v>1027</v>
      </c>
      <c r="F6" s="135" t="n">
        <f aca="false">E6/$E6*100</f>
        <v>100</v>
      </c>
      <c r="G6" s="136" t="n">
        <v>712</v>
      </c>
      <c r="H6" s="135" t="n">
        <f aca="false">G6/$E6*100</f>
        <v>69.3281402142162</v>
      </c>
      <c r="I6" s="136" t="n">
        <v>299</v>
      </c>
      <c r="J6" s="135" t="n">
        <f aca="false">I6/$E6*100</f>
        <v>29.1139240506329</v>
      </c>
      <c r="K6" s="136" t="n">
        <v>1</v>
      </c>
      <c r="L6" s="135" t="n">
        <f aca="false">K6/$E6*100</f>
        <v>0.0973709834469328</v>
      </c>
      <c r="M6" s="136" t="n">
        <v>15</v>
      </c>
      <c r="N6" s="135" t="n">
        <f aca="false">M6/$E6*100</f>
        <v>1.46056475170399</v>
      </c>
      <c r="O6" s="89" t="s">
        <v>69</v>
      </c>
      <c r="P6" s="137" t="s">
        <v>69</v>
      </c>
    </row>
    <row r="7" customFormat="false" ht="19.35" hidden="false" customHeight="false" outlineLevel="0" collapsed="false">
      <c r="B7" s="72"/>
      <c r="C7" s="133" t="s">
        <v>30</v>
      </c>
      <c r="D7" s="26"/>
      <c r="E7" s="134" t="n">
        <v>983</v>
      </c>
      <c r="F7" s="135" t="n">
        <f aca="false">E7/$E7*100</f>
        <v>100</v>
      </c>
      <c r="G7" s="136" t="n">
        <v>704</v>
      </c>
      <c r="H7" s="135" t="n">
        <f aca="false">G7/$E7*100</f>
        <v>71.617497456765</v>
      </c>
      <c r="I7" s="136" t="n">
        <v>265</v>
      </c>
      <c r="J7" s="135" t="n">
        <v>27</v>
      </c>
      <c r="K7" s="136" t="n">
        <v>1</v>
      </c>
      <c r="L7" s="135" t="n">
        <f aca="false">K7/$E7*100</f>
        <v>0.101729399796541</v>
      </c>
      <c r="M7" s="136" t="n">
        <v>13</v>
      </c>
      <c r="N7" s="135" t="n">
        <f aca="false">M7/$E7*100</f>
        <v>1.32248219735504</v>
      </c>
      <c r="O7" s="89" t="s">
        <v>69</v>
      </c>
      <c r="P7" s="137" t="s">
        <v>69</v>
      </c>
    </row>
    <row r="8" customFormat="false" ht="19.35" hidden="false" customHeight="false" outlineLevel="0" collapsed="false">
      <c r="B8" s="72"/>
      <c r="C8" s="133" t="s">
        <v>31</v>
      </c>
      <c r="D8" s="26"/>
      <c r="E8" s="134" t="n">
        <v>983</v>
      </c>
      <c r="F8" s="135" t="n">
        <f aca="false">E8/$E8*100</f>
        <v>100</v>
      </c>
      <c r="G8" s="136" t="n">
        <v>686</v>
      </c>
      <c r="H8" s="135" t="n">
        <f aca="false">G8/$E8*100</f>
        <v>69.7863682604273</v>
      </c>
      <c r="I8" s="136" t="n">
        <v>271</v>
      </c>
      <c r="J8" s="135" t="n">
        <v>27.6</v>
      </c>
      <c r="K8" s="136" t="n">
        <v>1</v>
      </c>
      <c r="L8" s="135" t="n">
        <f aca="false">K8/$E8*100</f>
        <v>0.101729399796541</v>
      </c>
      <c r="M8" s="136" t="n">
        <v>25</v>
      </c>
      <c r="N8" s="135" t="n">
        <f aca="false">M8/$E8*100</f>
        <v>2.54323499491353</v>
      </c>
      <c r="O8" s="89" t="s">
        <v>69</v>
      </c>
      <c r="P8" s="137" t="s">
        <v>69</v>
      </c>
    </row>
    <row r="9" customFormat="false" ht="19.35" hidden="false" customHeight="false" outlineLevel="0" collapsed="false">
      <c r="B9" s="29"/>
      <c r="C9" s="58" t="s">
        <v>32</v>
      </c>
      <c r="D9" s="31"/>
      <c r="E9" s="59" t="n">
        <v>904</v>
      </c>
      <c r="F9" s="138" t="n">
        <f aca="false">E9/$E9*100</f>
        <v>100</v>
      </c>
      <c r="G9" s="60" t="n">
        <v>639</v>
      </c>
      <c r="H9" s="138" t="n">
        <f aca="false">G9/$E9*100</f>
        <v>70.6858407079646</v>
      </c>
      <c r="I9" s="60" t="n">
        <v>232</v>
      </c>
      <c r="J9" s="138" t="n">
        <v>25.7</v>
      </c>
      <c r="K9" s="60" t="n">
        <v>5</v>
      </c>
      <c r="L9" s="138" t="n">
        <v>0.5</v>
      </c>
      <c r="M9" s="60" t="n">
        <v>28</v>
      </c>
      <c r="N9" s="138" t="n">
        <f aca="false">M9/$E9*100</f>
        <v>3.09734513274336</v>
      </c>
      <c r="O9" s="90" t="s">
        <v>69</v>
      </c>
      <c r="P9" s="139" t="s">
        <v>69</v>
      </c>
    </row>
    <row r="10" customFormat="false" ht="19.35" hidden="false" customHeight="false" outlineLevel="0" collapsed="false">
      <c r="B10" s="140"/>
      <c r="C10" s="141"/>
      <c r="D10" s="140"/>
      <c r="E10" s="142"/>
      <c r="F10" s="143"/>
      <c r="G10" s="144"/>
      <c r="H10" s="143"/>
      <c r="I10" s="144"/>
      <c r="J10" s="143"/>
      <c r="K10" s="144"/>
      <c r="L10" s="143"/>
      <c r="M10" s="144"/>
      <c r="N10" s="48"/>
      <c r="O10" s="48"/>
      <c r="P10" s="49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7">
    <mergeCell ref="B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21.25"/>
    <col collapsed="false" customWidth="false" hidden="true" outlineLevel="0" max="16384" min="11" style="0" width="8.9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4" t="s">
        <v>115</v>
      </c>
      <c r="C2" s="6"/>
      <c r="D2" s="7"/>
      <c r="E2" s="7"/>
      <c r="F2" s="7"/>
      <c r="G2" s="33"/>
      <c r="H2" s="8" t="s">
        <v>2</v>
      </c>
    </row>
    <row r="3" customFormat="false" ht="19.4" hidden="false" customHeight="false" outlineLevel="0" collapsed="false">
      <c r="A3" s="23"/>
      <c r="B3" s="145" t="s">
        <v>116</v>
      </c>
      <c r="C3" s="145"/>
      <c r="D3" s="146" t="s">
        <v>117</v>
      </c>
      <c r="E3" s="146" t="s">
        <v>118</v>
      </c>
      <c r="F3" s="146" t="s">
        <v>119</v>
      </c>
      <c r="G3" s="103" t="s">
        <v>120</v>
      </c>
      <c r="H3" s="147" t="s">
        <v>121</v>
      </c>
    </row>
    <row r="4" customFormat="false" ht="17" hidden="false" customHeight="false" outlineLevel="0" collapsed="false">
      <c r="A4" s="23"/>
      <c r="B4" s="72"/>
      <c r="C4" s="26" t="s">
        <v>38</v>
      </c>
      <c r="D4" s="72" t="n">
        <f aca="false">SUM(D5:D17)</f>
        <v>304</v>
      </c>
      <c r="E4" s="72" t="n">
        <v>300</v>
      </c>
      <c r="F4" s="72" t="n">
        <v>266</v>
      </c>
      <c r="G4" s="72" t="n">
        <v>272</v>
      </c>
      <c r="H4" s="148" t="n">
        <v>237</v>
      </c>
    </row>
    <row r="5" customFormat="false" ht="19.35" hidden="false" customHeight="false" outlineLevel="0" collapsed="false">
      <c r="A5" s="23"/>
      <c r="B5" s="72"/>
      <c r="C5" s="26" t="s">
        <v>122</v>
      </c>
      <c r="D5" s="71" t="n">
        <v>1</v>
      </c>
      <c r="E5" s="149" t="s">
        <v>69</v>
      </c>
      <c r="F5" s="149" t="s">
        <v>69</v>
      </c>
      <c r="G5" s="149" t="s">
        <v>69</v>
      </c>
      <c r="H5" s="150" t="s">
        <v>69</v>
      </c>
    </row>
    <row r="6" customFormat="false" ht="19.35" hidden="false" customHeight="false" outlineLevel="0" collapsed="false">
      <c r="A6" s="23"/>
      <c r="B6" s="72"/>
      <c r="C6" s="26" t="s">
        <v>123</v>
      </c>
      <c r="D6" s="149" t="s">
        <v>69</v>
      </c>
      <c r="E6" s="149" t="s">
        <v>69</v>
      </c>
      <c r="F6" s="149" t="s">
        <v>69</v>
      </c>
      <c r="G6" s="149" t="s">
        <v>69</v>
      </c>
      <c r="H6" s="150" t="s">
        <v>69</v>
      </c>
    </row>
    <row r="7" customFormat="false" ht="19.35" hidden="false" customHeight="false" outlineLevel="0" collapsed="false">
      <c r="A7" s="23"/>
      <c r="B7" s="72"/>
      <c r="C7" s="26" t="s">
        <v>124</v>
      </c>
      <c r="D7" s="149" t="s">
        <v>69</v>
      </c>
      <c r="E7" s="149" t="s">
        <v>69</v>
      </c>
      <c r="F7" s="149" t="s">
        <v>69</v>
      </c>
      <c r="G7" s="149" t="s">
        <v>69</v>
      </c>
      <c r="H7" s="150" t="s">
        <v>69</v>
      </c>
    </row>
    <row r="8" customFormat="false" ht="19.35" hidden="false" customHeight="false" outlineLevel="0" collapsed="false">
      <c r="A8" s="23"/>
      <c r="B8" s="72"/>
      <c r="C8" s="26" t="s">
        <v>125</v>
      </c>
      <c r="D8" s="71" t="n">
        <v>46</v>
      </c>
      <c r="E8" s="71" t="n">
        <v>47</v>
      </c>
      <c r="F8" s="71" t="n">
        <v>32</v>
      </c>
      <c r="G8" s="71" t="n">
        <v>31</v>
      </c>
      <c r="H8" s="151" t="n">
        <v>42</v>
      </c>
    </row>
    <row r="9" customFormat="false" ht="19.35" hidden="false" customHeight="false" outlineLevel="0" collapsed="false">
      <c r="A9" s="23"/>
      <c r="B9" s="72"/>
      <c r="C9" s="26" t="s">
        <v>126</v>
      </c>
      <c r="D9" s="71" t="n">
        <v>123</v>
      </c>
      <c r="E9" s="71" t="n">
        <v>140</v>
      </c>
      <c r="F9" s="71" t="n">
        <v>141</v>
      </c>
      <c r="G9" s="71" t="n">
        <v>136</v>
      </c>
      <c r="H9" s="151" t="n">
        <v>125</v>
      </c>
    </row>
    <row r="10" customFormat="false" ht="19.35" hidden="false" customHeight="false" outlineLevel="0" collapsed="false">
      <c r="A10" s="23"/>
      <c r="B10" s="72"/>
      <c r="C10" s="26" t="s">
        <v>127</v>
      </c>
      <c r="D10" s="71" t="n">
        <v>33</v>
      </c>
      <c r="E10" s="71" t="n">
        <v>28</v>
      </c>
      <c r="F10" s="71" t="n">
        <v>17</v>
      </c>
      <c r="G10" s="71" t="n">
        <v>15</v>
      </c>
      <c r="H10" s="151" t="n">
        <v>14</v>
      </c>
    </row>
    <row r="11" customFormat="false" ht="17" hidden="false" customHeight="false" outlineLevel="0" collapsed="false">
      <c r="A11" s="23"/>
      <c r="B11" s="72"/>
      <c r="C11" s="26" t="s">
        <v>128</v>
      </c>
      <c r="D11" s="71" t="n">
        <v>10</v>
      </c>
      <c r="E11" s="71" t="n">
        <v>6</v>
      </c>
      <c r="F11" s="71" t="n">
        <v>8</v>
      </c>
      <c r="G11" s="71" t="n">
        <v>6</v>
      </c>
      <c r="H11" s="151" t="n">
        <v>4</v>
      </c>
    </row>
    <row r="12" customFormat="false" ht="17" hidden="false" customHeight="false" outlineLevel="0" collapsed="false">
      <c r="A12" s="23"/>
      <c r="B12" s="72"/>
      <c r="C12" s="26" t="s">
        <v>129</v>
      </c>
      <c r="D12" s="71" t="n">
        <v>1</v>
      </c>
      <c r="E12" s="149" t="s">
        <v>69</v>
      </c>
      <c r="F12" s="149" t="s">
        <v>69</v>
      </c>
      <c r="G12" s="149" t="s">
        <v>69</v>
      </c>
      <c r="H12" s="150" t="s">
        <v>69</v>
      </c>
    </row>
    <row r="13" customFormat="false" ht="19.35" hidden="false" customHeight="false" outlineLevel="0" collapsed="false">
      <c r="A13" s="23"/>
      <c r="B13" s="72"/>
      <c r="C13" s="26" t="s">
        <v>130</v>
      </c>
      <c r="D13" s="71" t="n">
        <v>7</v>
      </c>
      <c r="E13" s="71" t="n">
        <v>5</v>
      </c>
      <c r="F13" s="71" t="n">
        <v>7</v>
      </c>
      <c r="G13" s="71" t="n">
        <v>4</v>
      </c>
      <c r="H13" s="151" t="n">
        <v>5</v>
      </c>
    </row>
    <row r="14" customFormat="false" ht="19.35" hidden="false" customHeight="false" outlineLevel="0" collapsed="false">
      <c r="A14" s="23"/>
      <c r="B14" s="72"/>
      <c r="C14" s="26" t="s">
        <v>131</v>
      </c>
      <c r="D14" s="71" t="n">
        <v>6</v>
      </c>
      <c r="E14" s="71" t="n">
        <v>2</v>
      </c>
      <c r="F14" s="71" t="n">
        <v>1</v>
      </c>
      <c r="G14" s="149" t="s">
        <v>69</v>
      </c>
      <c r="H14" s="150" t="s">
        <v>69</v>
      </c>
    </row>
    <row r="15" customFormat="false" ht="19.35" hidden="false" customHeight="false" outlineLevel="0" collapsed="false">
      <c r="A15" s="23"/>
      <c r="B15" s="72"/>
      <c r="C15" s="26" t="s">
        <v>132</v>
      </c>
      <c r="D15" s="71" t="n">
        <v>67</v>
      </c>
      <c r="E15" s="71" t="n">
        <v>57</v>
      </c>
      <c r="F15" s="71" t="n">
        <v>49</v>
      </c>
      <c r="G15" s="71" t="n">
        <v>71</v>
      </c>
      <c r="H15" s="151" t="n">
        <v>38</v>
      </c>
    </row>
    <row r="16" customFormat="false" ht="19.35" hidden="false" customHeight="false" outlineLevel="0" collapsed="false">
      <c r="A16" s="23"/>
      <c r="B16" s="72"/>
      <c r="C16" s="26" t="s">
        <v>133</v>
      </c>
      <c r="D16" s="71" t="n">
        <v>10</v>
      </c>
      <c r="E16" s="71" t="n">
        <v>14</v>
      </c>
      <c r="F16" s="71" t="n">
        <v>11</v>
      </c>
      <c r="G16" s="71" t="n">
        <v>9</v>
      </c>
      <c r="H16" s="151" t="n">
        <v>9</v>
      </c>
    </row>
    <row r="17" customFormat="false" ht="17" hidden="false" customHeight="false" outlineLevel="0" collapsed="false">
      <c r="A17" s="23"/>
      <c r="B17" s="152"/>
      <c r="C17" s="153" t="s">
        <v>27</v>
      </c>
      <c r="D17" s="154" t="s">
        <v>69</v>
      </c>
      <c r="E17" s="154" t="n">
        <v>1</v>
      </c>
      <c r="F17" s="154" t="s">
        <v>69</v>
      </c>
      <c r="G17" s="154" t="s">
        <v>69</v>
      </c>
      <c r="H17" s="155" t="s">
        <v>69</v>
      </c>
    </row>
    <row r="18" customFormat="false" ht="17" hidden="false" customHeight="false" outlineLevel="0" collapsed="false">
      <c r="D18" s="7"/>
      <c r="E18" s="7"/>
      <c r="F18" s="7"/>
      <c r="G18" s="33"/>
      <c r="H18" s="8" t="s">
        <v>1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62"/>
    <col collapsed="false" customWidth="true" hidden="false" outlineLevel="0" max="3" min="3" style="0" width="4.49"/>
    <col collapsed="false" customWidth="true" hidden="false" outlineLevel="0" max="4" min="4" style="0" width="3.25"/>
    <col collapsed="false" customWidth="true" hidden="false" outlineLevel="0" max="14" min="5" style="0" width="8.62"/>
    <col collapsed="false" customWidth="false" hidden="true" outlineLevel="0" max="16384" min="17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4" t="s">
        <v>134</v>
      </c>
      <c r="C2" s="5"/>
      <c r="D2" s="6"/>
      <c r="E2" s="6"/>
      <c r="F2" s="6"/>
      <c r="G2" s="6"/>
      <c r="H2" s="46"/>
      <c r="I2" s="47"/>
      <c r="J2" s="47"/>
      <c r="K2" s="47"/>
      <c r="L2" s="156"/>
      <c r="M2" s="156"/>
      <c r="N2" s="91" t="s">
        <v>2</v>
      </c>
    </row>
    <row r="3" customFormat="false" ht="19.4" hidden="false" customHeight="false" outlineLevel="0" collapsed="false">
      <c r="B3" s="157"/>
      <c r="C3" s="157"/>
      <c r="D3" s="158"/>
      <c r="E3" s="159"/>
      <c r="F3" s="52" t="s">
        <v>135</v>
      </c>
      <c r="G3" s="52"/>
      <c r="H3" s="52"/>
      <c r="I3" s="52"/>
      <c r="J3" s="52"/>
      <c r="K3" s="52" t="s">
        <v>136</v>
      </c>
      <c r="L3" s="52"/>
      <c r="M3" s="52"/>
      <c r="N3" s="159"/>
    </row>
    <row r="4" customFormat="false" ht="17" hidden="false" customHeight="false" outlineLevel="0" collapsed="false">
      <c r="B4" s="82" t="s">
        <v>44</v>
      </c>
      <c r="C4" s="82"/>
      <c r="D4" s="82"/>
      <c r="E4" s="84" t="s">
        <v>45</v>
      </c>
      <c r="F4" s="160" t="s">
        <v>137</v>
      </c>
      <c r="G4" s="160"/>
      <c r="H4" s="160"/>
      <c r="I4" s="160" t="s">
        <v>138</v>
      </c>
      <c r="J4" s="160"/>
      <c r="K4" s="161" t="s">
        <v>38</v>
      </c>
      <c r="L4" s="161" t="s">
        <v>20</v>
      </c>
      <c r="M4" s="161" t="s">
        <v>21</v>
      </c>
      <c r="N4" s="84" t="s">
        <v>139</v>
      </c>
    </row>
    <row r="5" customFormat="false" ht="19.35" hidden="false" customHeight="false" outlineLevel="0" collapsed="false">
      <c r="A5" s="23"/>
      <c r="B5" s="129"/>
      <c r="C5" s="129"/>
      <c r="D5" s="131"/>
      <c r="E5" s="162"/>
      <c r="F5" s="53" t="s">
        <v>38</v>
      </c>
      <c r="G5" s="53" t="s">
        <v>20</v>
      </c>
      <c r="H5" s="53" t="s">
        <v>21</v>
      </c>
      <c r="I5" s="53" t="s">
        <v>103</v>
      </c>
      <c r="J5" s="53" t="s">
        <v>104</v>
      </c>
      <c r="K5" s="162"/>
      <c r="L5" s="162"/>
      <c r="M5" s="162"/>
      <c r="N5" s="162"/>
    </row>
    <row r="6" customFormat="false" ht="19.35" hidden="false" customHeight="false" outlineLevel="0" collapsed="false">
      <c r="A6" s="23"/>
      <c r="B6" s="24" t="s">
        <v>14</v>
      </c>
      <c r="C6" s="25" t="n">
        <v>8</v>
      </c>
      <c r="D6" s="26" t="s">
        <v>15</v>
      </c>
      <c r="E6" s="126" t="n">
        <v>4</v>
      </c>
      <c r="F6" s="163" t="n">
        <f aca="false">G6+H6</f>
        <v>25</v>
      </c>
      <c r="G6" s="126" t="n">
        <v>24</v>
      </c>
      <c r="H6" s="126" t="n">
        <v>1</v>
      </c>
      <c r="I6" s="149" t="s">
        <v>69</v>
      </c>
      <c r="J6" s="126" t="n">
        <v>25</v>
      </c>
      <c r="K6" s="163" t="e">
        <f aca="false">L6+M6</f>
        <v>#VALUE!</v>
      </c>
      <c r="L6" s="126" t="n">
        <v>10</v>
      </c>
      <c r="M6" s="149" t="s">
        <v>69</v>
      </c>
      <c r="N6" s="149" t="s">
        <v>69</v>
      </c>
    </row>
    <row r="7" customFormat="false" ht="19.35" hidden="false" customHeight="false" outlineLevel="0" collapsed="false">
      <c r="A7" s="23"/>
      <c r="B7" s="108"/>
      <c r="C7" s="55" t="n">
        <v>9</v>
      </c>
      <c r="D7" s="26"/>
      <c r="E7" s="126" t="n">
        <v>4</v>
      </c>
      <c r="F7" s="163" t="n">
        <f aca="false">G7+H7</f>
        <v>30</v>
      </c>
      <c r="G7" s="126" t="n">
        <v>28</v>
      </c>
      <c r="H7" s="126" t="n">
        <v>2</v>
      </c>
      <c r="I7" s="149" t="s">
        <v>69</v>
      </c>
      <c r="J7" s="126" t="n">
        <v>30</v>
      </c>
      <c r="K7" s="163" t="e">
        <f aca="false">L7+M7</f>
        <v>#VALUE!</v>
      </c>
      <c r="L7" s="126" t="n">
        <v>10</v>
      </c>
      <c r="M7" s="149" t="s">
        <v>69</v>
      </c>
      <c r="N7" s="149" t="s">
        <v>69</v>
      </c>
    </row>
    <row r="8" customFormat="false" ht="19.35" hidden="false" customHeight="false" outlineLevel="0" collapsed="false">
      <c r="B8" s="108"/>
      <c r="C8" s="55" t="n">
        <v>10</v>
      </c>
      <c r="D8" s="26"/>
      <c r="E8" s="126" t="n">
        <v>4</v>
      </c>
      <c r="F8" s="163" t="n">
        <f aca="false">G8+H8</f>
        <v>37</v>
      </c>
      <c r="G8" s="126" t="n">
        <v>33</v>
      </c>
      <c r="H8" s="126" t="n">
        <v>4</v>
      </c>
      <c r="I8" s="149" t="s">
        <v>69</v>
      </c>
      <c r="J8" s="126" t="n">
        <v>37</v>
      </c>
      <c r="K8" s="163" t="e">
        <f aca="false">L8+M8</f>
        <v>#VALUE!</v>
      </c>
      <c r="L8" s="126" t="n">
        <v>10</v>
      </c>
      <c r="M8" s="149" t="s">
        <v>69</v>
      </c>
      <c r="N8" s="149" t="s">
        <v>69</v>
      </c>
    </row>
    <row r="9" customFormat="false" ht="19.35" hidden="false" customHeight="false" outlineLevel="0" collapsed="false">
      <c r="B9" s="108"/>
      <c r="C9" s="55" t="n">
        <v>11</v>
      </c>
      <c r="D9" s="26"/>
      <c r="E9" s="126" t="n">
        <v>4</v>
      </c>
      <c r="F9" s="163" t="n">
        <v>46</v>
      </c>
      <c r="G9" s="126" t="n">
        <v>42</v>
      </c>
      <c r="H9" s="126" t="n">
        <v>4</v>
      </c>
      <c r="I9" s="149" t="s">
        <v>69</v>
      </c>
      <c r="J9" s="126" t="n">
        <v>46</v>
      </c>
      <c r="K9" s="163" t="e">
        <f aca="false">L9+M9</f>
        <v>#VALUE!</v>
      </c>
      <c r="L9" s="126" t="n">
        <v>10</v>
      </c>
      <c r="M9" s="149" t="s">
        <v>69</v>
      </c>
      <c r="N9" s="149" t="s">
        <v>69</v>
      </c>
    </row>
    <row r="10" customFormat="false" ht="19.35" hidden="false" customHeight="false" outlineLevel="0" collapsed="false">
      <c r="B10" s="29"/>
      <c r="C10" s="58" t="n">
        <v>12</v>
      </c>
      <c r="D10" s="31"/>
      <c r="E10" s="32" t="n">
        <v>4</v>
      </c>
      <c r="F10" s="164" t="n">
        <v>71</v>
      </c>
      <c r="G10" s="32" t="n">
        <v>66</v>
      </c>
      <c r="H10" s="32" t="n">
        <v>5</v>
      </c>
      <c r="I10" s="155" t="s">
        <v>69</v>
      </c>
      <c r="J10" s="32" t="n">
        <v>71</v>
      </c>
      <c r="K10" s="164" t="n">
        <v>9</v>
      </c>
      <c r="L10" s="32" t="n">
        <v>9</v>
      </c>
      <c r="M10" s="155" t="s">
        <v>69</v>
      </c>
      <c r="N10" s="155" t="s">
        <v>69</v>
      </c>
    </row>
    <row r="11" customFormat="false" ht="17" hidden="false" customHeight="false" outlineLevel="0" collapsed="false">
      <c r="C11" s="33"/>
      <c r="E11" s="47"/>
      <c r="F11" s="47"/>
      <c r="G11" s="47"/>
      <c r="H11" s="47"/>
      <c r="I11" s="47"/>
      <c r="J11" s="47"/>
      <c r="K11" s="47"/>
      <c r="L11" s="48"/>
      <c r="M11" s="48"/>
      <c r="N11" s="91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5">
    <mergeCell ref="F3:J3"/>
    <mergeCell ref="K3:M3"/>
    <mergeCell ref="B4:D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62"/>
    <col collapsed="false" customWidth="true" hidden="false" outlineLevel="0" max="8" min="4" style="0" width="10.62"/>
    <col collapsed="false" customWidth="false" hidden="true" outlineLevel="0" max="16384" min="11" style="0" width="8.9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73" t="s">
        <v>140</v>
      </c>
      <c r="C2" s="6"/>
    </row>
    <row r="3" customFormat="false" ht="19.4" hidden="false" customHeight="false" outlineLevel="0" collapsed="false">
      <c r="B3" s="165" t="s">
        <v>141</v>
      </c>
      <c r="C3" s="166" t="s">
        <v>142</v>
      </c>
      <c r="D3" s="115" t="s">
        <v>143</v>
      </c>
      <c r="E3" s="115" t="s">
        <v>117</v>
      </c>
      <c r="F3" s="115" t="s">
        <v>118</v>
      </c>
      <c r="G3" s="115" t="s">
        <v>144</v>
      </c>
      <c r="H3" s="167" t="s">
        <v>145</v>
      </c>
    </row>
    <row r="4" customFormat="false" ht="17" hidden="false" customHeight="false" outlineLevel="0" collapsed="false">
      <c r="A4" s="23"/>
      <c r="B4" s="38" t="s">
        <v>146</v>
      </c>
      <c r="C4" s="168" t="s">
        <v>147</v>
      </c>
      <c r="D4" s="77" t="n">
        <v>619</v>
      </c>
      <c r="E4" s="77" t="n">
        <v>802</v>
      </c>
      <c r="F4" s="77" t="n">
        <v>972</v>
      </c>
      <c r="G4" s="77" t="n">
        <v>1136</v>
      </c>
      <c r="H4" s="169" t="n">
        <v>1812</v>
      </c>
    </row>
    <row r="5" customFormat="false" ht="19.35" hidden="false" customHeight="false" outlineLevel="0" collapsed="false">
      <c r="A5" s="23"/>
      <c r="B5" s="75"/>
      <c r="C5" s="170" t="s">
        <v>148</v>
      </c>
      <c r="D5" s="77" t="n">
        <v>183019</v>
      </c>
      <c r="E5" s="77" t="n">
        <v>168144</v>
      </c>
      <c r="F5" s="77" t="n">
        <v>175665</v>
      </c>
      <c r="G5" s="77" t="n">
        <v>167162</v>
      </c>
      <c r="H5" s="169" t="n">
        <v>144229</v>
      </c>
    </row>
    <row r="6" customFormat="false" ht="19.35" hidden="false" customHeight="false" outlineLevel="0" collapsed="false">
      <c r="A6" s="23"/>
      <c r="B6" s="171" t="s">
        <v>149</v>
      </c>
      <c r="C6" s="168" t="s">
        <v>147</v>
      </c>
      <c r="D6" s="77" t="n">
        <v>711</v>
      </c>
      <c r="E6" s="77" t="n">
        <v>1404</v>
      </c>
      <c r="F6" s="77" t="n">
        <v>1386</v>
      </c>
      <c r="G6" s="77" t="n">
        <v>1330</v>
      </c>
      <c r="H6" s="169" t="n">
        <v>1698</v>
      </c>
    </row>
    <row r="7" customFormat="false" ht="19.35" hidden="false" customHeight="false" outlineLevel="0" collapsed="false">
      <c r="A7" s="23"/>
      <c r="B7" s="123" t="s">
        <v>150</v>
      </c>
      <c r="C7" s="170" t="s">
        <v>148</v>
      </c>
      <c r="D7" s="77" t="n">
        <v>51198</v>
      </c>
      <c r="E7" s="77" t="n">
        <v>27226</v>
      </c>
      <c r="F7" s="77" t="n">
        <v>28022</v>
      </c>
      <c r="G7" s="77" t="n">
        <v>29298</v>
      </c>
      <c r="H7" s="169" t="n">
        <v>27856</v>
      </c>
    </row>
    <row r="8" customFormat="false" ht="19.35" hidden="false" customHeight="false" outlineLevel="0" collapsed="false">
      <c r="A8" s="23"/>
      <c r="B8" s="38" t="s">
        <v>151</v>
      </c>
      <c r="C8" s="168" t="s">
        <v>147</v>
      </c>
      <c r="D8" s="77" t="n">
        <v>247</v>
      </c>
      <c r="E8" s="77" t="n">
        <v>278</v>
      </c>
      <c r="F8" s="77" t="n">
        <v>248</v>
      </c>
      <c r="G8" s="77" t="n">
        <v>261</v>
      </c>
      <c r="H8" s="169" t="n">
        <v>281</v>
      </c>
    </row>
    <row r="9" customFormat="false" ht="19.35" hidden="false" customHeight="false" outlineLevel="0" collapsed="false">
      <c r="A9" s="23"/>
      <c r="B9" s="172" t="s">
        <v>152</v>
      </c>
      <c r="C9" s="170" t="s">
        <v>148</v>
      </c>
      <c r="D9" s="77" t="n">
        <v>22381</v>
      </c>
      <c r="E9" s="77" t="n">
        <v>18639</v>
      </c>
      <c r="F9" s="77" t="n">
        <v>18040</v>
      </c>
      <c r="G9" s="77" t="n">
        <v>17811</v>
      </c>
      <c r="H9" s="169" t="n">
        <v>17129</v>
      </c>
    </row>
    <row r="10" customFormat="false" ht="19.35" hidden="false" customHeight="false" outlineLevel="0" collapsed="false">
      <c r="A10" s="23"/>
      <c r="B10" s="38" t="s">
        <v>153</v>
      </c>
      <c r="C10" s="168" t="s">
        <v>147</v>
      </c>
      <c r="D10" s="77" t="n">
        <v>274</v>
      </c>
      <c r="E10" s="77" t="n">
        <v>304</v>
      </c>
      <c r="F10" s="77" t="n">
        <v>291</v>
      </c>
      <c r="G10" s="77" t="n">
        <v>293</v>
      </c>
      <c r="H10" s="169" t="n">
        <v>228</v>
      </c>
    </row>
    <row r="11" customFormat="false" ht="17" hidden="false" customHeight="false" outlineLevel="0" collapsed="false">
      <c r="A11" s="23"/>
      <c r="B11" s="75"/>
      <c r="C11" s="170" t="s">
        <v>148</v>
      </c>
      <c r="D11" s="77" t="n">
        <v>13407</v>
      </c>
      <c r="E11" s="77" t="n">
        <v>16760</v>
      </c>
      <c r="F11" s="77" t="n">
        <v>18657</v>
      </c>
      <c r="G11" s="77" t="n">
        <v>22873</v>
      </c>
      <c r="H11" s="169" t="n">
        <v>16980</v>
      </c>
    </row>
    <row r="12" customFormat="false" ht="17" hidden="false" customHeight="false" outlineLevel="0" collapsed="false">
      <c r="A12" s="23"/>
      <c r="B12" s="38" t="s">
        <v>154</v>
      </c>
      <c r="C12" s="168" t="s">
        <v>147</v>
      </c>
      <c r="D12" s="173" t="s">
        <v>155</v>
      </c>
      <c r="E12" s="173" t="s">
        <v>155</v>
      </c>
      <c r="F12" s="173" t="s">
        <v>155</v>
      </c>
      <c r="G12" s="173" t="s">
        <v>155</v>
      </c>
      <c r="H12" s="174" t="s">
        <v>155</v>
      </c>
    </row>
    <row r="13" customFormat="false" ht="19.35" hidden="false" customHeight="false" outlineLevel="0" collapsed="false">
      <c r="A13" s="23"/>
      <c r="B13" s="75"/>
      <c r="C13" s="170" t="s">
        <v>148</v>
      </c>
      <c r="D13" s="77" t="n">
        <v>19890</v>
      </c>
      <c r="E13" s="77" t="n">
        <v>12786</v>
      </c>
      <c r="F13" s="77" t="n">
        <v>13664</v>
      </c>
      <c r="G13" s="77" t="n">
        <v>13682</v>
      </c>
      <c r="H13" s="169" t="n">
        <v>10219</v>
      </c>
    </row>
    <row r="14" customFormat="false" ht="19.35" hidden="false" customHeight="false" outlineLevel="0" collapsed="false">
      <c r="A14" s="23"/>
      <c r="B14" s="38" t="s">
        <v>156</v>
      </c>
      <c r="C14" s="168" t="s">
        <v>147</v>
      </c>
      <c r="D14" s="77" t="n">
        <v>674</v>
      </c>
      <c r="E14" s="77" t="n">
        <v>475</v>
      </c>
      <c r="F14" s="77" t="n">
        <v>524</v>
      </c>
      <c r="G14" s="77" t="n">
        <v>602</v>
      </c>
      <c r="H14" s="169" t="n">
        <v>611</v>
      </c>
    </row>
    <row r="15" customFormat="false" ht="19.35" hidden="false" customHeight="false" outlineLevel="0" collapsed="false">
      <c r="A15" s="23"/>
      <c r="B15" s="175" t="s">
        <v>157</v>
      </c>
      <c r="C15" s="176" t="s">
        <v>148</v>
      </c>
      <c r="D15" s="177" t="n">
        <v>26523</v>
      </c>
      <c r="E15" s="177" t="n">
        <v>19888</v>
      </c>
      <c r="F15" s="177" t="n">
        <v>20560</v>
      </c>
      <c r="G15" s="177" t="n">
        <v>17936</v>
      </c>
      <c r="H15" s="60" t="n">
        <v>18180</v>
      </c>
    </row>
    <row r="16" customFormat="false" ht="19.35" hidden="false" customHeight="false" outlineLevel="0" collapsed="false">
      <c r="D16" s="47"/>
      <c r="E16" s="47"/>
      <c r="F16" s="91"/>
      <c r="G16" s="91" t="s">
        <v>158</v>
      </c>
      <c r="H16" s="178" t="s">
        <v>146</v>
      </c>
    </row>
    <row r="17" customFormat="false" ht="17" hidden="false" customHeight="false" outlineLevel="0" collapsed="false">
      <c r="D17" s="47"/>
      <c r="E17" s="47"/>
      <c r="F17" s="178"/>
      <c r="G17" s="48"/>
      <c r="H17" s="178" t="s">
        <v>159</v>
      </c>
    </row>
    <row r="18" customFormat="false" ht="17" hidden="false" customHeight="false" outlineLevel="0" collapsed="false">
      <c r="D18" s="47"/>
      <c r="E18" s="47"/>
      <c r="F18" s="178"/>
      <c r="G18" s="48"/>
      <c r="H18" s="178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5.62"/>
    <col collapsed="false" customWidth="true" hidden="false" outlineLevel="0" max="7" min="7" style="0" width="2.62"/>
    <col collapsed="false" customWidth="false" hidden="true" outlineLevel="0" max="16384" min="10" style="0" width="10.62"/>
  </cols>
  <sheetData>
    <row r="1" customFormat="false" ht="21.7" hidden="false" customHeight="false" outlineLevel="0" collapsed="false"/>
    <row r="2" customFormat="false" ht="13.9" hidden="false" customHeight="true" outlineLevel="0" collapsed="false">
      <c r="B2" s="99" t="s">
        <v>161</v>
      </c>
      <c r="C2" s="6"/>
      <c r="D2" s="6"/>
      <c r="E2" s="6"/>
      <c r="G2" s="35" t="s">
        <v>162</v>
      </c>
    </row>
    <row r="3" customFormat="false" ht="19.9" hidden="false" customHeight="true" outlineLevel="0" collapsed="false">
      <c r="B3" s="179"/>
      <c r="C3" s="180" t="s">
        <v>163</v>
      </c>
      <c r="D3" s="180"/>
      <c r="E3" s="180"/>
      <c r="F3" s="180" t="s">
        <v>164</v>
      </c>
      <c r="G3" s="181"/>
    </row>
    <row r="4" customFormat="false" ht="18" hidden="false" customHeight="true" outlineLevel="0" collapsed="false">
      <c r="B4" s="99" t="s">
        <v>165</v>
      </c>
      <c r="D4" s="168" t="s">
        <v>147</v>
      </c>
      <c r="E4" s="3"/>
      <c r="F4" s="88" t="n">
        <v>1370</v>
      </c>
    </row>
    <row r="5" customFormat="false" ht="18" hidden="false" customHeight="true" outlineLevel="0" collapsed="false">
      <c r="B5" s="42"/>
      <c r="C5" s="130"/>
      <c r="D5" s="170" t="s">
        <v>166</v>
      </c>
      <c r="E5" s="3"/>
      <c r="F5" s="88" t="n">
        <v>108530</v>
      </c>
    </row>
    <row r="6" customFormat="false" ht="18" hidden="false" customHeight="true" outlineLevel="0" collapsed="false">
      <c r="C6" s="38" t="s">
        <v>167</v>
      </c>
      <c r="D6" s="168" t="s">
        <v>147</v>
      </c>
      <c r="E6" s="3"/>
      <c r="F6" s="182" t="s">
        <v>168</v>
      </c>
    </row>
    <row r="7" customFormat="false" ht="18" hidden="false" customHeight="true" outlineLevel="0" collapsed="false">
      <c r="B7" s="42"/>
      <c r="C7" s="130" t="s">
        <v>169</v>
      </c>
      <c r="D7" s="170" t="s">
        <v>166</v>
      </c>
      <c r="E7" s="3"/>
      <c r="F7" s="88" t="n">
        <v>22264</v>
      </c>
    </row>
    <row r="8" customFormat="false" ht="18" hidden="false" customHeight="true" outlineLevel="0" collapsed="false">
      <c r="C8" s="38" t="s">
        <v>170</v>
      </c>
      <c r="D8" s="168" t="s">
        <v>147</v>
      </c>
      <c r="E8" s="3"/>
      <c r="F8" s="182" t="s">
        <v>168</v>
      </c>
    </row>
    <row r="9" customFormat="false" ht="18" hidden="false" customHeight="true" outlineLevel="0" collapsed="false">
      <c r="B9" s="42"/>
      <c r="C9" s="129"/>
      <c r="D9" s="170" t="s">
        <v>166</v>
      </c>
      <c r="E9" s="3"/>
      <c r="F9" s="88" t="n">
        <v>57256</v>
      </c>
    </row>
    <row r="10" customFormat="false" ht="18" hidden="false" customHeight="true" outlineLevel="0" collapsed="false">
      <c r="C10" s="38" t="s">
        <v>171</v>
      </c>
      <c r="D10" s="168" t="s">
        <v>147</v>
      </c>
      <c r="E10" s="3"/>
      <c r="F10" s="182" t="s">
        <v>168</v>
      </c>
    </row>
    <row r="11" customFormat="false" ht="18" hidden="false" customHeight="true" outlineLevel="0" collapsed="false">
      <c r="B11" s="183"/>
      <c r="C11" s="183"/>
      <c r="D11" s="170" t="s">
        <v>166</v>
      </c>
      <c r="E11" s="3"/>
      <c r="F11" s="88" t="n">
        <v>1847</v>
      </c>
    </row>
    <row r="12" customFormat="false" ht="18" hidden="false" customHeight="true" outlineLevel="0" collapsed="false">
      <c r="B12" s="33"/>
      <c r="C12" s="38" t="s">
        <v>172</v>
      </c>
      <c r="D12" s="168" t="s">
        <v>147</v>
      </c>
      <c r="E12" s="3"/>
      <c r="F12" s="88" t="n">
        <v>771</v>
      </c>
    </row>
    <row r="13" customFormat="false" ht="18" hidden="false" customHeight="true" outlineLevel="0" collapsed="false">
      <c r="B13" s="184"/>
      <c r="C13" s="42"/>
      <c r="D13" s="170" t="s">
        <v>166</v>
      </c>
      <c r="E13" s="3"/>
      <c r="F13" s="88" t="n">
        <v>15710</v>
      </c>
    </row>
    <row r="14" customFormat="false" ht="18" hidden="false" customHeight="true" outlineLevel="0" collapsed="false">
      <c r="B14" s="33"/>
      <c r="C14" s="38" t="s">
        <v>173</v>
      </c>
      <c r="D14" s="168" t="s">
        <v>147</v>
      </c>
      <c r="E14" s="3"/>
      <c r="F14" s="88" t="n">
        <v>258</v>
      </c>
    </row>
    <row r="15" customFormat="false" ht="18" hidden="false" customHeight="true" outlineLevel="0" collapsed="false">
      <c r="B15" s="184"/>
      <c r="C15" s="42"/>
      <c r="D15" s="170" t="s">
        <v>166</v>
      </c>
      <c r="E15" s="3"/>
      <c r="F15" s="88" t="n">
        <v>6346</v>
      </c>
    </row>
    <row r="16" customFormat="false" ht="18" hidden="false" customHeight="true" outlineLevel="0" collapsed="false">
      <c r="B16" s="33"/>
      <c r="C16" s="38" t="s">
        <v>174</v>
      </c>
      <c r="D16" s="168" t="s">
        <v>147</v>
      </c>
      <c r="E16" s="3"/>
      <c r="F16" s="88" t="n">
        <v>147</v>
      </c>
    </row>
    <row r="17" customFormat="false" ht="18" hidden="false" customHeight="true" outlineLevel="0" collapsed="false">
      <c r="B17" s="184"/>
      <c r="C17" s="42"/>
      <c r="D17" s="170" t="s">
        <v>166</v>
      </c>
      <c r="E17" s="3"/>
      <c r="F17" s="182" t="s">
        <v>168</v>
      </c>
    </row>
    <row r="18" customFormat="false" ht="18" hidden="false" customHeight="true" outlineLevel="0" collapsed="false">
      <c r="B18" s="33"/>
      <c r="C18" s="38" t="s">
        <v>175</v>
      </c>
      <c r="D18" s="168" t="s">
        <v>147</v>
      </c>
      <c r="E18" s="3"/>
      <c r="F18" s="88" t="n">
        <v>155</v>
      </c>
    </row>
    <row r="19" customFormat="false" ht="18" hidden="false" customHeight="true" outlineLevel="0" collapsed="false">
      <c r="B19" s="184"/>
      <c r="C19" s="42"/>
      <c r="D19" s="170" t="s">
        <v>166</v>
      </c>
      <c r="E19" s="3"/>
      <c r="F19" s="88" t="n">
        <v>4326</v>
      </c>
    </row>
    <row r="20" customFormat="false" ht="18" hidden="false" customHeight="true" outlineLevel="0" collapsed="false">
      <c r="B20" s="33"/>
      <c r="C20" s="38" t="s">
        <v>27</v>
      </c>
      <c r="D20" s="168" t="s">
        <v>147</v>
      </c>
      <c r="E20" s="3"/>
      <c r="F20" s="88" t="n">
        <v>39</v>
      </c>
    </row>
    <row r="21" customFormat="false" ht="18" hidden="false" customHeight="true" outlineLevel="0" collapsed="false">
      <c r="B21" s="185"/>
      <c r="C21" s="186"/>
      <c r="D21" s="176" t="s">
        <v>166</v>
      </c>
      <c r="E21" s="187"/>
      <c r="F21" s="188" t="n">
        <v>781</v>
      </c>
      <c r="G21" s="185"/>
    </row>
    <row r="22" customFormat="false" ht="13.9" hidden="false" customHeight="true" outlineLevel="0" collapsed="false">
      <c r="G22" s="35" t="s">
        <v>176</v>
      </c>
    </row>
  </sheetData>
  <mergeCells count="1">
    <mergeCell ref="C3:E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3.62"/>
    <col collapsed="false" customWidth="true" hidden="false" outlineLevel="0" max="5" min="4" style="0" width="11.62"/>
    <col collapsed="false" customWidth="true" hidden="false" outlineLevel="0" max="7" min="7" style="0" width="3.62"/>
    <col collapsed="false" customWidth="true" hidden="false" outlineLevel="0" max="8" min="8" style="0" width="14.62"/>
    <col collapsed="false" customWidth="false" hidden="true" outlineLevel="0" max="11" min="10" style="0" width="10.62"/>
    <col collapsed="false" customWidth="true" hidden="true" outlineLevel="0" max="12" min="12" style="0" width="2.62"/>
    <col collapsed="false" customWidth="false" hidden="true" outlineLevel="0" max="16384" min="13" style="0" width="10.62"/>
  </cols>
  <sheetData>
    <row r="1" customFormat="false" ht="21.7" hidden="false" customHeight="false" outlineLevel="0" collapsed="false"/>
    <row r="2" customFormat="false" ht="13.9" hidden="false" customHeight="true" outlineLevel="0" collapsed="false">
      <c r="B2" s="99" t="s">
        <v>177</v>
      </c>
      <c r="D2" s="6"/>
      <c r="E2" s="6"/>
      <c r="G2" s="35" t="s">
        <v>162</v>
      </c>
    </row>
    <row r="3" customFormat="false" ht="19.9" hidden="false" customHeight="true" outlineLevel="0" collapsed="false">
      <c r="B3" s="181"/>
      <c r="C3" s="189" t="s">
        <v>178</v>
      </c>
      <c r="D3" s="190"/>
      <c r="E3" s="180"/>
      <c r="F3" s="180" t="s">
        <v>164</v>
      </c>
      <c r="G3" s="181"/>
    </row>
    <row r="4" customFormat="false" ht="15.95" hidden="false" customHeight="true" outlineLevel="0" collapsed="false">
      <c r="B4" s="99" t="s">
        <v>165</v>
      </c>
      <c r="D4" s="168" t="s">
        <v>147</v>
      </c>
      <c r="E4" s="3"/>
      <c r="F4" s="88" t="n">
        <v>1576</v>
      </c>
    </row>
    <row r="5" customFormat="false" ht="15.95" hidden="false" customHeight="true" outlineLevel="0" collapsed="false">
      <c r="B5" s="42"/>
      <c r="C5" s="42"/>
      <c r="D5" s="170" t="s">
        <v>166</v>
      </c>
      <c r="E5" s="3"/>
      <c r="F5" s="88" t="n">
        <v>200114</v>
      </c>
    </row>
    <row r="6" customFormat="false" ht="15.95" hidden="false" customHeight="true" outlineLevel="0" collapsed="false">
      <c r="C6" s="99" t="s">
        <v>179</v>
      </c>
      <c r="D6" s="168" t="s">
        <v>147</v>
      </c>
      <c r="E6" s="3"/>
      <c r="F6" s="191" t="n">
        <v>814</v>
      </c>
    </row>
    <row r="7" customFormat="false" ht="15.95" hidden="false" customHeight="true" outlineLevel="0" collapsed="false">
      <c r="B7" s="42"/>
      <c r="C7" s="42"/>
      <c r="D7" s="170" t="s">
        <v>166</v>
      </c>
      <c r="E7" s="3"/>
      <c r="F7" s="88" t="n">
        <v>71287</v>
      </c>
    </row>
    <row r="8" customFormat="false" ht="15.95" hidden="false" customHeight="true" outlineLevel="0" collapsed="false">
      <c r="C8" s="99" t="s">
        <v>180</v>
      </c>
      <c r="D8" s="168" t="s">
        <v>147</v>
      </c>
      <c r="E8" s="3"/>
      <c r="F8" s="191" t="n">
        <v>336</v>
      </c>
    </row>
    <row r="9" customFormat="false" ht="15.95" hidden="false" customHeight="true" outlineLevel="0" collapsed="false">
      <c r="B9" s="42"/>
      <c r="C9" s="42"/>
      <c r="D9" s="170" t="s">
        <v>166</v>
      </c>
      <c r="E9" s="3"/>
      <c r="F9" s="88" t="n">
        <v>20548</v>
      </c>
    </row>
    <row r="10" customFormat="false" ht="15.95" hidden="false" customHeight="true" outlineLevel="0" collapsed="false">
      <c r="C10" s="99" t="s">
        <v>181</v>
      </c>
      <c r="D10" s="168" t="s">
        <v>147</v>
      </c>
      <c r="E10" s="3"/>
      <c r="F10" s="191" t="n">
        <v>155</v>
      </c>
    </row>
    <row r="11" customFormat="false" ht="15.95" hidden="false" customHeight="true" outlineLevel="0" collapsed="false">
      <c r="B11" s="42"/>
      <c r="C11" s="183"/>
      <c r="D11" s="170" t="s">
        <v>166</v>
      </c>
      <c r="E11" s="3"/>
      <c r="F11" s="88" t="n">
        <v>7595</v>
      </c>
    </row>
    <row r="12" customFormat="false" ht="15.95" hidden="false" customHeight="true" outlineLevel="0" collapsed="false">
      <c r="C12" s="99" t="s">
        <v>173</v>
      </c>
      <c r="D12" s="168" t="s">
        <v>147</v>
      </c>
      <c r="E12" s="3"/>
      <c r="F12" s="88" t="n">
        <v>234</v>
      </c>
    </row>
    <row r="13" customFormat="false" ht="15.95" hidden="false" customHeight="true" outlineLevel="0" collapsed="false">
      <c r="C13" s="33"/>
      <c r="D13" s="170" t="s">
        <v>166</v>
      </c>
      <c r="E13" s="3"/>
      <c r="F13" s="88" t="n">
        <v>7781</v>
      </c>
    </row>
    <row r="14" customFormat="false" ht="15.95" hidden="false" customHeight="true" outlineLevel="0" collapsed="false">
      <c r="C14" s="99" t="s">
        <v>182</v>
      </c>
      <c r="D14" s="168" t="s">
        <v>147</v>
      </c>
      <c r="E14" s="3"/>
      <c r="F14" s="88" t="n">
        <v>126</v>
      </c>
    </row>
    <row r="15" customFormat="false" ht="15.95" hidden="false" customHeight="true" outlineLevel="0" collapsed="false">
      <c r="C15" s="33"/>
      <c r="D15" s="170" t="s">
        <v>166</v>
      </c>
      <c r="E15" s="3"/>
      <c r="F15" s="88" t="n">
        <v>5018</v>
      </c>
    </row>
    <row r="16" customFormat="false" ht="15.95" hidden="false" customHeight="true" outlineLevel="0" collapsed="false">
      <c r="C16" s="99" t="s">
        <v>183</v>
      </c>
      <c r="D16" s="168" t="s">
        <v>147</v>
      </c>
      <c r="E16" s="3"/>
      <c r="F16" s="88" t="n">
        <v>108</v>
      </c>
    </row>
    <row r="17" customFormat="false" ht="15.95" hidden="false" customHeight="true" outlineLevel="0" collapsed="false">
      <c r="B17" s="42"/>
      <c r="C17" s="184"/>
      <c r="D17" s="170" t="s">
        <v>166</v>
      </c>
      <c r="E17" s="3"/>
      <c r="F17" s="88" t="n">
        <v>2763</v>
      </c>
    </row>
    <row r="18" customFormat="false" ht="15.95" hidden="false" customHeight="true" outlineLevel="0" collapsed="false">
      <c r="C18" s="99" t="s">
        <v>184</v>
      </c>
      <c r="D18" s="168" t="s">
        <v>147</v>
      </c>
      <c r="E18" s="3"/>
      <c r="F18" s="88" t="n">
        <v>37</v>
      </c>
    </row>
    <row r="19" customFormat="false" ht="15.95" hidden="false" customHeight="true" outlineLevel="0" collapsed="false">
      <c r="C19" s="33"/>
      <c r="D19" s="170" t="s">
        <v>166</v>
      </c>
      <c r="E19" s="3"/>
      <c r="F19" s="88" t="n">
        <v>1033</v>
      </c>
    </row>
    <row r="20" customFormat="false" ht="15.95" hidden="false" customHeight="true" outlineLevel="0" collapsed="false">
      <c r="C20" s="99" t="s">
        <v>185</v>
      </c>
      <c r="D20" s="168" t="s">
        <v>147</v>
      </c>
      <c r="E20" s="3"/>
      <c r="F20" s="88" t="n">
        <v>21</v>
      </c>
    </row>
    <row r="21" customFormat="false" ht="15.95" hidden="false" customHeight="true" outlineLevel="0" collapsed="false">
      <c r="C21" s="33"/>
      <c r="D21" s="170" t="s">
        <v>166</v>
      </c>
      <c r="E21" s="3"/>
      <c r="F21" s="88" t="n">
        <v>558</v>
      </c>
    </row>
    <row r="22" customFormat="false" ht="15.95" hidden="false" customHeight="true" outlineLevel="0" collapsed="false">
      <c r="C22" s="99" t="s">
        <v>186</v>
      </c>
      <c r="D22" s="168" t="s">
        <v>147</v>
      </c>
      <c r="E22" s="3"/>
      <c r="F22" s="88" t="n">
        <v>16</v>
      </c>
    </row>
    <row r="23" customFormat="false" ht="15.95" hidden="false" customHeight="true" outlineLevel="0" collapsed="false">
      <c r="B23" s="42"/>
      <c r="C23" s="184"/>
      <c r="D23" s="170" t="s">
        <v>166</v>
      </c>
      <c r="E23" s="3"/>
      <c r="F23" s="88" t="n">
        <v>475</v>
      </c>
    </row>
    <row r="24" customFormat="false" ht="15.95" hidden="false" customHeight="true" outlineLevel="0" collapsed="false">
      <c r="C24" s="99" t="s">
        <v>187</v>
      </c>
      <c r="D24" s="168" t="s">
        <v>147</v>
      </c>
      <c r="E24" s="3"/>
      <c r="F24" s="182" t="s">
        <v>168</v>
      </c>
    </row>
    <row r="25" customFormat="false" ht="15.95" hidden="false" customHeight="true" outlineLevel="0" collapsed="false">
      <c r="B25" s="185"/>
      <c r="C25" s="185"/>
      <c r="D25" s="176" t="s">
        <v>166</v>
      </c>
      <c r="E25" s="187"/>
      <c r="F25" s="188" t="n">
        <v>91870</v>
      </c>
      <c r="G25" s="185"/>
    </row>
    <row r="26" customFormat="false" ht="13.9" hidden="false" customHeight="true" outlineLevel="0" collapsed="false">
      <c r="G26" s="35" t="s">
        <v>176</v>
      </c>
    </row>
  </sheetData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12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10" min="5" style="0" width="7.62"/>
    <col collapsed="false" customWidth="true" hidden="false" outlineLevel="0" max="11" min="11" style="0" width="8.62"/>
    <col collapsed="false" customWidth="true" hidden="false" outlineLevel="0" max="13" min="12" style="0" width="7.62"/>
    <col collapsed="false" customWidth="true" hidden="false" outlineLevel="0" max="14" min="14" style="0" width="8.49"/>
    <col collapsed="false" customWidth="true" hidden="false" outlineLevel="0" max="15" min="15" style="0" width="7.62"/>
    <col collapsed="false" customWidth="false" hidden="true" outlineLevel="0" max="16384" min="18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34" t="s">
        <v>17</v>
      </c>
      <c r="C2" s="5"/>
      <c r="D2" s="6"/>
      <c r="E2" s="6"/>
      <c r="F2" s="6"/>
      <c r="N2" s="7"/>
      <c r="O2" s="35" t="s">
        <v>2</v>
      </c>
    </row>
    <row r="3" customFormat="false" ht="17" hidden="false" customHeight="false" outlineLevel="0" collapsed="false">
      <c r="B3" s="36"/>
      <c r="C3" s="36"/>
      <c r="D3" s="37"/>
      <c r="E3" s="36"/>
      <c r="F3" s="12" t="s">
        <v>18</v>
      </c>
      <c r="G3" s="12"/>
      <c r="H3" s="12"/>
      <c r="I3" s="12"/>
      <c r="J3" s="12"/>
      <c r="K3" s="12"/>
      <c r="L3" s="12"/>
      <c r="M3" s="12" t="s">
        <v>19</v>
      </c>
      <c r="N3" s="12"/>
      <c r="O3" s="12"/>
    </row>
    <row r="4" customFormat="false" ht="17" hidden="false" customHeight="false" outlineLevel="0" collapsed="false">
      <c r="B4" s="13" t="s">
        <v>4</v>
      </c>
      <c r="C4" s="13"/>
      <c r="D4" s="13"/>
      <c r="E4" s="38" t="s">
        <v>6</v>
      </c>
      <c r="F4" s="39"/>
      <c r="G4" s="40"/>
      <c r="H4" s="41"/>
      <c r="I4" s="40"/>
      <c r="J4" s="41"/>
      <c r="K4" s="40"/>
      <c r="L4" s="41"/>
      <c r="M4" s="39"/>
      <c r="N4" s="40"/>
      <c r="O4" s="41"/>
    </row>
    <row r="5" customFormat="false" ht="17" hidden="false" customHeight="false" outlineLevel="0" collapsed="false">
      <c r="B5" s="42"/>
      <c r="C5" s="42"/>
      <c r="D5" s="43"/>
      <c r="E5" s="42"/>
      <c r="F5" s="22" t="s">
        <v>6</v>
      </c>
      <c r="G5" s="22" t="s">
        <v>20</v>
      </c>
      <c r="H5" s="22" t="s">
        <v>21</v>
      </c>
      <c r="I5" s="22" t="s">
        <v>22</v>
      </c>
      <c r="J5" s="22" t="s">
        <v>23</v>
      </c>
      <c r="K5" s="22" t="s">
        <v>24</v>
      </c>
      <c r="L5" s="22" t="s">
        <v>25</v>
      </c>
      <c r="M5" s="22" t="s">
        <v>6</v>
      </c>
      <c r="N5" s="22" t="s">
        <v>26</v>
      </c>
      <c r="O5" s="22" t="s">
        <v>27</v>
      </c>
    </row>
    <row r="6" customFormat="false" ht="19.35" hidden="false" customHeight="false" outlineLevel="0" collapsed="false">
      <c r="A6" s="23"/>
      <c r="B6" s="24" t="s">
        <v>14</v>
      </c>
      <c r="C6" s="25" t="s">
        <v>28</v>
      </c>
      <c r="D6" s="26" t="s">
        <v>15</v>
      </c>
      <c r="E6" s="28" t="n">
        <v>260</v>
      </c>
      <c r="F6" s="28" t="n">
        <v>236</v>
      </c>
      <c r="G6" s="27" t="n">
        <v>76</v>
      </c>
      <c r="H6" s="27" t="n">
        <v>160</v>
      </c>
      <c r="I6" s="27" t="n">
        <v>11</v>
      </c>
      <c r="J6" s="27" t="n">
        <v>201</v>
      </c>
      <c r="K6" s="27" t="n">
        <v>11</v>
      </c>
      <c r="L6" s="27" t="n">
        <v>13</v>
      </c>
      <c r="M6" s="28" t="n">
        <f aca="false">SUM(N6:O6)</f>
        <v>24</v>
      </c>
      <c r="N6" s="27" t="n">
        <v>11</v>
      </c>
      <c r="O6" s="27" t="n">
        <v>13</v>
      </c>
    </row>
    <row r="7" customFormat="false" ht="19.35" hidden="false" customHeight="false" outlineLevel="0" collapsed="false">
      <c r="A7" s="23"/>
      <c r="B7" s="28"/>
      <c r="C7" s="25" t="s">
        <v>29</v>
      </c>
      <c r="D7" s="26"/>
      <c r="E7" s="28" t="n">
        <f aca="false">F7+M7</f>
        <v>259</v>
      </c>
      <c r="F7" s="28" t="n">
        <f aca="false">SUM(G7:H7)</f>
        <v>235</v>
      </c>
      <c r="G7" s="27" t="n">
        <v>77</v>
      </c>
      <c r="H7" s="27" t="n">
        <v>158</v>
      </c>
      <c r="I7" s="27" t="n">
        <v>11</v>
      </c>
      <c r="J7" s="27" t="n">
        <v>202</v>
      </c>
      <c r="K7" s="27" t="n">
        <v>12</v>
      </c>
      <c r="L7" s="27" t="n">
        <v>10</v>
      </c>
      <c r="M7" s="28" t="n">
        <f aca="false">SUM(N7:O7)</f>
        <v>24</v>
      </c>
      <c r="N7" s="27" t="n">
        <v>11</v>
      </c>
      <c r="O7" s="27" t="n">
        <v>13</v>
      </c>
    </row>
    <row r="8" customFormat="false" ht="19.35" hidden="false" customHeight="false" outlineLevel="0" collapsed="false">
      <c r="B8" s="28"/>
      <c r="C8" s="25" t="s">
        <v>30</v>
      </c>
      <c r="D8" s="26"/>
      <c r="E8" s="28" t="n">
        <f aca="false">F8+M8</f>
        <v>259</v>
      </c>
      <c r="F8" s="28" t="n">
        <f aca="false">SUM(G8:H8)</f>
        <v>235</v>
      </c>
      <c r="G8" s="27" t="n">
        <v>70</v>
      </c>
      <c r="H8" s="27" t="n">
        <v>165</v>
      </c>
      <c r="I8" s="27" t="n">
        <v>11</v>
      </c>
      <c r="J8" s="27" t="n">
        <v>201</v>
      </c>
      <c r="K8" s="27" t="n">
        <v>11</v>
      </c>
      <c r="L8" s="27" t="n">
        <v>12</v>
      </c>
      <c r="M8" s="28" t="n">
        <f aca="false">SUM(N8:O8)</f>
        <v>24</v>
      </c>
      <c r="N8" s="27" t="n">
        <v>11</v>
      </c>
      <c r="O8" s="27" t="n">
        <v>13</v>
      </c>
    </row>
    <row r="9" customFormat="false" ht="19.35" hidden="false" customHeight="false" outlineLevel="0" collapsed="false">
      <c r="B9" s="28"/>
      <c r="C9" s="25" t="s">
        <v>31</v>
      </c>
      <c r="D9" s="26"/>
      <c r="E9" s="28" t="n">
        <v>260</v>
      </c>
      <c r="F9" s="28" t="n">
        <v>236</v>
      </c>
      <c r="G9" s="27" t="n">
        <v>69</v>
      </c>
      <c r="H9" s="27" t="n">
        <v>167</v>
      </c>
      <c r="I9" s="27" t="n">
        <v>11</v>
      </c>
      <c r="J9" s="27" t="n">
        <v>201</v>
      </c>
      <c r="K9" s="27" t="n">
        <v>13</v>
      </c>
      <c r="L9" s="27" t="n">
        <v>11</v>
      </c>
      <c r="M9" s="28" t="n">
        <v>24</v>
      </c>
      <c r="N9" s="27" t="n">
        <v>11</v>
      </c>
      <c r="O9" s="27" t="n">
        <v>13</v>
      </c>
    </row>
    <row r="10" customFormat="false" ht="19.35" hidden="false" customHeight="false" outlineLevel="0" collapsed="false">
      <c r="B10" s="44"/>
      <c r="C10" s="30" t="s">
        <v>32</v>
      </c>
      <c r="D10" s="31"/>
      <c r="E10" s="29" t="n">
        <v>259</v>
      </c>
      <c r="F10" s="29" t="n">
        <v>235</v>
      </c>
      <c r="G10" s="32" t="n">
        <v>67</v>
      </c>
      <c r="H10" s="32" t="n">
        <v>168</v>
      </c>
      <c r="I10" s="32" t="n">
        <v>11</v>
      </c>
      <c r="J10" s="32" t="n">
        <v>199</v>
      </c>
      <c r="K10" s="32" t="n">
        <v>12</v>
      </c>
      <c r="L10" s="32" t="n">
        <v>13</v>
      </c>
      <c r="M10" s="29" t="n">
        <v>24</v>
      </c>
      <c r="N10" s="32" t="n">
        <v>11</v>
      </c>
      <c r="O10" s="32" t="n">
        <v>13</v>
      </c>
    </row>
    <row r="11" customFormat="false" ht="17" hidden="false" customHeight="false" outlineLevel="0" collapsed="false">
      <c r="C11" s="33"/>
      <c r="N11" s="7"/>
      <c r="O11" s="35" t="s">
        <v>16</v>
      </c>
    </row>
    <row r="26" customFormat="false" ht="15" hidden="false" customHeight="true" outlineLevel="0" collapsed="false"/>
  </sheetData>
  <mergeCells count="3">
    <mergeCell ref="F3:L3"/>
    <mergeCell ref="M3:O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3.62"/>
    <col collapsed="false" customWidth="true" hidden="false" outlineLevel="0" max="16" min="5" style="0" width="7.62"/>
    <col collapsed="false" customWidth="false" hidden="true" outlineLevel="0" max="16384" min="19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45" t="s">
        <v>33</v>
      </c>
      <c r="C2" s="5"/>
      <c r="D2" s="6"/>
      <c r="E2" s="46"/>
      <c r="F2" s="46"/>
      <c r="G2" s="46"/>
      <c r="H2" s="47"/>
      <c r="I2" s="47"/>
      <c r="J2" s="47"/>
      <c r="K2" s="47"/>
      <c r="L2" s="47"/>
      <c r="M2" s="47"/>
      <c r="N2" s="47"/>
      <c r="O2" s="48"/>
      <c r="P2" s="49" t="s">
        <v>2</v>
      </c>
    </row>
    <row r="3" customFormat="false" ht="17" hidden="false" customHeight="false" outlineLevel="0" collapsed="false">
      <c r="B3" s="50" t="s">
        <v>4</v>
      </c>
      <c r="C3" s="50"/>
      <c r="D3" s="50"/>
      <c r="E3" s="51" t="s">
        <v>34</v>
      </c>
      <c r="F3" s="51"/>
      <c r="G3" s="51"/>
      <c r="H3" s="52" t="s">
        <v>35</v>
      </c>
      <c r="I3" s="52"/>
      <c r="J3" s="52"/>
      <c r="K3" s="52" t="s">
        <v>36</v>
      </c>
      <c r="L3" s="52"/>
      <c r="M3" s="52"/>
      <c r="N3" s="52" t="s">
        <v>37</v>
      </c>
      <c r="O3" s="52"/>
      <c r="P3" s="52"/>
    </row>
    <row r="4" customFormat="false" ht="17" hidden="false" customHeight="false" outlineLevel="0" collapsed="false">
      <c r="B4" s="18"/>
      <c r="C4" s="18"/>
      <c r="D4" s="20"/>
      <c r="E4" s="53" t="s">
        <v>38</v>
      </c>
      <c r="F4" s="53" t="s">
        <v>20</v>
      </c>
      <c r="G4" s="53" t="s">
        <v>21</v>
      </c>
      <c r="H4" s="53" t="s">
        <v>39</v>
      </c>
      <c r="I4" s="53" t="s">
        <v>20</v>
      </c>
      <c r="J4" s="53" t="s">
        <v>21</v>
      </c>
      <c r="K4" s="53" t="s">
        <v>39</v>
      </c>
      <c r="L4" s="53" t="s">
        <v>20</v>
      </c>
      <c r="M4" s="53" t="s">
        <v>21</v>
      </c>
      <c r="N4" s="53" t="s">
        <v>39</v>
      </c>
      <c r="O4" s="53" t="s">
        <v>20</v>
      </c>
      <c r="P4" s="53" t="s">
        <v>21</v>
      </c>
    </row>
    <row r="5" customFormat="false" ht="19.35" hidden="false" customHeight="false" outlineLevel="0" collapsed="false">
      <c r="A5" s="23"/>
      <c r="B5" s="54" t="s">
        <v>14</v>
      </c>
      <c r="C5" s="55" t="s">
        <v>28</v>
      </c>
      <c r="D5" s="26" t="s">
        <v>15</v>
      </c>
      <c r="E5" s="56" t="n">
        <f aca="false">H5+K5+N5+E13+H13+K13</f>
        <v>5193</v>
      </c>
      <c r="F5" s="56" t="n">
        <f aca="false">I5+L5+O5+F13+I13+L13</f>
        <v>2628</v>
      </c>
      <c r="G5" s="56" t="n">
        <f aca="false">J5+M5+P5+G13+J13+M13</f>
        <v>2565</v>
      </c>
      <c r="H5" s="56" t="n">
        <f aca="false">I5+J5</f>
        <v>791</v>
      </c>
      <c r="I5" s="57" t="n">
        <v>407</v>
      </c>
      <c r="J5" s="57" t="n">
        <v>384</v>
      </c>
      <c r="K5" s="56" t="n">
        <f aca="false">L5+M5</f>
        <v>834</v>
      </c>
      <c r="L5" s="57" t="n">
        <v>407</v>
      </c>
      <c r="M5" s="57" t="n">
        <v>427</v>
      </c>
      <c r="N5" s="56" t="n">
        <f aca="false">O5+P5</f>
        <v>863</v>
      </c>
      <c r="O5" s="57" t="n">
        <v>445</v>
      </c>
      <c r="P5" s="57" t="n">
        <v>418</v>
      </c>
    </row>
    <row r="6" customFormat="false" ht="19.35" hidden="false" customHeight="false" outlineLevel="0" collapsed="false">
      <c r="A6" s="23"/>
      <c r="B6" s="28"/>
      <c r="C6" s="55" t="s">
        <v>29</v>
      </c>
      <c r="D6" s="26"/>
      <c r="E6" s="56" t="n">
        <f aca="false">H6+K6+N6+E14+H14+K14</f>
        <v>5067</v>
      </c>
      <c r="F6" s="56" t="n">
        <f aca="false">I6+L6+O6+F14+I14+L14</f>
        <v>2524</v>
      </c>
      <c r="G6" s="56" t="n">
        <f aca="false">J6+M6+P6+G14+J14+M14</f>
        <v>2543</v>
      </c>
      <c r="H6" s="56" t="n">
        <f aca="false">I6+J6</f>
        <v>759</v>
      </c>
      <c r="I6" s="57" t="n">
        <v>350</v>
      </c>
      <c r="J6" s="57" t="n">
        <v>409</v>
      </c>
      <c r="K6" s="56" t="n">
        <f aca="false">L6+M6</f>
        <v>804</v>
      </c>
      <c r="L6" s="57" t="n">
        <v>412</v>
      </c>
      <c r="M6" s="57" t="n">
        <v>392</v>
      </c>
      <c r="N6" s="56" t="n">
        <f aca="false">O6+P6</f>
        <v>843</v>
      </c>
      <c r="O6" s="57" t="n">
        <v>410</v>
      </c>
      <c r="P6" s="57" t="n">
        <v>433</v>
      </c>
    </row>
    <row r="7" customFormat="false" ht="19.35" hidden="false" customHeight="false" outlineLevel="0" collapsed="false">
      <c r="A7" s="23"/>
      <c r="B7" s="28"/>
      <c r="C7" s="55" t="s">
        <v>30</v>
      </c>
      <c r="D7" s="26"/>
      <c r="E7" s="56" t="n">
        <f aca="false">H7+K7+N7+E15+H15+K15</f>
        <v>4981</v>
      </c>
      <c r="F7" s="56" t="n">
        <v>2502</v>
      </c>
      <c r="G7" s="56" t="n">
        <v>2479</v>
      </c>
      <c r="H7" s="56" t="n">
        <f aca="false">I7+J7</f>
        <v>787</v>
      </c>
      <c r="I7" s="57" t="n">
        <v>415</v>
      </c>
      <c r="J7" s="57" t="n">
        <v>372</v>
      </c>
      <c r="K7" s="56" t="n">
        <f aca="false">L7+M7</f>
        <v>765</v>
      </c>
      <c r="L7" s="57" t="n">
        <v>356</v>
      </c>
      <c r="M7" s="57" t="n">
        <v>409</v>
      </c>
      <c r="N7" s="56" t="n">
        <f aca="false">O7+P7</f>
        <v>808</v>
      </c>
      <c r="O7" s="57" t="n">
        <v>413</v>
      </c>
      <c r="P7" s="57" t="n">
        <v>395</v>
      </c>
    </row>
    <row r="8" customFormat="false" ht="19.35" hidden="false" customHeight="false" outlineLevel="0" collapsed="false">
      <c r="A8" s="23"/>
      <c r="B8" s="28"/>
      <c r="C8" s="55" t="s">
        <v>31</v>
      </c>
      <c r="D8" s="26"/>
      <c r="E8" s="56" t="n">
        <v>4851</v>
      </c>
      <c r="F8" s="56" t="n">
        <v>2143</v>
      </c>
      <c r="G8" s="56" t="n">
        <v>2438</v>
      </c>
      <c r="H8" s="56" t="n">
        <v>769</v>
      </c>
      <c r="I8" s="57" t="n">
        <v>361</v>
      </c>
      <c r="J8" s="57" t="n">
        <v>408</v>
      </c>
      <c r="K8" s="56" t="n">
        <v>781</v>
      </c>
      <c r="L8" s="57" t="n">
        <v>414</v>
      </c>
      <c r="M8" s="57" t="n">
        <v>367</v>
      </c>
      <c r="N8" s="56" t="n">
        <v>773</v>
      </c>
      <c r="O8" s="57" t="n">
        <v>361</v>
      </c>
      <c r="P8" s="57" t="n">
        <v>412</v>
      </c>
    </row>
    <row r="9" customFormat="false" ht="19.35" hidden="false" customHeight="false" outlineLevel="0" collapsed="false">
      <c r="A9" s="23"/>
      <c r="B9" s="29"/>
      <c r="C9" s="58" t="s">
        <v>32</v>
      </c>
      <c r="D9" s="31"/>
      <c r="E9" s="59" t="n">
        <v>4699</v>
      </c>
      <c r="F9" s="59" t="n">
        <v>2336</v>
      </c>
      <c r="G9" s="59" t="n">
        <v>2363</v>
      </c>
      <c r="H9" s="59" t="n">
        <v>717</v>
      </c>
      <c r="I9" s="60" t="n">
        <v>374</v>
      </c>
      <c r="J9" s="60" t="n">
        <v>343</v>
      </c>
      <c r="K9" s="59" t="n">
        <v>771</v>
      </c>
      <c r="L9" s="60" t="n">
        <v>362</v>
      </c>
      <c r="M9" s="60" t="n">
        <v>409</v>
      </c>
      <c r="N9" s="59" t="n">
        <v>788</v>
      </c>
      <c r="O9" s="60" t="n">
        <v>414</v>
      </c>
      <c r="P9" s="60" t="n">
        <v>374</v>
      </c>
    </row>
    <row r="10" customFormat="false" ht="19.35" hidden="false" customHeight="false" outlineLevel="0" collapsed="false">
      <c r="C10" s="33"/>
      <c r="E10" s="47"/>
      <c r="F10" s="47"/>
      <c r="G10" s="47"/>
      <c r="H10" s="47"/>
      <c r="I10" s="47"/>
      <c r="J10" s="47"/>
      <c r="K10" s="47"/>
      <c r="L10" s="47"/>
      <c r="M10" s="47"/>
      <c r="N10" s="61"/>
    </row>
    <row r="11" customFormat="false" ht="17" hidden="false" customHeight="false" outlineLevel="0" collapsed="false">
      <c r="B11" s="50" t="s">
        <v>4</v>
      </c>
      <c r="C11" s="50"/>
      <c r="D11" s="50"/>
      <c r="E11" s="62" t="s">
        <v>40</v>
      </c>
      <c r="F11" s="62"/>
      <c r="G11" s="62"/>
      <c r="H11" s="62" t="s">
        <v>41</v>
      </c>
      <c r="I11" s="62"/>
      <c r="J11" s="62"/>
      <c r="K11" s="51" t="s">
        <v>42</v>
      </c>
      <c r="L11" s="51"/>
      <c r="M11" s="51"/>
      <c r="N11" s="47"/>
      <c r="O11" s="47"/>
      <c r="P11" s="47"/>
    </row>
    <row r="12" customFormat="false" ht="17" hidden="false" customHeight="false" outlineLevel="0" collapsed="false">
      <c r="B12" s="18"/>
      <c r="C12" s="18"/>
      <c r="D12" s="20"/>
      <c r="E12" s="53" t="s">
        <v>39</v>
      </c>
      <c r="F12" s="53" t="s">
        <v>20</v>
      </c>
      <c r="G12" s="53" t="s">
        <v>21</v>
      </c>
      <c r="H12" s="53" t="s">
        <v>39</v>
      </c>
      <c r="I12" s="53" t="s">
        <v>20</v>
      </c>
      <c r="J12" s="53" t="s">
        <v>21</v>
      </c>
      <c r="K12" s="53" t="s">
        <v>39</v>
      </c>
      <c r="L12" s="53" t="s">
        <v>20</v>
      </c>
      <c r="M12" s="53" t="s">
        <v>21</v>
      </c>
      <c r="N12" s="47"/>
      <c r="O12" s="47"/>
      <c r="P12" s="47"/>
    </row>
    <row r="13" customFormat="false" ht="19.35" hidden="false" customHeight="false" outlineLevel="0" collapsed="false">
      <c r="A13" s="23"/>
      <c r="B13" s="24" t="s">
        <v>14</v>
      </c>
      <c r="C13" s="55" t="s">
        <v>28</v>
      </c>
      <c r="D13" s="26" t="s">
        <v>15</v>
      </c>
      <c r="E13" s="56" t="n">
        <f aca="false">F13+G13</f>
        <v>896</v>
      </c>
      <c r="F13" s="57" t="n">
        <v>450</v>
      </c>
      <c r="G13" s="57" t="n">
        <v>446</v>
      </c>
      <c r="H13" s="56" t="n">
        <f aca="false">I13+J13</f>
        <v>888</v>
      </c>
      <c r="I13" s="57" t="n">
        <v>451</v>
      </c>
      <c r="J13" s="57" t="n">
        <v>437</v>
      </c>
      <c r="K13" s="56" t="n">
        <f aca="false">L13+M13</f>
        <v>921</v>
      </c>
      <c r="L13" s="57" t="n">
        <v>468</v>
      </c>
      <c r="M13" s="57" t="n">
        <v>453</v>
      </c>
      <c r="N13" s="61"/>
      <c r="O13" s="61"/>
      <c r="P13" s="61"/>
    </row>
    <row r="14" customFormat="false" ht="19.35" hidden="false" customHeight="false" outlineLevel="0" collapsed="false">
      <c r="A14" s="23"/>
      <c r="B14" s="28"/>
      <c r="C14" s="55" t="s">
        <v>29</v>
      </c>
      <c r="D14" s="26"/>
      <c r="E14" s="56" t="n">
        <f aca="false">F14+G14</f>
        <v>866</v>
      </c>
      <c r="F14" s="57" t="n">
        <v>444</v>
      </c>
      <c r="G14" s="57" t="n">
        <v>422</v>
      </c>
      <c r="H14" s="56" t="n">
        <f aca="false">I14+J14</f>
        <v>907</v>
      </c>
      <c r="I14" s="57" t="n">
        <v>456</v>
      </c>
      <c r="J14" s="57" t="n">
        <v>451</v>
      </c>
      <c r="K14" s="56" t="n">
        <f aca="false">L14+M14</f>
        <v>888</v>
      </c>
      <c r="L14" s="57" t="n">
        <v>452</v>
      </c>
      <c r="M14" s="57" t="n">
        <v>436</v>
      </c>
      <c r="N14" s="61"/>
      <c r="O14" s="61"/>
      <c r="P14" s="61"/>
    </row>
    <row r="15" customFormat="false" ht="19.35" hidden="false" customHeight="false" outlineLevel="0" collapsed="false">
      <c r="B15" s="28"/>
      <c r="C15" s="55" t="s">
        <v>30</v>
      </c>
      <c r="D15" s="26"/>
      <c r="E15" s="56" t="n">
        <f aca="false">F15+G15</f>
        <v>845</v>
      </c>
      <c r="F15" s="57" t="n">
        <v>413</v>
      </c>
      <c r="G15" s="57" t="n">
        <v>432</v>
      </c>
      <c r="H15" s="56" t="n">
        <f aca="false">I15+J15</f>
        <v>870</v>
      </c>
      <c r="I15" s="57" t="n">
        <v>447</v>
      </c>
      <c r="J15" s="57" t="n">
        <v>423</v>
      </c>
      <c r="K15" s="56" t="n">
        <f aca="false">L15+M15</f>
        <v>906</v>
      </c>
      <c r="L15" s="57" t="n">
        <v>458</v>
      </c>
      <c r="M15" s="57" t="n">
        <v>448</v>
      </c>
    </row>
    <row r="16" customFormat="false" ht="19.35" hidden="false" customHeight="false" outlineLevel="0" collapsed="false">
      <c r="B16" s="28"/>
      <c r="C16" s="55" t="s">
        <v>31</v>
      </c>
      <c r="D16" s="26"/>
      <c r="E16" s="56" t="n">
        <v>811</v>
      </c>
      <c r="F16" s="57" t="n">
        <v>418</v>
      </c>
      <c r="G16" s="57" t="n">
        <v>393</v>
      </c>
      <c r="H16" s="56" t="n">
        <v>841</v>
      </c>
      <c r="I16" s="57" t="n">
        <v>411</v>
      </c>
      <c r="J16" s="57" t="n">
        <v>430</v>
      </c>
      <c r="K16" s="56" t="n">
        <v>876</v>
      </c>
      <c r="L16" s="57" t="n">
        <v>448</v>
      </c>
      <c r="M16" s="57" t="n">
        <v>428</v>
      </c>
    </row>
    <row r="17" customFormat="false" ht="17" hidden="false" customHeight="false" outlineLevel="0" collapsed="false">
      <c r="B17" s="29"/>
      <c r="C17" s="58" t="s">
        <v>32</v>
      </c>
      <c r="D17" s="31"/>
      <c r="E17" s="59" t="n">
        <v>778</v>
      </c>
      <c r="F17" s="60" t="n">
        <v>363</v>
      </c>
      <c r="G17" s="60" t="n">
        <v>415</v>
      </c>
      <c r="H17" s="59" t="n">
        <v>805</v>
      </c>
      <c r="I17" s="60" t="n">
        <v>414</v>
      </c>
      <c r="J17" s="60" t="n">
        <v>391</v>
      </c>
      <c r="K17" s="59" t="n">
        <v>840</v>
      </c>
      <c r="L17" s="60" t="n">
        <v>409</v>
      </c>
      <c r="M17" s="60" t="n">
        <v>431</v>
      </c>
    </row>
    <row r="18" customFormat="false" ht="17" hidden="false" customHeight="false" outlineLevel="0" collapsed="false">
      <c r="C18" s="33"/>
      <c r="E18" s="47"/>
      <c r="F18" s="47"/>
      <c r="G18" s="47"/>
      <c r="H18" s="47"/>
      <c r="I18" s="47"/>
      <c r="J18" s="47"/>
      <c r="K18" s="48"/>
      <c r="L18" s="48"/>
      <c r="M18" s="49" t="s">
        <v>16</v>
      </c>
    </row>
  </sheetData>
  <mergeCells count="9">
    <mergeCell ref="B3:D3"/>
    <mergeCell ref="E3:G3"/>
    <mergeCell ref="H3:J3"/>
    <mergeCell ref="K3:M3"/>
    <mergeCell ref="N3:P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49"/>
    <col collapsed="false" customWidth="true" hidden="false" outlineLevel="0" max="3" min="3" style="0" width="4.12"/>
    <col collapsed="false" customWidth="true" hidden="false" outlineLevel="0" max="4" min="4" style="0" width="3.74"/>
    <col collapsed="false" customWidth="true" hidden="false" outlineLevel="0" max="17" min="5" style="0" width="7.62"/>
    <col collapsed="false" customWidth="false" hidden="true" outlineLevel="0" max="16384" min="20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4" t="s">
        <v>43</v>
      </c>
      <c r="C2" s="5"/>
      <c r="D2" s="6"/>
      <c r="E2" s="6"/>
      <c r="F2" s="6"/>
      <c r="G2" s="6"/>
      <c r="H2" s="6"/>
      <c r="O2" s="7"/>
      <c r="P2" s="7"/>
      <c r="Q2" s="35" t="s">
        <v>2</v>
      </c>
    </row>
    <row r="3" customFormat="false" ht="17" hidden="false" customHeight="false" outlineLevel="0" collapsed="false">
      <c r="B3" s="50" t="s">
        <v>44</v>
      </c>
      <c r="C3" s="50"/>
      <c r="D3" s="50"/>
      <c r="E3" s="63" t="s">
        <v>5</v>
      </c>
      <c r="F3" s="63" t="s">
        <v>45</v>
      </c>
      <c r="G3" s="12" t="s">
        <v>46</v>
      </c>
      <c r="H3" s="12" t="s">
        <v>47</v>
      </c>
      <c r="I3" s="12"/>
      <c r="J3" s="12"/>
      <c r="K3" s="12"/>
      <c r="L3" s="12"/>
      <c r="M3" s="12"/>
      <c r="N3" s="12"/>
      <c r="O3" s="12" t="s">
        <v>48</v>
      </c>
      <c r="P3" s="12"/>
      <c r="Q3" s="12"/>
    </row>
    <row r="4" customFormat="false" ht="17" hidden="false" customHeight="false" outlineLevel="0" collapsed="false">
      <c r="A4" s="23"/>
      <c r="B4" s="64"/>
      <c r="C4" s="65"/>
      <c r="D4" s="66"/>
      <c r="E4" s="67"/>
      <c r="F4" s="67"/>
      <c r="G4" s="68" t="s">
        <v>49</v>
      </c>
      <c r="H4" s="69" t="s">
        <v>50</v>
      </c>
      <c r="I4" s="69" t="s">
        <v>20</v>
      </c>
      <c r="J4" s="69" t="s">
        <v>21</v>
      </c>
      <c r="K4" s="69" t="s">
        <v>51</v>
      </c>
      <c r="L4" s="69" t="s">
        <v>52</v>
      </c>
      <c r="M4" s="69" t="s">
        <v>24</v>
      </c>
      <c r="N4" s="69" t="s">
        <v>53</v>
      </c>
      <c r="O4" s="69" t="s">
        <v>50</v>
      </c>
      <c r="P4" s="69" t="s">
        <v>26</v>
      </c>
      <c r="Q4" s="69" t="s">
        <v>27</v>
      </c>
    </row>
    <row r="5" customFormat="false" ht="19.35" hidden="false" customHeight="false" outlineLevel="0" collapsed="false">
      <c r="A5" s="23"/>
      <c r="B5" s="24" t="s">
        <v>14</v>
      </c>
      <c r="C5" s="70" t="n">
        <v>8</v>
      </c>
      <c r="D5" s="26" t="s">
        <v>15</v>
      </c>
      <c r="E5" s="71" t="n">
        <v>6</v>
      </c>
      <c r="F5" s="71" t="n">
        <v>86</v>
      </c>
      <c r="G5" s="71" t="n">
        <v>182</v>
      </c>
      <c r="H5" s="72" t="n">
        <f aca="false">I5+J5</f>
        <v>169</v>
      </c>
      <c r="I5" s="71" t="n">
        <v>101</v>
      </c>
      <c r="J5" s="71" t="n">
        <v>68</v>
      </c>
      <c r="K5" s="71" t="n">
        <v>6</v>
      </c>
      <c r="L5" s="71" t="n">
        <v>144</v>
      </c>
      <c r="M5" s="71" t="n">
        <v>6</v>
      </c>
      <c r="N5" s="71" t="n">
        <v>7</v>
      </c>
      <c r="O5" s="72" t="n">
        <f aca="false">P5+Q5</f>
        <v>13</v>
      </c>
      <c r="P5" s="71" t="n">
        <v>7</v>
      </c>
      <c r="Q5" s="71" t="n">
        <v>6</v>
      </c>
    </row>
    <row r="6" customFormat="false" ht="19.35" hidden="false" customHeight="false" outlineLevel="0" collapsed="false">
      <c r="A6" s="23"/>
      <c r="B6" s="72"/>
      <c r="C6" s="70" t="n">
        <v>9</v>
      </c>
      <c r="D6" s="26"/>
      <c r="E6" s="71" t="n">
        <v>6</v>
      </c>
      <c r="F6" s="71" t="n">
        <v>85</v>
      </c>
      <c r="G6" s="71" t="n">
        <v>184</v>
      </c>
      <c r="H6" s="72" t="n">
        <v>170</v>
      </c>
      <c r="I6" s="71" t="n">
        <v>97</v>
      </c>
      <c r="J6" s="71" t="n">
        <v>73</v>
      </c>
      <c r="K6" s="71" t="n">
        <v>6</v>
      </c>
      <c r="L6" s="71" t="n">
        <v>140</v>
      </c>
      <c r="M6" s="71" t="n">
        <v>7</v>
      </c>
      <c r="N6" s="71" t="n">
        <v>11</v>
      </c>
      <c r="O6" s="72" t="n">
        <v>14</v>
      </c>
      <c r="P6" s="71" t="n">
        <v>8</v>
      </c>
      <c r="Q6" s="71" t="n">
        <v>6</v>
      </c>
    </row>
    <row r="7" customFormat="false" ht="19.35" hidden="false" customHeight="false" outlineLevel="0" collapsed="false">
      <c r="B7" s="72"/>
      <c r="C7" s="70" t="n">
        <v>10</v>
      </c>
      <c r="D7" s="26"/>
      <c r="E7" s="71" t="n">
        <v>6</v>
      </c>
      <c r="F7" s="71" t="n">
        <v>83</v>
      </c>
      <c r="G7" s="71" t="n">
        <v>181</v>
      </c>
      <c r="H7" s="72" t="n">
        <v>167</v>
      </c>
      <c r="I7" s="71" t="n">
        <v>94</v>
      </c>
      <c r="J7" s="71" t="n">
        <v>73</v>
      </c>
      <c r="K7" s="71" t="n">
        <v>6</v>
      </c>
      <c r="L7" s="71" t="n">
        <v>145</v>
      </c>
      <c r="M7" s="71" t="n">
        <v>7</v>
      </c>
      <c r="N7" s="71" t="n">
        <v>9</v>
      </c>
      <c r="O7" s="72" t="n">
        <v>14</v>
      </c>
      <c r="P7" s="71" t="n">
        <v>8</v>
      </c>
      <c r="Q7" s="71" t="n">
        <v>6</v>
      </c>
    </row>
    <row r="8" customFormat="false" ht="19.35" hidden="false" customHeight="false" outlineLevel="0" collapsed="false">
      <c r="B8" s="72"/>
      <c r="C8" s="70" t="n">
        <v>11</v>
      </c>
      <c r="D8" s="26"/>
      <c r="E8" s="71" t="n">
        <v>6</v>
      </c>
      <c r="F8" s="71" t="n">
        <v>82</v>
      </c>
      <c r="G8" s="71" t="n">
        <v>176</v>
      </c>
      <c r="H8" s="72" t="n">
        <v>162</v>
      </c>
      <c r="I8" s="71" t="n">
        <v>92</v>
      </c>
      <c r="J8" s="71" t="n">
        <v>70</v>
      </c>
      <c r="K8" s="71" t="n">
        <v>6</v>
      </c>
      <c r="L8" s="71" t="n">
        <v>142</v>
      </c>
      <c r="M8" s="71" t="n">
        <v>6</v>
      </c>
      <c r="N8" s="71" t="n">
        <v>8</v>
      </c>
      <c r="O8" s="72" t="n">
        <v>14</v>
      </c>
      <c r="P8" s="71" t="n">
        <v>8</v>
      </c>
      <c r="Q8" s="71" t="n">
        <v>6</v>
      </c>
    </row>
    <row r="9" customFormat="false" ht="19.35" hidden="false" customHeight="false" outlineLevel="0" collapsed="false">
      <c r="B9" s="29"/>
      <c r="C9" s="30" t="n">
        <v>12</v>
      </c>
      <c r="D9" s="31"/>
      <c r="E9" s="32" t="n">
        <v>6</v>
      </c>
      <c r="F9" s="32" t="n">
        <v>81</v>
      </c>
      <c r="G9" s="32" t="n">
        <v>173</v>
      </c>
      <c r="H9" s="29" t="n">
        <v>160</v>
      </c>
      <c r="I9" s="32" t="n">
        <v>97</v>
      </c>
      <c r="J9" s="32" t="n">
        <v>63</v>
      </c>
      <c r="K9" s="32" t="n">
        <v>6</v>
      </c>
      <c r="L9" s="32" t="n">
        <v>143</v>
      </c>
      <c r="M9" s="32" t="n">
        <v>6</v>
      </c>
      <c r="N9" s="32" t="n">
        <v>5</v>
      </c>
      <c r="O9" s="29" t="n">
        <v>13</v>
      </c>
      <c r="P9" s="32" t="n">
        <v>7</v>
      </c>
      <c r="Q9" s="32" t="n">
        <v>6</v>
      </c>
    </row>
    <row r="10" customFormat="false" ht="19.35" hidden="false" customHeight="false" outlineLevel="0" collapsed="false">
      <c r="C10" s="33"/>
      <c r="O10" s="7"/>
      <c r="P10" s="7"/>
      <c r="Q10" s="35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3">
    <mergeCell ref="B3:D3"/>
    <mergeCell ref="H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25"/>
    <col collapsed="false" customWidth="true" hidden="false" outlineLevel="0" max="3" min="2" style="0" width="5.75"/>
    <col collapsed="false" customWidth="true" hidden="false" outlineLevel="0" max="4" min="4" style="0" width="3.37"/>
    <col collapsed="false" customWidth="true" hidden="false" outlineLevel="0" max="16" min="5" style="0" width="7.62"/>
    <col collapsed="false" customWidth="false" hidden="true" outlineLevel="0" max="16384" min="19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73" t="s">
        <v>54</v>
      </c>
      <c r="C2" s="5"/>
      <c r="D2" s="6"/>
      <c r="E2" s="46"/>
      <c r="F2" s="46"/>
      <c r="G2" s="46"/>
      <c r="H2" s="47"/>
      <c r="I2" s="47"/>
      <c r="J2" s="47"/>
      <c r="K2" s="47"/>
      <c r="L2" s="47"/>
      <c r="M2" s="47"/>
      <c r="N2" s="48"/>
      <c r="O2" s="48"/>
      <c r="P2" s="49" t="s">
        <v>2</v>
      </c>
    </row>
    <row r="3" customFormat="false" ht="17" hidden="false" customHeight="false" outlineLevel="0" collapsed="false">
      <c r="B3" s="50" t="s">
        <v>44</v>
      </c>
      <c r="C3" s="50"/>
      <c r="D3" s="50"/>
      <c r="E3" s="51" t="s">
        <v>55</v>
      </c>
      <c r="F3" s="51"/>
      <c r="G3" s="51"/>
      <c r="H3" s="52" t="s">
        <v>35</v>
      </c>
      <c r="I3" s="52"/>
      <c r="J3" s="52"/>
      <c r="K3" s="52" t="s">
        <v>36</v>
      </c>
      <c r="L3" s="52"/>
      <c r="M3" s="52"/>
      <c r="N3" s="52" t="s">
        <v>37</v>
      </c>
      <c r="O3" s="52"/>
      <c r="P3" s="52"/>
    </row>
    <row r="4" customFormat="false" ht="17" hidden="false" customHeight="false" outlineLevel="0" collapsed="false">
      <c r="B4" s="74"/>
      <c r="C4" s="75"/>
      <c r="D4" s="76"/>
      <c r="E4" s="53" t="s">
        <v>50</v>
      </c>
      <c r="F4" s="53" t="s">
        <v>20</v>
      </c>
      <c r="G4" s="53" t="s">
        <v>21</v>
      </c>
      <c r="H4" s="53" t="s">
        <v>39</v>
      </c>
      <c r="I4" s="53" t="s">
        <v>20</v>
      </c>
      <c r="J4" s="53" t="s">
        <v>21</v>
      </c>
      <c r="K4" s="53" t="s">
        <v>39</v>
      </c>
      <c r="L4" s="53" t="s">
        <v>20</v>
      </c>
      <c r="M4" s="53" t="s">
        <v>21</v>
      </c>
      <c r="N4" s="53" t="s">
        <v>39</v>
      </c>
      <c r="O4" s="53" t="s">
        <v>20</v>
      </c>
      <c r="P4" s="53" t="s">
        <v>21</v>
      </c>
    </row>
    <row r="5" customFormat="false" ht="19.35" hidden="false" customHeight="false" outlineLevel="0" collapsed="false">
      <c r="A5" s="23"/>
      <c r="B5" s="24" t="s">
        <v>14</v>
      </c>
      <c r="C5" s="55" t="s">
        <v>28</v>
      </c>
      <c r="D5" s="26" t="s">
        <v>15</v>
      </c>
      <c r="E5" s="56" t="n">
        <f aca="false">H5+K5+N5</f>
        <v>2977</v>
      </c>
      <c r="F5" s="56" t="n">
        <f aca="false">I5+L5+O5</f>
        <v>1477</v>
      </c>
      <c r="G5" s="56" t="n">
        <f aca="false">J5+M5+P5</f>
        <v>1500</v>
      </c>
      <c r="H5" s="56" t="n">
        <f aca="false">I5+J5</f>
        <v>1010</v>
      </c>
      <c r="I5" s="57" t="n">
        <v>502</v>
      </c>
      <c r="J5" s="57" t="n">
        <v>508</v>
      </c>
      <c r="K5" s="56" t="n">
        <f aca="false">L5+M5</f>
        <v>1016</v>
      </c>
      <c r="L5" s="57" t="n">
        <v>516</v>
      </c>
      <c r="M5" s="57" t="n">
        <v>500</v>
      </c>
      <c r="N5" s="56" t="n">
        <f aca="false">O5+P5</f>
        <v>951</v>
      </c>
      <c r="O5" s="57" t="n">
        <v>459</v>
      </c>
      <c r="P5" s="57" t="n">
        <v>492</v>
      </c>
    </row>
    <row r="6" customFormat="false" ht="19.35" hidden="false" customHeight="false" outlineLevel="0" collapsed="false">
      <c r="A6" s="23"/>
      <c r="B6" s="28"/>
      <c r="C6" s="55" t="s">
        <v>29</v>
      </c>
      <c r="D6" s="26"/>
      <c r="E6" s="56" t="n">
        <f aca="false">H6+K6+N6</f>
        <v>2968</v>
      </c>
      <c r="F6" s="56" t="n">
        <v>1498</v>
      </c>
      <c r="G6" s="56" t="n">
        <v>1470</v>
      </c>
      <c r="H6" s="56" t="n">
        <f aca="false">I6+J6</f>
        <v>932</v>
      </c>
      <c r="I6" s="57" t="n">
        <v>475</v>
      </c>
      <c r="J6" s="57" t="n">
        <v>457</v>
      </c>
      <c r="K6" s="56" t="n">
        <f aca="false">L6+M6</f>
        <v>1018</v>
      </c>
      <c r="L6" s="57" t="n">
        <v>508</v>
      </c>
      <c r="M6" s="57" t="n">
        <v>510</v>
      </c>
      <c r="N6" s="56" t="n">
        <f aca="false">O6+P6</f>
        <v>1018</v>
      </c>
      <c r="O6" s="57" t="n">
        <v>515</v>
      </c>
      <c r="P6" s="57" t="n">
        <v>503</v>
      </c>
    </row>
    <row r="7" customFormat="false" ht="19.35" hidden="false" customHeight="false" outlineLevel="0" collapsed="false">
      <c r="B7" s="28"/>
      <c r="C7" s="55" t="s">
        <v>30</v>
      </c>
      <c r="D7" s="26"/>
      <c r="E7" s="56" t="n">
        <f aca="false">H7+K7+N7</f>
        <v>2848</v>
      </c>
      <c r="F7" s="56" t="n">
        <v>1449</v>
      </c>
      <c r="G7" s="56" t="n">
        <v>1399</v>
      </c>
      <c r="H7" s="56" t="n">
        <f aca="false">I7+J7</f>
        <v>894</v>
      </c>
      <c r="I7" s="57" t="n">
        <v>462</v>
      </c>
      <c r="J7" s="57" t="n">
        <v>432</v>
      </c>
      <c r="K7" s="56" t="n">
        <f aca="false">L7+M7</f>
        <v>934</v>
      </c>
      <c r="L7" s="57" t="n">
        <v>477</v>
      </c>
      <c r="M7" s="57" t="n">
        <v>457</v>
      </c>
      <c r="N7" s="56" t="n">
        <f aca="false">O7+P7</f>
        <v>1020</v>
      </c>
      <c r="O7" s="57" t="n">
        <v>510</v>
      </c>
      <c r="P7" s="57" t="n">
        <v>510</v>
      </c>
    </row>
    <row r="8" customFormat="false" ht="19.35" hidden="false" customHeight="false" outlineLevel="0" collapsed="false">
      <c r="B8" s="28"/>
      <c r="C8" s="55" t="s">
        <v>31</v>
      </c>
      <c r="D8" s="26"/>
      <c r="E8" s="56" t="n">
        <v>2731</v>
      </c>
      <c r="F8" s="56" t="n">
        <v>1391</v>
      </c>
      <c r="G8" s="56" t="n">
        <v>1340</v>
      </c>
      <c r="H8" s="56" t="n">
        <v>902</v>
      </c>
      <c r="I8" s="77" t="n">
        <v>453</v>
      </c>
      <c r="J8" s="77" t="n">
        <v>449</v>
      </c>
      <c r="K8" s="56" t="n">
        <v>895</v>
      </c>
      <c r="L8" s="77" t="n">
        <v>462</v>
      </c>
      <c r="M8" s="77" t="n">
        <v>433</v>
      </c>
      <c r="N8" s="56" t="n">
        <v>934</v>
      </c>
      <c r="O8" s="77" t="n">
        <v>476</v>
      </c>
      <c r="P8" s="77" t="n">
        <v>458</v>
      </c>
    </row>
    <row r="9" customFormat="false" ht="19.35" hidden="false" customHeight="false" outlineLevel="0" collapsed="false">
      <c r="B9" s="29"/>
      <c r="C9" s="58" t="s">
        <v>32</v>
      </c>
      <c r="D9" s="31"/>
      <c r="E9" s="59" t="n">
        <v>2661</v>
      </c>
      <c r="F9" s="59" t="n">
        <v>1360</v>
      </c>
      <c r="G9" s="59" t="n">
        <v>1301</v>
      </c>
      <c r="H9" s="59" t="n">
        <v>869</v>
      </c>
      <c r="I9" s="60" t="n">
        <v>445</v>
      </c>
      <c r="J9" s="60" t="n">
        <v>424</v>
      </c>
      <c r="K9" s="59" t="n">
        <v>902</v>
      </c>
      <c r="L9" s="60" t="n">
        <v>453</v>
      </c>
      <c r="M9" s="60" t="n">
        <v>449</v>
      </c>
      <c r="N9" s="59" t="n">
        <v>890</v>
      </c>
      <c r="O9" s="60" t="n">
        <v>462</v>
      </c>
      <c r="P9" s="60" t="n">
        <v>428</v>
      </c>
    </row>
    <row r="10" customFormat="false" ht="19.35" hidden="false" customHeight="false" outlineLevel="0" collapsed="false">
      <c r="C10" s="33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8"/>
      <c r="P10" s="49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 K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5"/>
    <col collapsed="false" customWidth="true" hidden="false" outlineLevel="0" max="3" min="3" style="0" width="4.75"/>
    <col collapsed="false" customWidth="true" hidden="false" outlineLevel="0" max="4" min="4" style="0" width="3.74"/>
    <col collapsed="false" customWidth="true" hidden="false" outlineLevel="0" max="7" min="7" style="0" width="11.74"/>
    <col collapsed="false" customWidth="true" hidden="false" outlineLevel="0" max="10" min="10" style="0" width="12.87"/>
    <col collapsed="false" customWidth="true" hidden="false" outlineLevel="0" max="11" min="11" style="0" width="13.49"/>
    <col collapsed="false" customWidth="true" hidden="false" outlineLevel="0" max="12" min="12" style="0" width="12.37"/>
    <col collapsed="false" customWidth="false" hidden="true" outlineLevel="0" max="16384" min="15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45" t="s">
        <v>56</v>
      </c>
      <c r="C2" s="5"/>
      <c r="D2" s="6"/>
      <c r="E2" s="46"/>
      <c r="F2" s="46"/>
      <c r="G2" s="47"/>
      <c r="H2" s="47"/>
      <c r="I2" s="47"/>
      <c r="J2" s="47"/>
      <c r="K2" s="48"/>
      <c r="L2" s="49" t="s">
        <v>2</v>
      </c>
    </row>
    <row r="3" customFormat="false" ht="17" hidden="false" customHeight="false" outlineLevel="0" collapsed="false">
      <c r="B3" s="78"/>
      <c r="C3" s="78"/>
      <c r="D3" s="79"/>
      <c r="E3" s="80" t="s">
        <v>57</v>
      </c>
      <c r="F3" s="80"/>
      <c r="G3" s="80" t="s">
        <v>58</v>
      </c>
      <c r="H3" s="80"/>
      <c r="I3" s="80"/>
      <c r="J3" s="80"/>
      <c r="K3" s="81" t="s">
        <v>59</v>
      </c>
      <c r="L3" s="81" t="s">
        <v>60</v>
      </c>
    </row>
    <row r="4" customFormat="false" ht="17" hidden="false" customHeight="false" outlineLevel="0" collapsed="false">
      <c r="B4" s="82" t="s">
        <v>61</v>
      </c>
      <c r="C4" s="82"/>
      <c r="D4" s="82"/>
      <c r="E4" s="83"/>
      <c r="F4" s="84" t="s">
        <v>62</v>
      </c>
      <c r="G4" s="83"/>
      <c r="H4" s="84" t="s">
        <v>63</v>
      </c>
      <c r="I4" s="84" t="s">
        <v>64</v>
      </c>
      <c r="J4" s="84" t="s">
        <v>65</v>
      </c>
      <c r="K4" s="85" t="s">
        <v>66</v>
      </c>
      <c r="L4" s="85" t="s">
        <v>66</v>
      </c>
    </row>
    <row r="5" customFormat="false" ht="19.35" hidden="false" customHeight="false" outlineLevel="0" collapsed="false">
      <c r="B5" s="74"/>
      <c r="C5" s="74"/>
      <c r="D5" s="76"/>
      <c r="E5" s="86" t="s">
        <v>6</v>
      </c>
      <c r="F5" s="86"/>
      <c r="G5" s="86" t="s">
        <v>67</v>
      </c>
      <c r="H5" s="86"/>
      <c r="I5" s="86"/>
      <c r="J5" s="86"/>
      <c r="K5" s="87" t="s">
        <v>68</v>
      </c>
      <c r="L5" s="87" t="s">
        <v>68</v>
      </c>
    </row>
    <row r="6" customFormat="false" ht="19.35" hidden="false" customHeight="false" outlineLevel="0" collapsed="false">
      <c r="A6" s="23"/>
      <c r="B6" s="54" t="s">
        <v>14</v>
      </c>
      <c r="C6" s="55" t="s">
        <v>28</v>
      </c>
      <c r="D6" s="26" t="s">
        <v>15</v>
      </c>
      <c r="E6" s="56" t="n">
        <f aca="false">SUM(F6:J6)</f>
        <v>1077</v>
      </c>
      <c r="F6" s="57" t="n">
        <v>1045</v>
      </c>
      <c r="G6" s="57" t="n">
        <v>13</v>
      </c>
      <c r="H6" s="57" t="n">
        <v>8</v>
      </c>
      <c r="I6" s="57" t="n">
        <v>10</v>
      </c>
      <c r="J6" s="57" t="n">
        <v>1</v>
      </c>
      <c r="K6" s="57" t="n">
        <v>3</v>
      </c>
      <c r="L6" s="88" t="s">
        <v>69</v>
      </c>
    </row>
    <row r="7" customFormat="false" ht="19.35" hidden="false" customHeight="false" outlineLevel="0" collapsed="false">
      <c r="A7" s="23"/>
      <c r="B7" s="28"/>
      <c r="C7" s="55" t="s">
        <v>29</v>
      </c>
      <c r="D7" s="26"/>
      <c r="E7" s="56" t="n">
        <f aca="false">SUM(F7:J7)</f>
        <v>946</v>
      </c>
      <c r="F7" s="57" t="n">
        <v>908</v>
      </c>
      <c r="G7" s="57" t="n">
        <v>16</v>
      </c>
      <c r="H7" s="57" t="n">
        <v>15</v>
      </c>
      <c r="I7" s="57" t="n">
        <v>7</v>
      </c>
      <c r="J7" s="88" t="s">
        <v>69</v>
      </c>
      <c r="K7" s="57" t="n">
        <v>4</v>
      </c>
      <c r="L7" s="88" t="s">
        <v>69</v>
      </c>
    </row>
    <row r="8" customFormat="false" ht="19.35" hidden="false" customHeight="false" outlineLevel="0" collapsed="false">
      <c r="B8" s="28"/>
      <c r="C8" s="55" t="s">
        <v>30</v>
      </c>
      <c r="D8" s="26"/>
      <c r="E8" s="56" t="n">
        <f aca="false">SUM(F8:J8)</f>
        <v>1022</v>
      </c>
      <c r="F8" s="57" t="n">
        <v>971</v>
      </c>
      <c r="G8" s="57" t="n">
        <v>21</v>
      </c>
      <c r="H8" s="57" t="n">
        <v>16</v>
      </c>
      <c r="I8" s="57" t="n">
        <v>14</v>
      </c>
      <c r="J8" s="88" t="s">
        <v>69</v>
      </c>
      <c r="K8" s="57" t="n">
        <v>1</v>
      </c>
      <c r="L8" s="88" t="s">
        <v>69</v>
      </c>
    </row>
    <row r="9" customFormat="false" ht="19.35" hidden="false" customHeight="false" outlineLevel="0" collapsed="false">
      <c r="B9" s="28"/>
      <c r="C9" s="55" t="s">
        <v>31</v>
      </c>
      <c r="D9" s="26"/>
      <c r="E9" s="56" t="n">
        <v>1023</v>
      </c>
      <c r="F9" s="77" t="n">
        <v>976</v>
      </c>
      <c r="G9" s="77" t="n">
        <v>19</v>
      </c>
      <c r="H9" s="77" t="n">
        <v>11</v>
      </c>
      <c r="I9" s="77" t="n">
        <v>17</v>
      </c>
      <c r="J9" s="89" t="s">
        <v>69</v>
      </c>
      <c r="K9" s="77" t="n">
        <v>3</v>
      </c>
      <c r="L9" s="89" t="s">
        <v>69</v>
      </c>
    </row>
    <row r="10" customFormat="false" ht="19.35" hidden="false" customHeight="false" outlineLevel="0" collapsed="false">
      <c r="B10" s="29"/>
      <c r="C10" s="58" t="s">
        <v>32</v>
      </c>
      <c r="D10" s="31"/>
      <c r="E10" s="59" t="n">
        <v>933</v>
      </c>
      <c r="F10" s="60" t="n">
        <v>908</v>
      </c>
      <c r="G10" s="60" t="n">
        <v>4</v>
      </c>
      <c r="H10" s="60" t="n">
        <v>12</v>
      </c>
      <c r="I10" s="60" t="n">
        <v>9</v>
      </c>
      <c r="J10" s="90" t="s">
        <v>69</v>
      </c>
      <c r="K10" s="90" t="s">
        <v>69</v>
      </c>
      <c r="L10" s="90" t="s">
        <v>69</v>
      </c>
    </row>
    <row r="11" customFormat="false" ht="17" hidden="false" customHeight="false" outlineLevel="0" collapsed="false">
      <c r="C11" s="33"/>
      <c r="E11" s="47"/>
      <c r="F11" s="47"/>
      <c r="G11" s="47"/>
      <c r="H11" s="47"/>
      <c r="I11" s="47"/>
      <c r="J11" s="47"/>
      <c r="K11" s="48"/>
      <c r="L11" s="49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75"/>
    <col collapsed="false" customWidth="true" hidden="false" outlineLevel="0" max="3" min="3" style="0" width="3.87"/>
    <col collapsed="false" customWidth="true" hidden="false" outlineLevel="0" max="4" min="4" style="0" width="3.37"/>
    <col collapsed="false" customWidth="false" hidden="true" outlineLevel="0" max="16384" min="17" style="0" width="8.9"/>
  </cols>
  <sheetData>
    <row r="1" customFormat="false" ht="21.7" hidden="false" customHeight="false" outlineLevel="0" collapsed="false">
      <c r="C1" s="33"/>
    </row>
    <row r="2" customFormat="false" ht="21.7" hidden="false" customHeight="false" outlineLevel="0" collapsed="false">
      <c r="B2" s="73" t="s">
        <v>70</v>
      </c>
      <c r="C2" s="5"/>
      <c r="D2" s="6"/>
      <c r="E2" s="46"/>
      <c r="F2" s="46"/>
      <c r="G2" s="47"/>
      <c r="H2" s="47"/>
      <c r="I2" s="47"/>
      <c r="J2" s="47"/>
      <c r="K2" s="47"/>
      <c r="L2" s="48"/>
      <c r="M2" s="48"/>
      <c r="N2" s="91" t="s">
        <v>2</v>
      </c>
    </row>
    <row r="3" customFormat="false" ht="17" hidden="false" customHeight="false" outlineLevel="0" collapsed="false">
      <c r="B3" s="50" t="s">
        <v>44</v>
      </c>
      <c r="C3" s="50"/>
      <c r="D3" s="50"/>
      <c r="E3" s="80" t="s">
        <v>71</v>
      </c>
      <c r="F3" s="80" t="s">
        <v>45</v>
      </c>
      <c r="G3" s="52" t="s">
        <v>72</v>
      </c>
      <c r="H3" s="52"/>
      <c r="I3" s="52" t="s">
        <v>73</v>
      </c>
      <c r="J3" s="52"/>
      <c r="K3" s="52"/>
      <c r="L3" s="52"/>
      <c r="M3" s="52"/>
      <c r="N3" s="52"/>
    </row>
    <row r="4" customFormat="false" ht="17" hidden="false" customHeight="false" outlineLevel="0" collapsed="false">
      <c r="B4" s="74"/>
      <c r="C4" s="75"/>
      <c r="D4" s="76"/>
      <c r="E4" s="92"/>
      <c r="F4" s="92"/>
      <c r="G4" s="53" t="s">
        <v>74</v>
      </c>
      <c r="H4" s="53" t="s">
        <v>75</v>
      </c>
      <c r="I4" s="53" t="s">
        <v>6</v>
      </c>
      <c r="J4" s="53" t="s">
        <v>20</v>
      </c>
      <c r="K4" s="53" t="s">
        <v>21</v>
      </c>
      <c r="L4" s="53" t="s">
        <v>76</v>
      </c>
      <c r="M4" s="53" t="s">
        <v>77</v>
      </c>
      <c r="N4" s="53" t="s">
        <v>78</v>
      </c>
    </row>
    <row r="5" customFormat="false" ht="19.35" hidden="false" customHeight="false" outlineLevel="0" collapsed="false">
      <c r="A5" s="23"/>
      <c r="B5" s="24" t="s">
        <v>14</v>
      </c>
      <c r="C5" s="55" t="n">
        <v>8</v>
      </c>
      <c r="D5" s="26" t="s">
        <v>15</v>
      </c>
      <c r="E5" s="57" t="n">
        <v>8</v>
      </c>
      <c r="F5" s="57" t="n">
        <v>37</v>
      </c>
      <c r="G5" s="57" t="n">
        <v>53</v>
      </c>
      <c r="H5" s="57" t="n">
        <v>13</v>
      </c>
      <c r="I5" s="56" t="n">
        <f aca="false">J5+K5</f>
        <v>833</v>
      </c>
      <c r="J5" s="57" t="n">
        <v>385</v>
      </c>
      <c r="K5" s="57" t="n">
        <v>448</v>
      </c>
      <c r="L5" s="57" t="n">
        <v>252</v>
      </c>
      <c r="M5" s="57" t="n">
        <v>304</v>
      </c>
      <c r="N5" s="57" t="n">
        <v>277</v>
      </c>
    </row>
    <row r="6" customFormat="false" ht="19.35" hidden="false" customHeight="false" outlineLevel="0" collapsed="false">
      <c r="A6" s="23"/>
      <c r="B6" s="28"/>
      <c r="C6" s="55" t="n">
        <v>9</v>
      </c>
      <c r="D6" s="26"/>
      <c r="E6" s="57" t="n">
        <v>8</v>
      </c>
      <c r="F6" s="57" t="n">
        <v>36</v>
      </c>
      <c r="G6" s="57" t="n">
        <v>50</v>
      </c>
      <c r="H6" s="57" t="n">
        <v>15</v>
      </c>
      <c r="I6" s="56" t="n">
        <f aca="false">J6+K6</f>
        <v>833</v>
      </c>
      <c r="J6" s="57" t="n">
        <v>419</v>
      </c>
      <c r="K6" s="57" t="n">
        <v>414</v>
      </c>
      <c r="L6" s="57" t="n">
        <v>255</v>
      </c>
      <c r="M6" s="57" t="n">
        <v>273</v>
      </c>
      <c r="N6" s="57" t="n">
        <v>305</v>
      </c>
    </row>
    <row r="7" customFormat="false" ht="19.35" hidden="false" customHeight="false" outlineLevel="0" collapsed="false">
      <c r="A7" s="23"/>
      <c r="B7" s="28"/>
      <c r="C7" s="55" t="n">
        <v>10</v>
      </c>
      <c r="D7" s="26"/>
      <c r="E7" s="57" t="n">
        <v>8</v>
      </c>
      <c r="F7" s="57" t="n">
        <v>37</v>
      </c>
      <c r="G7" s="57" t="n">
        <v>52</v>
      </c>
      <c r="H7" s="57" t="n">
        <v>16</v>
      </c>
      <c r="I7" s="56" t="n">
        <v>811</v>
      </c>
      <c r="J7" s="57" t="n">
        <v>396</v>
      </c>
      <c r="K7" s="57" t="n">
        <v>415</v>
      </c>
      <c r="L7" s="57" t="n">
        <v>276</v>
      </c>
      <c r="M7" s="57" t="n">
        <v>267</v>
      </c>
      <c r="N7" s="57" t="n">
        <v>268</v>
      </c>
    </row>
    <row r="8" customFormat="false" ht="19.35" hidden="false" customHeight="false" outlineLevel="0" collapsed="false">
      <c r="B8" s="28"/>
      <c r="C8" s="55" t="n">
        <v>11</v>
      </c>
      <c r="D8" s="93"/>
      <c r="E8" s="77" t="n">
        <v>8</v>
      </c>
      <c r="F8" s="77" t="n">
        <v>36</v>
      </c>
      <c r="G8" s="77" t="n">
        <v>48</v>
      </c>
      <c r="H8" s="77" t="n">
        <v>16</v>
      </c>
      <c r="I8" s="56" t="n">
        <v>799</v>
      </c>
      <c r="J8" s="77" t="n">
        <v>411</v>
      </c>
      <c r="K8" s="77" t="n">
        <v>388</v>
      </c>
      <c r="L8" s="77" t="n">
        <v>251</v>
      </c>
      <c r="M8" s="77" t="n">
        <v>287</v>
      </c>
      <c r="N8" s="77" t="n">
        <v>261</v>
      </c>
    </row>
    <row r="9" customFormat="false" ht="19.35" hidden="false" customHeight="false" outlineLevel="0" collapsed="false">
      <c r="B9" s="94"/>
      <c r="C9" s="95" t="n">
        <v>12</v>
      </c>
      <c r="D9" s="96"/>
      <c r="E9" s="97" t="n">
        <v>8</v>
      </c>
      <c r="F9" s="97" t="n">
        <v>37</v>
      </c>
      <c r="G9" s="97" t="n">
        <v>50</v>
      </c>
      <c r="H9" s="97" t="n">
        <v>15</v>
      </c>
      <c r="I9" s="98" t="n">
        <v>825</v>
      </c>
      <c r="J9" s="97" t="n">
        <v>424</v>
      </c>
      <c r="K9" s="97" t="n">
        <v>401</v>
      </c>
      <c r="L9" s="97" t="n">
        <v>278</v>
      </c>
      <c r="M9" s="97" t="n">
        <v>257</v>
      </c>
      <c r="N9" s="97" t="n">
        <v>291</v>
      </c>
    </row>
    <row r="10" customFormat="false" ht="19.35" hidden="false" customHeight="false" outlineLevel="0" collapsed="false">
      <c r="C10" s="33"/>
      <c r="E10" s="47"/>
      <c r="F10" s="47"/>
      <c r="G10" s="47"/>
      <c r="H10" s="47"/>
      <c r="I10" s="47"/>
      <c r="J10" s="47"/>
      <c r="K10" s="47"/>
      <c r="L10" s="48"/>
      <c r="M10" s="48"/>
      <c r="N10" s="91" t="s">
        <v>1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3">
    <mergeCell ref="B3:D3"/>
    <mergeCell ref="G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5.12"/>
    <col collapsed="false" customWidth="true" hidden="false" outlineLevel="0" max="3" min="3" style="0" width="3.25"/>
    <col collapsed="false" customWidth="true" hidden="false" outlineLevel="0" max="4" min="4" style="0" width="3.12"/>
    <col collapsed="false" customWidth="true" hidden="false" outlineLevel="0" max="22" min="5" style="0" width="6.62"/>
    <col collapsed="false" customWidth="false" hidden="true" outlineLevel="0" max="16384" min="25" style="0" width="8.9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34" t="s">
        <v>79</v>
      </c>
    </row>
    <row r="3" customFormat="false" ht="17" hidden="false" customHeight="false" outlineLevel="0" collapsed="false">
      <c r="B3" s="99" t="s">
        <v>80</v>
      </c>
      <c r="V3" s="35" t="s">
        <v>2</v>
      </c>
    </row>
    <row r="4" customFormat="false" ht="17" hidden="false" customHeight="false" outlineLevel="0" collapsed="false">
      <c r="B4" s="100" t="s">
        <v>81</v>
      </c>
      <c r="C4" s="100"/>
      <c r="D4" s="100"/>
      <c r="E4" s="101" t="s">
        <v>8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 t="s">
        <v>83</v>
      </c>
      <c r="R4" s="103"/>
      <c r="S4" s="103"/>
      <c r="T4" s="103"/>
      <c r="U4" s="103"/>
      <c r="V4" s="78"/>
    </row>
    <row r="5" customFormat="false" ht="19.35" hidden="false" customHeight="false" outlineLevel="0" collapsed="false">
      <c r="B5" s="104" t="s">
        <v>4</v>
      </c>
      <c r="C5" s="104"/>
      <c r="D5" s="104"/>
      <c r="E5" s="69" t="s">
        <v>84</v>
      </c>
      <c r="F5" s="69"/>
      <c r="G5" s="69" t="s">
        <v>85</v>
      </c>
      <c r="H5" s="69"/>
      <c r="I5" s="69" t="s">
        <v>86</v>
      </c>
      <c r="J5" s="69"/>
      <c r="K5" s="69" t="s">
        <v>87</v>
      </c>
      <c r="L5" s="69"/>
      <c r="M5" s="105" t="s">
        <v>88</v>
      </c>
      <c r="N5" s="105"/>
      <c r="O5" s="69" t="s">
        <v>89</v>
      </c>
      <c r="P5" s="69"/>
      <c r="Q5" s="69" t="s">
        <v>84</v>
      </c>
      <c r="R5" s="69"/>
      <c r="S5" s="69" t="s">
        <v>85</v>
      </c>
      <c r="T5" s="69"/>
      <c r="U5" s="69" t="s">
        <v>86</v>
      </c>
      <c r="V5" s="69"/>
    </row>
    <row r="6" customFormat="false" ht="19.35" hidden="false" customHeight="false" outlineLevel="0" collapsed="false">
      <c r="B6" s="18" t="s">
        <v>90</v>
      </c>
      <c r="C6" s="18"/>
      <c r="D6" s="106" t="s">
        <v>90</v>
      </c>
      <c r="E6" s="68" t="s">
        <v>20</v>
      </c>
      <c r="F6" s="68" t="s">
        <v>21</v>
      </c>
      <c r="G6" s="68" t="s">
        <v>20</v>
      </c>
      <c r="H6" s="68" t="s">
        <v>21</v>
      </c>
      <c r="I6" s="68" t="s">
        <v>20</v>
      </c>
      <c r="J6" s="68" t="s">
        <v>21</v>
      </c>
      <c r="K6" s="68" t="s">
        <v>20</v>
      </c>
      <c r="L6" s="68" t="s">
        <v>21</v>
      </c>
      <c r="M6" s="107" t="s">
        <v>20</v>
      </c>
      <c r="N6" s="68" t="s">
        <v>21</v>
      </c>
      <c r="O6" s="68" t="s">
        <v>20</v>
      </c>
      <c r="P6" s="69" t="s">
        <v>21</v>
      </c>
      <c r="Q6" s="68" t="s">
        <v>20</v>
      </c>
      <c r="R6" s="68" t="s">
        <v>21</v>
      </c>
      <c r="S6" s="68" t="s">
        <v>20</v>
      </c>
      <c r="T6" s="68" t="s">
        <v>21</v>
      </c>
      <c r="U6" s="68" t="s">
        <v>20</v>
      </c>
      <c r="V6" s="69" t="s">
        <v>21</v>
      </c>
    </row>
    <row r="7" customFormat="false" ht="19.35" hidden="false" customHeight="false" outlineLevel="0" collapsed="false">
      <c r="A7" s="23"/>
      <c r="B7" s="24" t="s">
        <v>14</v>
      </c>
      <c r="C7" s="25" t="n">
        <v>8</v>
      </c>
      <c r="D7" s="108" t="s">
        <v>15</v>
      </c>
      <c r="E7" s="109" t="n">
        <v>116.4</v>
      </c>
      <c r="F7" s="110" t="n">
        <v>115.2</v>
      </c>
      <c r="G7" s="110" t="n">
        <v>122.2</v>
      </c>
      <c r="H7" s="110" t="n">
        <v>121.4</v>
      </c>
      <c r="I7" s="110" t="n">
        <v>127.4</v>
      </c>
      <c r="J7" s="110" t="n">
        <v>127</v>
      </c>
      <c r="K7" s="110" t="n">
        <v>132.8</v>
      </c>
      <c r="L7" s="110" t="n">
        <v>133.1</v>
      </c>
      <c r="M7" s="110" t="n">
        <v>138.6</v>
      </c>
      <c r="N7" s="110" t="n">
        <v>139.6</v>
      </c>
      <c r="O7" s="110" t="n">
        <v>144.3</v>
      </c>
      <c r="P7" s="110" t="n">
        <v>146.4</v>
      </c>
      <c r="Q7" s="110" t="n">
        <v>151.8</v>
      </c>
      <c r="R7" s="110" t="n">
        <v>151.9</v>
      </c>
      <c r="S7" s="110" t="n">
        <v>158.6</v>
      </c>
      <c r="T7" s="110" t="n">
        <v>155</v>
      </c>
      <c r="U7" s="110" t="n">
        <v>165.2</v>
      </c>
      <c r="V7" s="110" t="n">
        <v>156.5</v>
      </c>
    </row>
    <row r="8" customFormat="false" ht="19.35" hidden="false" customHeight="false" outlineLevel="0" collapsed="false">
      <c r="B8" s="25"/>
      <c r="C8" s="25" t="n">
        <v>9</v>
      </c>
      <c r="D8" s="108"/>
      <c r="E8" s="109" t="n">
        <v>116.3</v>
      </c>
      <c r="F8" s="110" t="n">
        <v>115.7</v>
      </c>
      <c r="G8" s="110" t="n">
        <v>122</v>
      </c>
      <c r="H8" s="110" t="n">
        <v>121.1</v>
      </c>
      <c r="I8" s="110" t="n">
        <v>127.7</v>
      </c>
      <c r="J8" s="110" t="n">
        <v>127.1</v>
      </c>
      <c r="K8" s="110" t="n">
        <v>132.6</v>
      </c>
      <c r="L8" s="110" t="n">
        <v>133.1</v>
      </c>
      <c r="M8" s="110" t="n">
        <v>138.3</v>
      </c>
      <c r="N8" s="110" t="n">
        <v>139.8</v>
      </c>
      <c r="O8" s="110" t="n">
        <v>144.9</v>
      </c>
      <c r="P8" s="110" t="n">
        <v>146.6</v>
      </c>
      <c r="Q8" s="110" t="n">
        <v>151.6</v>
      </c>
      <c r="R8" s="110" t="n">
        <v>151.6</v>
      </c>
      <c r="S8" s="110" t="n">
        <v>159.3</v>
      </c>
      <c r="T8" s="110" t="n">
        <v>154.8</v>
      </c>
      <c r="U8" s="110" t="n">
        <v>164.1</v>
      </c>
      <c r="V8" s="110" t="n">
        <v>156.6</v>
      </c>
    </row>
    <row r="9" customFormat="false" ht="19.35" hidden="false" customHeight="false" outlineLevel="0" collapsed="false">
      <c r="B9" s="25"/>
      <c r="C9" s="25" t="n">
        <v>10</v>
      </c>
      <c r="D9" s="108"/>
      <c r="E9" s="109" t="n">
        <v>116.3</v>
      </c>
      <c r="F9" s="110" t="n">
        <v>115.3</v>
      </c>
      <c r="G9" s="110" t="n">
        <v>122.2</v>
      </c>
      <c r="H9" s="110" t="n">
        <v>121.4</v>
      </c>
      <c r="I9" s="110" t="n">
        <v>128</v>
      </c>
      <c r="J9" s="110" t="n">
        <v>126.9</v>
      </c>
      <c r="K9" s="110" t="n">
        <v>133.3</v>
      </c>
      <c r="L9" s="110" t="n">
        <v>133.2</v>
      </c>
      <c r="M9" s="110" t="n">
        <v>138.2</v>
      </c>
      <c r="N9" s="110" t="n">
        <v>139.7</v>
      </c>
      <c r="O9" s="110" t="n">
        <v>144</v>
      </c>
      <c r="P9" s="110" t="n">
        <v>147.1</v>
      </c>
      <c r="Q9" s="110" t="n">
        <v>152.3</v>
      </c>
      <c r="R9" s="110" t="n">
        <v>151.7</v>
      </c>
      <c r="S9" s="110" t="n">
        <v>159</v>
      </c>
      <c r="T9" s="110" t="n">
        <v>154.8</v>
      </c>
      <c r="U9" s="110" t="n">
        <v>165.4</v>
      </c>
      <c r="V9" s="110" t="n">
        <v>156.8</v>
      </c>
    </row>
    <row r="10" customFormat="false" ht="19.35" hidden="false" customHeight="false" outlineLevel="0" collapsed="false">
      <c r="B10" s="25"/>
      <c r="C10" s="25" t="n">
        <v>11</v>
      </c>
      <c r="D10" s="108"/>
      <c r="E10" s="109" t="n">
        <v>116.5</v>
      </c>
      <c r="F10" s="110" t="n">
        <v>115.5</v>
      </c>
      <c r="G10" s="110" t="n">
        <v>122</v>
      </c>
      <c r="H10" s="110" t="n">
        <v>120.8</v>
      </c>
      <c r="I10" s="110" t="n">
        <v>127.8</v>
      </c>
      <c r="J10" s="110" t="n">
        <v>126.9</v>
      </c>
      <c r="K10" s="110" t="n">
        <v>133.4</v>
      </c>
      <c r="L10" s="110" t="n">
        <v>133</v>
      </c>
      <c r="M10" s="110" t="n">
        <v>138.8</v>
      </c>
      <c r="N10" s="110" t="n">
        <v>140.3</v>
      </c>
      <c r="O10" s="110" t="n">
        <v>144</v>
      </c>
      <c r="P10" s="110" t="n">
        <v>146.3</v>
      </c>
      <c r="Q10" s="110" t="n">
        <v>151.6</v>
      </c>
      <c r="R10" s="110" t="n">
        <v>151.8</v>
      </c>
      <c r="S10" s="110" t="n">
        <v>159.6</v>
      </c>
      <c r="T10" s="110" t="n">
        <v>154.8</v>
      </c>
      <c r="U10" s="110" t="n">
        <v>164.9</v>
      </c>
      <c r="V10" s="110" t="n">
        <v>156.5</v>
      </c>
    </row>
    <row r="11" customFormat="false" ht="17" hidden="false" customHeight="false" outlineLevel="0" collapsed="false">
      <c r="B11" s="30"/>
      <c r="C11" s="30" t="n">
        <v>12</v>
      </c>
      <c r="D11" s="29"/>
      <c r="E11" s="111" t="n">
        <v>116</v>
      </c>
      <c r="F11" s="112" t="n">
        <v>115.7</v>
      </c>
      <c r="G11" s="112" t="n">
        <v>122.6</v>
      </c>
      <c r="H11" s="112" t="n">
        <v>121.3</v>
      </c>
      <c r="I11" s="112" t="n">
        <v>127.7</v>
      </c>
      <c r="J11" s="112" t="n">
        <v>126.7</v>
      </c>
      <c r="K11" s="112" t="n">
        <v>133.2</v>
      </c>
      <c r="L11" s="112" t="n">
        <v>133.4</v>
      </c>
      <c r="M11" s="112" t="n">
        <v>138.7</v>
      </c>
      <c r="N11" s="112" t="n">
        <v>139.5</v>
      </c>
      <c r="O11" s="112" t="n">
        <v>144.9</v>
      </c>
      <c r="P11" s="112" t="n">
        <v>147</v>
      </c>
      <c r="Q11" s="112" t="n">
        <v>151.5</v>
      </c>
      <c r="R11" s="112" t="n">
        <v>151.6</v>
      </c>
      <c r="S11" s="112" t="n">
        <v>159.5</v>
      </c>
      <c r="T11" s="112" t="n">
        <v>155</v>
      </c>
      <c r="U11" s="112" t="n">
        <v>165.5</v>
      </c>
      <c r="V11" s="112" t="n">
        <v>156.6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12">
    <mergeCell ref="B4:D4"/>
    <mergeCell ref="Q4:U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25"/>
    <col collapsed="false" customWidth="true" hidden="false" outlineLevel="0" max="3" min="3" style="0" width="3.12"/>
    <col collapsed="false" customWidth="true" hidden="false" outlineLevel="0" max="4" min="4" style="0" width="3.25"/>
    <col collapsed="false" customWidth="true" hidden="false" outlineLevel="0" max="22" min="5" style="0" width="5.62"/>
    <col collapsed="false" customWidth="false" hidden="true" outlineLevel="0" max="16384" min="25" style="0" width="10.62"/>
  </cols>
  <sheetData>
    <row r="1" customFormat="false" ht="13.9" hidden="false" customHeight="true" outlineLevel="0" collapsed="false"/>
    <row r="2" customFormat="false" ht="21.95" hidden="false" customHeight="tru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21.95" hidden="false" customHeight="true" outlineLevel="0" collapsed="false">
      <c r="B3" s="51" t="s">
        <v>81</v>
      </c>
      <c r="C3" s="51"/>
      <c r="D3" s="51"/>
      <c r="E3" s="113" t="s">
        <v>92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5" t="s">
        <v>83</v>
      </c>
      <c r="R3" s="115"/>
      <c r="S3" s="115"/>
      <c r="T3" s="115"/>
      <c r="U3" s="115"/>
      <c r="V3" s="116"/>
    </row>
    <row r="4" customFormat="false" ht="21.95" hidden="false" customHeight="true" outlineLevel="0" collapsed="false">
      <c r="B4" s="117" t="s">
        <v>4</v>
      </c>
      <c r="C4" s="117"/>
      <c r="D4" s="117"/>
      <c r="E4" s="53" t="s">
        <v>84</v>
      </c>
      <c r="F4" s="53"/>
      <c r="G4" s="53" t="s">
        <v>85</v>
      </c>
      <c r="H4" s="53"/>
      <c r="I4" s="53" t="s">
        <v>86</v>
      </c>
      <c r="J4" s="53"/>
      <c r="K4" s="53" t="s">
        <v>87</v>
      </c>
      <c r="L4" s="53"/>
      <c r="M4" s="53" t="s">
        <v>88</v>
      </c>
      <c r="N4" s="53"/>
      <c r="O4" s="53" t="s">
        <v>89</v>
      </c>
      <c r="P4" s="53"/>
      <c r="Q4" s="53" t="s">
        <v>84</v>
      </c>
      <c r="R4" s="53"/>
      <c r="S4" s="53" t="s">
        <v>85</v>
      </c>
      <c r="T4" s="53"/>
      <c r="U4" s="53" t="s">
        <v>86</v>
      </c>
      <c r="V4" s="53"/>
    </row>
    <row r="5" customFormat="false" ht="21.95" hidden="false" customHeight="true" outlineLevel="0" collapsed="false">
      <c r="B5" s="118" t="s">
        <v>90</v>
      </c>
      <c r="C5" s="18"/>
      <c r="D5" s="119" t="s">
        <v>90</v>
      </c>
      <c r="E5" s="120" t="s">
        <v>20</v>
      </c>
      <c r="F5" s="120" t="s">
        <v>21</v>
      </c>
      <c r="G5" s="120" t="s">
        <v>20</v>
      </c>
      <c r="H5" s="120" t="s">
        <v>21</v>
      </c>
      <c r="I5" s="120" t="s">
        <v>20</v>
      </c>
      <c r="J5" s="120" t="s">
        <v>21</v>
      </c>
      <c r="K5" s="120" t="s">
        <v>20</v>
      </c>
      <c r="L5" s="120" t="s">
        <v>21</v>
      </c>
      <c r="M5" s="120" t="s">
        <v>20</v>
      </c>
      <c r="N5" s="120" t="s">
        <v>21</v>
      </c>
      <c r="O5" s="120" t="s">
        <v>20</v>
      </c>
      <c r="P5" s="53" t="s">
        <v>21</v>
      </c>
      <c r="Q5" s="120" t="s">
        <v>20</v>
      </c>
      <c r="R5" s="120" t="s">
        <v>21</v>
      </c>
      <c r="S5" s="120" t="s">
        <v>20</v>
      </c>
      <c r="T5" s="120" t="s">
        <v>21</v>
      </c>
      <c r="U5" s="120" t="s">
        <v>20</v>
      </c>
      <c r="V5" s="53" t="s">
        <v>21</v>
      </c>
    </row>
    <row r="6" customFormat="false" ht="21.95" hidden="false" customHeight="true" outlineLevel="0" collapsed="false">
      <c r="A6" s="23"/>
      <c r="B6" s="54" t="s">
        <v>14</v>
      </c>
      <c r="C6" s="55" t="n">
        <v>8</v>
      </c>
      <c r="D6" s="121" t="s">
        <v>15</v>
      </c>
      <c r="E6" s="110" t="n">
        <v>21.4</v>
      </c>
      <c r="F6" s="110" t="n">
        <v>21</v>
      </c>
      <c r="G6" s="110" t="n">
        <v>24.1</v>
      </c>
      <c r="H6" s="110" t="n">
        <v>23.3</v>
      </c>
      <c r="I6" s="110" t="n">
        <v>26.7</v>
      </c>
      <c r="J6" s="110" t="n">
        <v>26.7</v>
      </c>
      <c r="K6" s="110" t="n">
        <v>30</v>
      </c>
      <c r="L6" s="110" t="n">
        <v>30.2</v>
      </c>
      <c r="M6" s="110" t="n">
        <v>34.1</v>
      </c>
      <c r="N6" s="110" t="n">
        <v>34.1</v>
      </c>
      <c r="O6" s="110" t="n">
        <v>38.6</v>
      </c>
      <c r="P6" s="110" t="n">
        <v>39.3</v>
      </c>
      <c r="Q6" s="110" t="n">
        <v>43.6</v>
      </c>
      <c r="R6" s="110" t="n">
        <v>43.8</v>
      </c>
      <c r="S6" s="110" t="n">
        <v>48.8</v>
      </c>
      <c r="T6" s="110" t="n">
        <v>46.8</v>
      </c>
      <c r="U6" s="110" t="n">
        <v>53.8</v>
      </c>
      <c r="V6" s="110" t="n">
        <v>49.3</v>
      </c>
    </row>
    <row r="7" customFormat="false" ht="21.95" hidden="false" customHeight="true" outlineLevel="0" collapsed="false">
      <c r="B7" s="55"/>
      <c r="C7" s="55" t="n">
        <v>9</v>
      </c>
      <c r="D7" s="26"/>
      <c r="E7" s="110" t="n">
        <v>21.7</v>
      </c>
      <c r="F7" s="110" t="n">
        <v>21.5</v>
      </c>
      <c r="G7" s="110" t="n">
        <v>23.8</v>
      </c>
      <c r="H7" s="110" t="n">
        <v>23.7</v>
      </c>
      <c r="I7" s="110" t="n">
        <v>27.5</v>
      </c>
      <c r="J7" s="110" t="n">
        <v>26.4</v>
      </c>
      <c r="K7" s="110" t="n">
        <v>30</v>
      </c>
      <c r="L7" s="110" t="n">
        <v>29.9</v>
      </c>
      <c r="M7" s="110" t="n">
        <v>33.6</v>
      </c>
      <c r="N7" s="110" t="n">
        <v>34.6</v>
      </c>
      <c r="O7" s="110" t="n">
        <v>38.4</v>
      </c>
      <c r="P7" s="110" t="n">
        <v>38.7</v>
      </c>
      <c r="Q7" s="110" t="n">
        <v>43.9</v>
      </c>
      <c r="R7" s="110" t="n">
        <v>43.6</v>
      </c>
      <c r="S7" s="110" t="n">
        <v>49.8</v>
      </c>
      <c r="T7" s="110" t="n">
        <v>47.3</v>
      </c>
      <c r="U7" s="110" t="n">
        <v>54.3</v>
      </c>
      <c r="V7" s="110" t="n">
        <v>49.7</v>
      </c>
    </row>
    <row r="8" customFormat="false" ht="21.95" hidden="false" customHeight="true" outlineLevel="0" collapsed="false">
      <c r="B8" s="55"/>
      <c r="C8" s="55" t="n">
        <v>10</v>
      </c>
      <c r="D8" s="26"/>
      <c r="E8" s="110" t="n">
        <v>21</v>
      </c>
      <c r="F8" s="110" t="n">
        <v>20.9</v>
      </c>
      <c r="G8" s="110" t="n">
        <v>23.9</v>
      </c>
      <c r="H8" s="110" t="n">
        <v>22.8</v>
      </c>
      <c r="I8" s="110" t="n">
        <v>26.5</v>
      </c>
      <c r="J8" s="110" t="n">
        <v>26.2</v>
      </c>
      <c r="K8" s="110" t="n">
        <v>29.6</v>
      </c>
      <c r="L8" s="110" t="n">
        <v>29.7</v>
      </c>
      <c r="M8" s="110" t="n">
        <v>33.2</v>
      </c>
      <c r="N8" s="110" t="n">
        <v>33.4</v>
      </c>
      <c r="O8" s="110" t="n">
        <v>37.1</v>
      </c>
      <c r="P8" s="110" t="n">
        <v>39</v>
      </c>
      <c r="Q8" s="110" t="n">
        <v>44.1</v>
      </c>
      <c r="R8" s="110" t="n">
        <v>43.3</v>
      </c>
      <c r="S8" s="110" t="n">
        <v>49.6</v>
      </c>
      <c r="T8" s="110" t="n">
        <v>47.3</v>
      </c>
      <c r="U8" s="110" t="n">
        <v>54.8</v>
      </c>
      <c r="V8" s="110" t="n">
        <v>49.4</v>
      </c>
    </row>
    <row r="9" customFormat="false" ht="21.95" hidden="false" customHeight="true" outlineLevel="0" collapsed="false">
      <c r="B9" s="55"/>
      <c r="C9" s="55" t="n">
        <v>11</v>
      </c>
      <c r="D9" s="26"/>
      <c r="E9" s="110" t="n">
        <v>21.6</v>
      </c>
      <c r="F9" s="110" t="n">
        <v>20.8</v>
      </c>
      <c r="G9" s="110" t="n">
        <v>24.1</v>
      </c>
      <c r="H9" s="110" t="n">
        <v>23.5</v>
      </c>
      <c r="I9" s="110" t="n">
        <v>27.7</v>
      </c>
      <c r="J9" s="110" t="n">
        <v>26.4</v>
      </c>
      <c r="K9" s="110" t="n">
        <v>31</v>
      </c>
      <c r="L9" s="110" t="n">
        <v>30.4</v>
      </c>
      <c r="M9" s="110" t="n">
        <v>34.6</v>
      </c>
      <c r="N9" s="110" t="n">
        <v>34.7</v>
      </c>
      <c r="O9" s="110" t="n">
        <v>37.8</v>
      </c>
      <c r="P9" s="110" t="n">
        <v>39.1</v>
      </c>
      <c r="Q9" s="110" t="n">
        <v>43.3</v>
      </c>
      <c r="R9" s="110" t="n">
        <v>44</v>
      </c>
      <c r="S9" s="110" t="n">
        <v>49.8</v>
      </c>
      <c r="T9" s="110" t="n">
        <v>46.8</v>
      </c>
      <c r="U9" s="110" t="n">
        <v>55</v>
      </c>
      <c r="V9" s="110" t="n">
        <v>49.5</v>
      </c>
    </row>
    <row r="10" customFormat="false" ht="21.95" hidden="false" customHeight="true" outlineLevel="0" collapsed="false">
      <c r="B10" s="58"/>
      <c r="C10" s="58" t="n">
        <v>12</v>
      </c>
      <c r="D10" s="31"/>
      <c r="E10" s="112" t="n">
        <v>21.2</v>
      </c>
      <c r="F10" s="112" t="n">
        <v>21.1</v>
      </c>
      <c r="G10" s="112" t="n">
        <v>24.1</v>
      </c>
      <c r="H10" s="112" t="n">
        <v>23.1</v>
      </c>
      <c r="I10" s="112" t="n">
        <v>27.2</v>
      </c>
      <c r="J10" s="112" t="n">
        <v>26.5</v>
      </c>
      <c r="K10" s="112" t="n">
        <v>30.6</v>
      </c>
      <c r="L10" s="112" t="n">
        <v>30.1</v>
      </c>
      <c r="M10" s="112" t="n">
        <v>33.8</v>
      </c>
      <c r="N10" s="112" t="n">
        <v>34.3</v>
      </c>
      <c r="O10" s="112" t="n">
        <v>38</v>
      </c>
      <c r="P10" s="112" t="n">
        <v>39.3</v>
      </c>
      <c r="Q10" s="112" t="n">
        <v>43.1</v>
      </c>
      <c r="R10" s="112" t="n">
        <v>44.1</v>
      </c>
      <c r="S10" s="112" t="n">
        <v>48.5</v>
      </c>
      <c r="T10" s="112" t="n">
        <v>47.3</v>
      </c>
      <c r="U10" s="112" t="n">
        <v>54.2</v>
      </c>
      <c r="V10" s="112" t="n">
        <v>48.8</v>
      </c>
    </row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</sheetData>
  <mergeCells count="12">
    <mergeCell ref="B3:D3"/>
    <mergeCell ref="Q3:U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