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総生産" sheetId="1" state="visible" r:id="rId2"/>
    <sheet name="県下の市町村民所得" sheetId="2" state="visible" r:id="rId3"/>
    <sheet name="市民所得の分配" sheetId="3" state="visible" r:id="rId4"/>
    <sheet name="関連指標" sheetId="4" state="visible" r:id="rId5"/>
  </sheets>
  <definedNames>
    <definedName function="false" hidden="false" localSheetId="0" name="_xlnm.Print_Area" vbProcedure="false">市内総生産!$K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r>
      <rPr>
        <b val="true"/>
        <sz val="16"/>
        <rFont val="Noto Sans"/>
        <family val="2"/>
      </rPr>
      <t xml:space="preserve">　　　　　　　　　　　　　９</t>
    </r>
    <r>
      <rPr>
        <b val="true"/>
        <sz val="16"/>
        <rFont val=""/>
        <family val="3"/>
      </rPr>
      <t xml:space="preserve">.</t>
    </r>
    <r>
      <rPr>
        <b val="true"/>
        <sz val="16"/>
        <rFont val="Noto Sans"/>
        <family val="2"/>
      </rPr>
      <t xml:space="preserve">　市　民　所　得</t>
    </r>
  </si>
  <si>
    <t xml:space="preserve">９－１　経済活動別市内総生産</t>
  </si>
  <si>
    <t xml:space="preserve">単位：千円・％</t>
  </si>
  <si>
    <t xml:space="preserve">　　　区　　　　　　　　　　分</t>
  </si>
  <si>
    <t xml:space="preserve">５　年　度</t>
  </si>
  <si>
    <t xml:space="preserve">　　　６　年　度</t>
  </si>
  <si>
    <t xml:space="preserve">　　　７　年　度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</rPr>
      <t xml:space="preserve">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</rPr>
      <t xml:space="preserve">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　年　度</t>
    </r>
  </si>
  <si>
    <t xml:space="preserve">　　　区　　　　　　　　　　分　　</t>
  </si>
  <si>
    <t xml:space="preserve">実　　績</t>
  </si>
  <si>
    <t xml:space="preserve">構成比</t>
  </si>
  <si>
    <t xml:space="preserve">産　　　　　　　　　　業</t>
  </si>
  <si>
    <t xml:space="preserve">（１）</t>
  </si>
  <si>
    <t xml:space="preserve">農林水産業</t>
  </si>
  <si>
    <t xml:space="preserve">ａ　農　　　　　　　業</t>
  </si>
  <si>
    <t xml:space="preserve">ｂ　林　　　　　　　業</t>
  </si>
  <si>
    <t xml:space="preserve">ｃ　水　　　産　　　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業・小売業</t>
  </si>
  <si>
    <t xml:space="preserve">（７）</t>
  </si>
  <si>
    <t xml:space="preserve">金融・保険・不動産業</t>
  </si>
  <si>
    <t xml:space="preserve">（８）</t>
  </si>
  <si>
    <t xml:space="preserve">運輸・通信業</t>
  </si>
  <si>
    <t xml:space="preserve">（９）</t>
  </si>
  <si>
    <t xml:space="preserve">サービス業</t>
  </si>
  <si>
    <t xml:space="preserve">政 府 サ ー ビ ス 生 産 者</t>
  </si>
  <si>
    <t xml:space="preserve">公務</t>
  </si>
  <si>
    <t xml:space="preserve">対家計民間非営利サービス生産者</t>
  </si>
  <si>
    <r>
      <rPr>
        <sz val="12"/>
        <rFont val="ＭＳ Ｐ明朝"/>
        <family val="1"/>
      </rPr>
      <t xml:space="preserve"> [</t>
    </r>
    <r>
      <rPr>
        <sz val="12"/>
        <rFont val="Noto Sans"/>
        <family val="2"/>
      </rPr>
      <t xml:space="preserve">輸入税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控除）帰属利子</t>
    </r>
    <r>
      <rPr>
        <sz val="12"/>
        <rFont val="ＭＳ Ｐ明朝"/>
        <family val="1"/>
      </rPr>
      <t xml:space="preserve">]</t>
    </r>
  </si>
  <si>
    <t xml:space="preserve">　　　　　　合　　　　　　計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Ｐ明朝"/>
        <family val="1"/>
      </rPr>
      <t xml:space="preserve">)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　　　次　　　産　　　業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　　　次　　　産　　　業</t>
    </r>
  </si>
  <si>
    <r>
      <rPr>
        <sz val="12"/>
        <rFont val="Noto Sans"/>
        <family val="2"/>
      </rPr>
      <t xml:space="preserve">第　　　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　　　次　　　産　　　業</t>
    </r>
  </si>
  <si>
    <t xml:space="preserve">資料：市町村民経済計算</t>
  </si>
  <si>
    <t xml:space="preserve">９－２　県下の人口１人当たりの市町村民所得</t>
  </si>
  <si>
    <t xml:space="preserve">　　区　　　分</t>
  </si>
  <si>
    <t xml:space="preserve">　５　年　度</t>
  </si>
  <si>
    <t xml:space="preserve">　　６　年　度</t>
  </si>
  <si>
    <t xml:space="preserve">　　７　年　度</t>
  </si>
  <si>
    <t xml:space="preserve">　　８　年　度</t>
  </si>
  <si>
    <t xml:space="preserve">　　９　年　度</t>
  </si>
  <si>
    <t xml:space="preserve">　１０　年　度</t>
  </si>
  <si>
    <t xml:space="preserve">実　額</t>
  </si>
  <si>
    <t xml:space="preserve">　格差</t>
  </si>
  <si>
    <t xml:space="preserve">　　県　　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　市　　計</t>
  </si>
  <si>
    <t xml:space="preserve">　岐　　阜　　市</t>
  </si>
  <si>
    <t xml:space="preserve">　大　　垣　　市</t>
  </si>
  <si>
    <t xml:space="preserve">　高　　山　　市</t>
  </si>
  <si>
    <t xml:space="preserve">　多  治  見  市</t>
  </si>
  <si>
    <t xml:space="preserve">　関　　　　　市</t>
  </si>
  <si>
    <t xml:space="preserve">　中  津  川  市</t>
  </si>
  <si>
    <t xml:space="preserve">　美    濃    市</t>
  </si>
  <si>
    <t xml:space="preserve">　瑞　　浪　　市</t>
  </si>
  <si>
    <t xml:space="preserve">　羽　　島　　市</t>
  </si>
  <si>
    <t xml:space="preserve">　恵　　那　　市</t>
  </si>
  <si>
    <t xml:space="preserve">　美 濃 加 茂 市</t>
  </si>
  <si>
    <t xml:space="preserve">　土　　岐　　市</t>
  </si>
  <si>
    <t xml:space="preserve">　各　務　原　市</t>
  </si>
  <si>
    <t xml:space="preserve">　可　　児　　市</t>
  </si>
  <si>
    <t xml:space="preserve">　　郡　　計</t>
  </si>
  <si>
    <t xml:space="preserve">９－３　市民所得の分配</t>
  </si>
  <si>
    <t xml:space="preserve">　　　区　　　　　分</t>
  </si>
  <si>
    <t xml:space="preserve">　　　　平　成　９　年　度</t>
  </si>
  <si>
    <t xml:space="preserve">　　　平　成　１０　年　度</t>
  </si>
  <si>
    <t xml:space="preserve">　　実　　額</t>
  </si>
  <si>
    <t xml:space="preserve">対前年比</t>
  </si>
  <si>
    <t xml:space="preserve">雇　　用　　者　　所　　得</t>
  </si>
  <si>
    <t xml:space="preserve">賃金・俸給</t>
  </si>
  <si>
    <t xml:space="preserve">社会保障雇主負担</t>
  </si>
  <si>
    <t xml:space="preserve">その他の雇主負担</t>
  </si>
  <si>
    <r>
      <rPr>
        <sz val="12"/>
        <rFont val="Noto Sans"/>
        <family val="2"/>
      </rPr>
      <t xml:space="preserve">財 産 所 得 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受払後 </t>
    </r>
    <r>
      <rPr>
        <sz val="12"/>
        <rFont val="ＭＳ 明朝"/>
        <family val="1"/>
      </rPr>
      <t xml:space="preserve">)</t>
    </r>
  </si>
  <si>
    <t xml:space="preserve">一般政府</t>
  </si>
  <si>
    <t xml:space="preserve">対家計民間非営利団体</t>
  </si>
  <si>
    <t xml:space="preserve">家計</t>
  </si>
  <si>
    <r>
      <rPr>
        <sz val="12"/>
        <rFont val="Noto Sans"/>
        <family val="2"/>
      </rPr>
      <t xml:space="preserve">企 業 所 得 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配当受払後</t>
    </r>
    <r>
      <rPr>
        <sz val="12"/>
        <rFont val="ＭＳ 明朝"/>
        <family val="1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　　　　合　　　　計</t>
  </si>
  <si>
    <t xml:space="preserve">９－４　人口・面積・関連指標</t>
  </si>
  <si>
    <t xml:space="preserve">　　　区　　　　　　　　分</t>
  </si>
  <si>
    <t xml:space="preserve">平成９年度</t>
  </si>
  <si>
    <t xml:space="preserve">平成１０年度</t>
  </si>
  <si>
    <t xml:space="preserve">人口</t>
  </si>
  <si>
    <t xml:space="preserve">（人）</t>
  </si>
  <si>
    <r>
      <rPr>
        <sz val="12"/>
        <rFont val="Noto Sans"/>
        <family val="2"/>
      </rPr>
      <t xml:space="preserve">就業者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就業地ベース</t>
    </r>
    <r>
      <rPr>
        <sz val="12"/>
        <rFont val="ＭＳ 明朝"/>
        <family val="1"/>
      </rPr>
      <t xml:space="preserve">)</t>
    </r>
  </si>
  <si>
    <t xml:space="preserve">面積</t>
  </si>
  <si>
    <t xml:space="preserve">（ｈａ）</t>
  </si>
  <si>
    <t xml:space="preserve">人口１人当たりの市民所得</t>
  </si>
  <si>
    <t xml:space="preserve">（千円）</t>
  </si>
  <si>
    <t xml:space="preserve">就業者１人当たりの市内総生産</t>
  </si>
  <si>
    <t xml:space="preserve">１ｈａ当たりの市内総生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4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6"/>
      <name val=""/>
      <family val="3"/>
    </font>
    <font>
      <sz val="16"/>
      <name val=""/>
      <family val="3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4.62"/>
    <col collapsed="false" customWidth="true" hidden="false" outlineLevel="0" max="3" min="3" style="1" width="4.49"/>
    <col collapsed="false" customWidth="true" hidden="false" outlineLevel="0" max="4" min="4" style="0" width="23.37"/>
    <col collapsed="false" customWidth="true" hidden="false" outlineLevel="0" max="5" min="5" style="0" width="11.87"/>
    <col collapsed="false" customWidth="true" hidden="false" outlineLevel="0" max="6" min="6" style="0" width="6.62"/>
    <col collapsed="false" customWidth="true" hidden="false" outlineLevel="0" max="7" min="7" style="0" width="12.99"/>
    <col collapsed="false" customWidth="true" hidden="false" outlineLevel="0" max="8" min="8" style="0" width="6.62"/>
    <col collapsed="false" customWidth="true" hidden="false" outlineLevel="0" max="9" min="9" style="0" width="12.25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6.99"/>
    <col collapsed="false" customWidth="true" hidden="false" outlineLevel="0" max="15" min="15" style="0" width="12.75"/>
    <col collapsed="false" customWidth="true" hidden="false" outlineLevel="0" max="16" min="16" style="0" width="7.75"/>
    <col collapsed="false" customWidth="true" hidden="false" outlineLevel="0" max="17" min="17" style="0" width="4.62"/>
    <col collapsed="false" customWidth="true" hidden="false" outlineLevel="0" max="18" min="18" style="0" width="5.75"/>
    <col collapsed="false" customWidth="true" hidden="false" outlineLevel="0" max="19" min="19" style="0" width="23.37"/>
    <col collapsed="false" customWidth="false" hidden="true" outlineLevel="0" max="16384" min="22" style="0" width="10.62"/>
  </cols>
  <sheetData>
    <row r="1" customFormat="false" ht="22.9" hidden="false" customHeight="true" outlineLevel="0" collapsed="false">
      <c r="D1" s="2" t="s">
        <v>0</v>
      </c>
    </row>
    <row r="2" customFormat="false" ht="9.95" hidden="false" customHeight="true" outlineLevel="0" collapsed="false">
      <c r="D2" s="3"/>
    </row>
    <row r="3" customFormat="false" ht="13.9" hidden="false" customHeight="true" outlineLevel="0" collapsed="false">
      <c r="B3" s="4" t="s">
        <v>1</v>
      </c>
      <c r="S3" s="5" t="s">
        <v>2</v>
      </c>
    </row>
    <row r="4" customFormat="false" ht="15.95" hidden="false" customHeight="true" outlineLevel="0" collapsed="false">
      <c r="B4" s="6" t="s">
        <v>3</v>
      </c>
      <c r="C4" s="7"/>
      <c r="D4" s="6"/>
      <c r="E4" s="8" t="s">
        <v>4</v>
      </c>
      <c r="F4" s="9"/>
      <c r="G4" s="10" t="s">
        <v>5</v>
      </c>
      <c r="H4" s="9"/>
      <c r="I4" s="10" t="s">
        <v>6</v>
      </c>
      <c r="J4" s="10"/>
      <c r="K4" s="11" t="s">
        <v>7</v>
      </c>
      <c r="L4" s="9"/>
      <c r="M4" s="10" t="s">
        <v>8</v>
      </c>
      <c r="N4" s="9"/>
      <c r="O4" s="10" t="s">
        <v>9</v>
      </c>
      <c r="P4" s="10"/>
      <c r="Q4" s="12" t="s">
        <v>10</v>
      </c>
      <c r="R4" s="10"/>
      <c r="S4" s="13"/>
    </row>
    <row r="5" customFormat="false" ht="15.95" hidden="false" customHeight="true" outlineLevel="0" collapsed="false">
      <c r="B5" s="14"/>
      <c r="C5" s="15"/>
      <c r="D5" s="14"/>
      <c r="E5" s="16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9" t="s">
        <v>12</v>
      </c>
      <c r="K5" s="16" t="s">
        <v>11</v>
      </c>
      <c r="L5" s="17" t="s">
        <v>12</v>
      </c>
      <c r="M5" s="18" t="s">
        <v>11</v>
      </c>
      <c r="N5" s="17" t="s">
        <v>12</v>
      </c>
      <c r="O5" s="18" t="s">
        <v>11</v>
      </c>
      <c r="P5" s="19" t="s">
        <v>12</v>
      </c>
      <c r="Q5" s="20"/>
      <c r="R5" s="15"/>
      <c r="S5" s="21"/>
    </row>
    <row r="6" customFormat="false" ht="15.95" hidden="false" customHeight="true" outlineLevel="0" collapsed="false">
      <c r="B6" s="22" t="n">
        <v>1</v>
      </c>
      <c r="C6" s="23" t="s">
        <v>13</v>
      </c>
      <c r="D6" s="24"/>
      <c r="E6" s="25" t="n">
        <v>236937811</v>
      </c>
      <c r="F6" s="26" t="n">
        <v>94.5</v>
      </c>
      <c r="G6" s="27" t="n">
        <v>230695006</v>
      </c>
      <c r="H6" s="26" t="n">
        <v>94.5</v>
      </c>
      <c r="I6" s="27" t="n">
        <v>238347131</v>
      </c>
      <c r="J6" s="26" t="n">
        <v>94.7</v>
      </c>
      <c r="K6" s="28" t="n">
        <v>257055800</v>
      </c>
      <c r="L6" s="26" t="n">
        <v>94.8</v>
      </c>
      <c r="M6" s="27" t="n">
        <v>257809901</v>
      </c>
      <c r="N6" s="26" t="n">
        <v>94.7</v>
      </c>
      <c r="O6" s="27" t="n">
        <v>255392064</v>
      </c>
      <c r="P6" s="26" t="n">
        <v>94.4</v>
      </c>
      <c r="Q6" s="29" t="n">
        <v>1</v>
      </c>
      <c r="R6" s="23" t="s">
        <v>13</v>
      </c>
      <c r="S6" s="30"/>
    </row>
    <row r="7" customFormat="false" ht="15.95" hidden="false" customHeight="true" outlineLevel="0" collapsed="false">
      <c r="B7" s="23"/>
      <c r="C7" s="31" t="s">
        <v>14</v>
      </c>
      <c r="D7" s="32" t="s">
        <v>15</v>
      </c>
      <c r="E7" s="25" t="n">
        <v>2281126</v>
      </c>
      <c r="F7" s="26" t="n">
        <v>0.9</v>
      </c>
      <c r="G7" s="27" t="n">
        <v>2475492</v>
      </c>
      <c r="H7" s="26" t="n">
        <v>1</v>
      </c>
      <c r="I7" s="27" t="n">
        <v>2542313</v>
      </c>
      <c r="J7" s="26" t="n">
        <v>1</v>
      </c>
      <c r="K7" s="28" t="n">
        <v>2629816</v>
      </c>
      <c r="L7" s="26" t="n">
        <v>1</v>
      </c>
      <c r="M7" s="27" t="n">
        <v>2316024</v>
      </c>
      <c r="N7" s="26" t="n">
        <v>0.9</v>
      </c>
      <c r="O7" s="27" t="n">
        <v>2397184</v>
      </c>
      <c r="P7" s="26" t="n">
        <v>0.9</v>
      </c>
      <c r="Q7" s="29"/>
      <c r="R7" s="31" t="s">
        <v>14</v>
      </c>
      <c r="S7" s="33" t="s">
        <v>15</v>
      </c>
    </row>
    <row r="8" customFormat="false" ht="15.95" hidden="false" customHeight="true" outlineLevel="0" collapsed="false">
      <c r="B8" s="23"/>
      <c r="C8" s="31"/>
      <c r="D8" s="34" t="s">
        <v>16</v>
      </c>
      <c r="E8" s="25" t="n">
        <v>1948629</v>
      </c>
      <c r="F8" s="26" t="n">
        <v>0.8</v>
      </c>
      <c r="G8" s="27" t="n">
        <v>2081062</v>
      </c>
      <c r="H8" s="26" t="n">
        <v>0.9</v>
      </c>
      <c r="I8" s="27" t="n">
        <v>2275148</v>
      </c>
      <c r="J8" s="26" t="n">
        <v>0.9</v>
      </c>
      <c r="K8" s="28" t="n">
        <v>2321073</v>
      </c>
      <c r="L8" s="26" t="n">
        <v>0.9</v>
      </c>
      <c r="M8" s="27" t="n">
        <v>2073613</v>
      </c>
      <c r="N8" s="26" t="n">
        <v>0.8</v>
      </c>
      <c r="O8" s="27" t="n">
        <v>1933769</v>
      </c>
      <c r="P8" s="26" t="n">
        <v>0.7</v>
      </c>
      <c r="Q8" s="29"/>
      <c r="R8" s="31"/>
      <c r="S8" s="35" t="s">
        <v>16</v>
      </c>
    </row>
    <row r="9" customFormat="false" ht="15.95" hidden="false" customHeight="true" outlineLevel="0" collapsed="false">
      <c r="B9" s="23"/>
      <c r="C9" s="31"/>
      <c r="D9" s="34" t="s">
        <v>17</v>
      </c>
      <c r="E9" s="25" t="n">
        <v>127291</v>
      </c>
      <c r="F9" s="26" t="n">
        <v>0.1</v>
      </c>
      <c r="G9" s="27" t="n">
        <v>165579</v>
      </c>
      <c r="H9" s="26" t="n">
        <v>0.1</v>
      </c>
      <c r="I9" s="27" t="n">
        <v>88763</v>
      </c>
      <c r="J9" s="26" t="n">
        <v>0</v>
      </c>
      <c r="K9" s="28" t="n">
        <v>129691</v>
      </c>
      <c r="L9" s="26" t="n">
        <v>0</v>
      </c>
      <c r="M9" s="27" t="n">
        <v>73845</v>
      </c>
      <c r="N9" s="26" t="n">
        <v>0</v>
      </c>
      <c r="O9" s="27" t="n">
        <v>304058</v>
      </c>
      <c r="P9" s="26" t="n">
        <v>0.14</v>
      </c>
      <c r="Q9" s="29"/>
      <c r="R9" s="31"/>
      <c r="S9" s="35" t="s">
        <v>17</v>
      </c>
    </row>
    <row r="10" customFormat="false" ht="15.95" hidden="false" customHeight="true" outlineLevel="0" collapsed="false">
      <c r="B10" s="23"/>
      <c r="C10" s="31"/>
      <c r="D10" s="34" t="s">
        <v>18</v>
      </c>
      <c r="E10" s="25" t="n">
        <v>205206</v>
      </c>
      <c r="F10" s="26" t="n">
        <v>0.1</v>
      </c>
      <c r="G10" s="27" t="n">
        <v>228851</v>
      </c>
      <c r="H10" s="26" t="n">
        <v>0.1</v>
      </c>
      <c r="I10" s="27" t="n">
        <v>178402</v>
      </c>
      <c r="J10" s="26" t="n">
        <v>0.1</v>
      </c>
      <c r="K10" s="28" t="n">
        <v>179051</v>
      </c>
      <c r="L10" s="26" t="n">
        <v>0.1</v>
      </c>
      <c r="M10" s="27" t="n">
        <v>168566</v>
      </c>
      <c r="N10" s="26" t="n">
        <v>0.1</v>
      </c>
      <c r="O10" s="27" t="n">
        <v>159357</v>
      </c>
      <c r="P10" s="26" t="n">
        <v>0.1</v>
      </c>
      <c r="Q10" s="29"/>
      <c r="R10" s="31"/>
      <c r="S10" s="35" t="s">
        <v>18</v>
      </c>
    </row>
    <row r="11" customFormat="false" ht="15.95" hidden="false" customHeight="true" outlineLevel="0" collapsed="false">
      <c r="B11" s="23"/>
      <c r="C11" s="31" t="s">
        <v>19</v>
      </c>
      <c r="D11" s="32" t="s">
        <v>20</v>
      </c>
      <c r="E11" s="25" t="n">
        <v>1395236</v>
      </c>
      <c r="F11" s="26" t="n">
        <v>0.6</v>
      </c>
      <c r="G11" s="27" t="n">
        <v>1377382</v>
      </c>
      <c r="H11" s="26" t="n">
        <v>0.6</v>
      </c>
      <c r="I11" s="27" t="n">
        <v>1410142</v>
      </c>
      <c r="J11" s="26" t="n">
        <v>0.6</v>
      </c>
      <c r="K11" s="28" t="n">
        <v>1536197</v>
      </c>
      <c r="L11" s="26" t="n">
        <v>0.6</v>
      </c>
      <c r="M11" s="27" t="n">
        <v>1583098</v>
      </c>
      <c r="N11" s="26" t="n">
        <v>0.6</v>
      </c>
      <c r="O11" s="27" t="n">
        <v>1838407</v>
      </c>
      <c r="P11" s="26" t="n">
        <v>0.7</v>
      </c>
      <c r="Q11" s="29"/>
      <c r="R11" s="31" t="s">
        <v>19</v>
      </c>
      <c r="S11" s="33" t="s">
        <v>20</v>
      </c>
    </row>
    <row r="12" customFormat="false" ht="15.95" hidden="false" customHeight="true" outlineLevel="0" collapsed="false">
      <c r="B12" s="23"/>
      <c r="C12" s="31" t="s">
        <v>21</v>
      </c>
      <c r="D12" s="32" t="s">
        <v>22</v>
      </c>
      <c r="E12" s="25" t="n">
        <v>106443770</v>
      </c>
      <c r="F12" s="26" t="n">
        <v>42.4</v>
      </c>
      <c r="G12" s="27" t="n">
        <v>101623001</v>
      </c>
      <c r="H12" s="26" t="n">
        <v>41.6</v>
      </c>
      <c r="I12" s="27" t="n">
        <v>104042880</v>
      </c>
      <c r="J12" s="26" t="n">
        <v>41.3</v>
      </c>
      <c r="K12" s="28" t="n">
        <v>112857547</v>
      </c>
      <c r="L12" s="26" t="n">
        <v>41.6</v>
      </c>
      <c r="M12" s="27" t="n">
        <v>114842284</v>
      </c>
      <c r="N12" s="26" t="n">
        <v>42.2</v>
      </c>
      <c r="O12" s="27" t="n">
        <v>106547947</v>
      </c>
      <c r="P12" s="26" t="n">
        <v>39.4</v>
      </c>
      <c r="Q12" s="29"/>
      <c r="R12" s="31" t="s">
        <v>21</v>
      </c>
      <c r="S12" s="33" t="s">
        <v>22</v>
      </c>
    </row>
    <row r="13" customFormat="false" ht="15.95" hidden="false" customHeight="true" outlineLevel="0" collapsed="false">
      <c r="B13" s="23"/>
      <c r="C13" s="31" t="s">
        <v>23</v>
      </c>
      <c r="D13" s="32" t="s">
        <v>24</v>
      </c>
      <c r="E13" s="25" t="n">
        <v>22384825</v>
      </c>
      <c r="F13" s="26" t="n">
        <v>8.9</v>
      </c>
      <c r="G13" s="27" t="n">
        <v>19481769</v>
      </c>
      <c r="H13" s="26" t="n">
        <v>8</v>
      </c>
      <c r="I13" s="27" t="n">
        <v>19606829</v>
      </c>
      <c r="J13" s="26" t="n">
        <v>7.8</v>
      </c>
      <c r="K13" s="28" t="n">
        <v>21717549</v>
      </c>
      <c r="L13" s="26" t="n">
        <v>8</v>
      </c>
      <c r="M13" s="27" t="n">
        <v>18442414</v>
      </c>
      <c r="N13" s="26" t="n">
        <v>6.8</v>
      </c>
      <c r="O13" s="27" t="n">
        <v>19979513</v>
      </c>
      <c r="P13" s="26" t="n">
        <v>7.4</v>
      </c>
      <c r="Q13" s="29"/>
      <c r="R13" s="31" t="s">
        <v>23</v>
      </c>
      <c r="S13" s="33" t="s">
        <v>24</v>
      </c>
    </row>
    <row r="14" customFormat="false" ht="15.95" hidden="false" customHeight="true" outlineLevel="0" collapsed="false">
      <c r="B14" s="23"/>
      <c r="C14" s="31" t="s">
        <v>25</v>
      </c>
      <c r="D14" s="32" t="s">
        <v>26</v>
      </c>
      <c r="E14" s="25" t="n">
        <v>4641383</v>
      </c>
      <c r="F14" s="26" t="n">
        <v>1.9</v>
      </c>
      <c r="G14" s="27" t="n">
        <v>4199464</v>
      </c>
      <c r="H14" s="26" t="n">
        <v>1.7</v>
      </c>
      <c r="I14" s="27" t="n">
        <v>4562221</v>
      </c>
      <c r="J14" s="26" t="n">
        <v>1.8</v>
      </c>
      <c r="K14" s="28" t="n">
        <v>5095410</v>
      </c>
      <c r="L14" s="26" t="n">
        <v>1.9</v>
      </c>
      <c r="M14" s="27" t="n">
        <v>5723555</v>
      </c>
      <c r="N14" s="26" t="n">
        <v>2.1</v>
      </c>
      <c r="O14" s="27" t="n">
        <v>7248082</v>
      </c>
      <c r="P14" s="26" t="n">
        <v>2.7</v>
      </c>
      <c r="Q14" s="29"/>
      <c r="R14" s="31" t="s">
        <v>25</v>
      </c>
      <c r="S14" s="33" t="s">
        <v>26</v>
      </c>
    </row>
    <row r="15" customFormat="false" ht="15.95" hidden="false" customHeight="true" outlineLevel="0" collapsed="false">
      <c r="B15" s="23"/>
      <c r="C15" s="31" t="s">
        <v>27</v>
      </c>
      <c r="D15" s="32" t="s">
        <v>28</v>
      </c>
      <c r="E15" s="25" t="n">
        <v>28044700</v>
      </c>
      <c r="F15" s="26" t="n">
        <v>11.2</v>
      </c>
      <c r="G15" s="27" t="n">
        <v>26925393</v>
      </c>
      <c r="H15" s="26" t="n">
        <v>11</v>
      </c>
      <c r="I15" s="27" t="n">
        <v>28189664</v>
      </c>
      <c r="J15" s="26" t="n">
        <v>11.2</v>
      </c>
      <c r="K15" s="28" t="n">
        <v>29152678</v>
      </c>
      <c r="L15" s="26" t="n">
        <v>10.7</v>
      </c>
      <c r="M15" s="27" t="n">
        <v>28611644</v>
      </c>
      <c r="N15" s="26" t="n">
        <v>10.5</v>
      </c>
      <c r="O15" s="27" t="n">
        <v>29223834</v>
      </c>
      <c r="P15" s="26" t="n">
        <v>10.8</v>
      </c>
      <c r="Q15" s="29"/>
      <c r="R15" s="31" t="s">
        <v>27</v>
      </c>
      <c r="S15" s="33" t="s">
        <v>28</v>
      </c>
    </row>
    <row r="16" customFormat="false" ht="15.95" hidden="false" customHeight="true" outlineLevel="0" collapsed="false">
      <c r="B16" s="23"/>
      <c r="C16" s="31" t="s">
        <v>29</v>
      </c>
      <c r="D16" s="32" t="s">
        <v>30</v>
      </c>
      <c r="E16" s="25" t="n">
        <v>33341397</v>
      </c>
      <c r="F16" s="26" t="n">
        <v>13.3</v>
      </c>
      <c r="G16" s="27" t="n">
        <v>35481563</v>
      </c>
      <c r="H16" s="26" t="n">
        <v>14.5</v>
      </c>
      <c r="I16" s="27" t="n">
        <v>36158926</v>
      </c>
      <c r="J16" s="26" t="n">
        <v>14.4</v>
      </c>
      <c r="K16" s="28" t="n">
        <v>39408872</v>
      </c>
      <c r="L16" s="26" t="n">
        <v>14.5</v>
      </c>
      <c r="M16" s="27" t="n">
        <v>40864314</v>
      </c>
      <c r="N16" s="26" t="n">
        <v>15</v>
      </c>
      <c r="O16" s="27" t="n">
        <v>41550411</v>
      </c>
      <c r="P16" s="26" t="n">
        <v>15.4</v>
      </c>
      <c r="Q16" s="29"/>
      <c r="R16" s="31" t="s">
        <v>29</v>
      </c>
      <c r="S16" s="33" t="s">
        <v>30</v>
      </c>
    </row>
    <row r="17" customFormat="false" ht="15.95" hidden="false" customHeight="true" outlineLevel="0" collapsed="false">
      <c r="B17" s="23"/>
      <c r="C17" s="31" t="s">
        <v>31</v>
      </c>
      <c r="D17" s="32" t="s">
        <v>32</v>
      </c>
      <c r="E17" s="25" t="n">
        <v>9402486</v>
      </c>
      <c r="F17" s="26" t="n">
        <v>3.7</v>
      </c>
      <c r="G17" s="27" t="n">
        <v>8919646</v>
      </c>
      <c r="H17" s="26" t="n">
        <v>3.7</v>
      </c>
      <c r="I17" s="27" t="n">
        <v>9533284</v>
      </c>
      <c r="J17" s="26" t="n">
        <v>3.8</v>
      </c>
      <c r="K17" s="28" t="n">
        <v>10029430</v>
      </c>
      <c r="L17" s="26" t="n">
        <v>3.7</v>
      </c>
      <c r="M17" s="27" t="n">
        <v>10040813</v>
      </c>
      <c r="N17" s="26" t="n">
        <v>3.7</v>
      </c>
      <c r="O17" s="27" t="n">
        <v>9655761</v>
      </c>
      <c r="P17" s="26" t="n">
        <v>3.6</v>
      </c>
      <c r="Q17" s="29"/>
      <c r="R17" s="31" t="s">
        <v>31</v>
      </c>
      <c r="S17" s="33" t="s">
        <v>32</v>
      </c>
    </row>
    <row r="18" customFormat="false" ht="15.95" hidden="false" customHeight="true" outlineLevel="0" collapsed="false">
      <c r="B18" s="23"/>
      <c r="C18" s="31" t="s">
        <v>33</v>
      </c>
      <c r="D18" s="32" t="s">
        <v>34</v>
      </c>
      <c r="E18" s="25" t="n">
        <v>29002887</v>
      </c>
      <c r="F18" s="26" t="n">
        <v>11.6</v>
      </c>
      <c r="G18" s="27" t="n">
        <v>30211296</v>
      </c>
      <c r="H18" s="26" t="n">
        <v>12.4</v>
      </c>
      <c r="I18" s="27" t="n">
        <v>32300871</v>
      </c>
      <c r="J18" s="26" t="n">
        <v>12.8</v>
      </c>
      <c r="K18" s="28" t="n">
        <v>34628301</v>
      </c>
      <c r="L18" s="26" t="n">
        <v>12.8</v>
      </c>
      <c r="M18" s="27" t="n">
        <v>35385754</v>
      </c>
      <c r="N18" s="26" t="n">
        <v>13</v>
      </c>
      <c r="O18" s="27" t="n">
        <v>36950925</v>
      </c>
      <c r="P18" s="26" t="n">
        <v>13.7</v>
      </c>
      <c r="Q18" s="29"/>
      <c r="R18" s="31" t="s">
        <v>33</v>
      </c>
      <c r="S18" s="33" t="s">
        <v>34</v>
      </c>
    </row>
    <row r="19" customFormat="false" ht="15.95" hidden="false" customHeight="true" outlineLevel="0" collapsed="false">
      <c r="B19" s="23" t="n">
        <v>2</v>
      </c>
      <c r="C19" s="36" t="s">
        <v>35</v>
      </c>
      <c r="D19" s="37"/>
      <c r="E19" s="25" t="n">
        <v>15494864</v>
      </c>
      <c r="F19" s="26" t="n">
        <v>6.2</v>
      </c>
      <c r="G19" s="27" t="n">
        <v>16140008</v>
      </c>
      <c r="H19" s="26" t="n">
        <v>6.6</v>
      </c>
      <c r="I19" s="27" t="n">
        <v>16279940</v>
      </c>
      <c r="J19" s="26" t="n">
        <v>6.5</v>
      </c>
      <c r="K19" s="28" t="n">
        <v>17130580</v>
      </c>
      <c r="L19" s="26" t="n">
        <v>6.3</v>
      </c>
      <c r="M19" s="27" t="n">
        <v>17606157</v>
      </c>
      <c r="N19" s="26" t="n">
        <v>6.5</v>
      </c>
      <c r="O19" s="27" t="n">
        <v>17511574</v>
      </c>
      <c r="P19" s="26" t="n">
        <v>6.5</v>
      </c>
      <c r="Q19" s="29" t="n">
        <v>2</v>
      </c>
      <c r="R19" s="5" t="s">
        <v>35</v>
      </c>
      <c r="S19" s="33"/>
    </row>
    <row r="20" customFormat="false" ht="15.95" hidden="false" customHeight="true" outlineLevel="0" collapsed="false">
      <c r="B20" s="23"/>
      <c r="C20" s="31" t="s">
        <v>14</v>
      </c>
      <c r="D20" s="32" t="s">
        <v>26</v>
      </c>
      <c r="E20" s="25" t="n">
        <v>275420</v>
      </c>
      <c r="F20" s="26" t="n">
        <v>0.1</v>
      </c>
      <c r="G20" s="27" t="n">
        <v>258728</v>
      </c>
      <c r="H20" s="26" t="n">
        <v>0.1</v>
      </c>
      <c r="I20" s="27" t="n">
        <v>305966</v>
      </c>
      <c r="J20" s="26" t="n">
        <v>0.1</v>
      </c>
      <c r="K20" s="28" t="n">
        <v>219754</v>
      </c>
      <c r="L20" s="26" t="n">
        <v>0.1</v>
      </c>
      <c r="M20" s="27" t="n">
        <v>325873</v>
      </c>
      <c r="N20" s="26" t="n">
        <v>0.1</v>
      </c>
      <c r="O20" s="27" t="n">
        <v>398929</v>
      </c>
      <c r="P20" s="26" t="n">
        <v>0.1</v>
      </c>
      <c r="Q20" s="29"/>
      <c r="R20" s="31" t="s">
        <v>14</v>
      </c>
      <c r="S20" s="33" t="s">
        <v>26</v>
      </c>
    </row>
    <row r="21" customFormat="false" ht="15.95" hidden="false" customHeight="true" outlineLevel="0" collapsed="false">
      <c r="B21" s="23"/>
      <c r="C21" s="31" t="s">
        <v>19</v>
      </c>
      <c r="D21" s="32" t="s">
        <v>34</v>
      </c>
      <c r="E21" s="25" t="n">
        <v>8645604</v>
      </c>
      <c r="F21" s="26" t="n">
        <v>3.4</v>
      </c>
      <c r="G21" s="27" t="n">
        <v>9041148</v>
      </c>
      <c r="H21" s="26" t="n">
        <v>3.7</v>
      </c>
      <c r="I21" s="27" t="n">
        <v>9070535</v>
      </c>
      <c r="J21" s="26" t="n">
        <v>3.6</v>
      </c>
      <c r="K21" s="28" t="n">
        <v>9617209</v>
      </c>
      <c r="L21" s="26" t="n">
        <v>3.5</v>
      </c>
      <c r="M21" s="27" t="n">
        <v>9866557</v>
      </c>
      <c r="N21" s="26" t="n">
        <v>3.6</v>
      </c>
      <c r="O21" s="27" t="n">
        <v>9831462</v>
      </c>
      <c r="P21" s="26" t="n">
        <v>3.6</v>
      </c>
      <c r="Q21" s="29"/>
      <c r="R21" s="31" t="s">
        <v>19</v>
      </c>
      <c r="S21" s="33" t="s">
        <v>34</v>
      </c>
    </row>
    <row r="22" customFormat="false" ht="15.95" hidden="false" customHeight="true" outlineLevel="0" collapsed="false">
      <c r="B22" s="23"/>
      <c r="C22" s="31" t="s">
        <v>21</v>
      </c>
      <c r="D22" s="32" t="s">
        <v>36</v>
      </c>
      <c r="E22" s="25" t="n">
        <v>6573840</v>
      </c>
      <c r="F22" s="26" t="n">
        <v>2.6</v>
      </c>
      <c r="G22" s="27" t="n">
        <v>6840132</v>
      </c>
      <c r="H22" s="26" t="n">
        <v>2.8</v>
      </c>
      <c r="I22" s="27" t="n">
        <v>6903439</v>
      </c>
      <c r="J22" s="26" t="n">
        <v>2.7</v>
      </c>
      <c r="K22" s="28" t="n">
        <v>7293617</v>
      </c>
      <c r="L22" s="26" t="n">
        <v>2.7</v>
      </c>
      <c r="M22" s="27" t="n">
        <v>7413727</v>
      </c>
      <c r="N22" s="26" t="n">
        <v>2.7</v>
      </c>
      <c r="O22" s="27" t="n">
        <v>7281182</v>
      </c>
      <c r="P22" s="26" t="n">
        <v>2.7</v>
      </c>
      <c r="Q22" s="29"/>
      <c r="R22" s="31" t="s">
        <v>21</v>
      </c>
      <c r="S22" s="33" t="s">
        <v>36</v>
      </c>
    </row>
    <row r="23" customFormat="false" ht="15.95" hidden="false" customHeight="true" outlineLevel="0" collapsed="false">
      <c r="B23" s="23" t="n">
        <v>3</v>
      </c>
      <c r="C23" s="38" t="s">
        <v>37</v>
      </c>
      <c r="D23" s="39"/>
      <c r="E23" s="25" t="n">
        <v>4406353</v>
      </c>
      <c r="F23" s="26" t="n">
        <v>1.8</v>
      </c>
      <c r="G23" s="27" t="n">
        <v>4598257</v>
      </c>
      <c r="H23" s="26" t="n">
        <v>1.9</v>
      </c>
      <c r="I23" s="27" t="n">
        <v>4812761</v>
      </c>
      <c r="J23" s="26" t="n">
        <v>1.9</v>
      </c>
      <c r="K23" s="28" t="n">
        <v>5675198</v>
      </c>
      <c r="L23" s="26" t="n">
        <v>2.1</v>
      </c>
      <c r="M23" s="27" t="n">
        <v>5963234</v>
      </c>
      <c r="N23" s="26" t="n">
        <v>2.2</v>
      </c>
      <c r="O23" s="27" t="n">
        <v>6168307</v>
      </c>
      <c r="P23" s="26" t="n">
        <v>2.3</v>
      </c>
      <c r="Q23" s="29" t="n">
        <v>3</v>
      </c>
      <c r="R23" s="38" t="s">
        <v>37</v>
      </c>
      <c r="S23" s="40"/>
    </row>
    <row r="24" customFormat="false" ht="15.95" hidden="false" customHeight="true" outlineLevel="0" collapsed="false">
      <c r="B24" s="23"/>
      <c r="C24" s="31"/>
      <c r="D24" s="24" t="s">
        <v>38</v>
      </c>
      <c r="E24" s="25" t="n">
        <v>-5994204</v>
      </c>
      <c r="F24" s="26" t="n">
        <v>-2.4</v>
      </c>
      <c r="G24" s="27" t="n">
        <v>-7265381</v>
      </c>
      <c r="H24" s="26" t="n">
        <v>-3</v>
      </c>
      <c r="I24" s="27" t="n">
        <v>-7765519</v>
      </c>
      <c r="J24" s="26" t="n">
        <v>-3.1</v>
      </c>
      <c r="K24" s="28" t="n">
        <v>-8603522</v>
      </c>
      <c r="L24" s="26" t="n">
        <v>-3.2</v>
      </c>
      <c r="M24" s="27" t="n">
        <v>-9085826</v>
      </c>
      <c r="N24" s="26" t="n">
        <v>-3.3</v>
      </c>
      <c r="O24" s="27" t="n">
        <v>-8616184</v>
      </c>
      <c r="P24" s="26" t="n">
        <v>-3.2</v>
      </c>
      <c r="Q24" s="29"/>
      <c r="R24" s="31"/>
      <c r="S24" s="30" t="s">
        <v>38</v>
      </c>
    </row>
    <row r="25" customFormat="false" ht="15.95" hidden="false" customHeight="true" outlineLevel="0" collapsed="false">
      <c r="B25" s="23" t="s">
        <v>39</v>
      </c>
      <c r="C25" s="31"/>
      <c r="D25" s="32"/>
      <c r="E25" s="25" t="n">
        <v>250844824</v>
      </c>
      <c r="F25" s="26" t="n">
        <v>100</v>
      </c>
      <c r="G25" s="27" t="n">
        <v>244167889</v>
      </c>
      <c r="H25" s="26" t="n">
        <v>100</v>
      </c>
      <c r="I25" s="27" t="n">
        <v>251674313</v>
      </c>
      <c r="J25" s="26" t="n">
        <f aca="false">I25/$I$25*100</f>
        <v>100</v>
      </c>
      <c r="K25" s="28" t="n">
        <v>271258057</v>
      </c>
      <c r="L25" s="26" t="n">
        <v>100</v>
      </c>
      <c r="M25" s="27" t="n">
        <v>272293466</v>
      </c>
      <c r="N25" s="26" t="n">
        <v>100</v>
      </c>
      <c r="O25" s="27" t="n">
        <v>270455761</v>
      </c>
      <c r="P25" s="26" t="n">
        <v>100</v>
      </c>
      <c r="Q25" s="41" t="s">
        <v>39</v>
      </c>
      <c r="R25" s="31"/>
      <c r="S25" s="33"/>
    </row>
    <row r="26" customFormat="false" ht="15.95" hidden="false" customHeight="true" outlineLevel="0" collapsed="false">
      <c r="B26" s="22" t="s">
        <v>40</v>
      </c>
      <c r="C26" s="31"/>
      <c r="D26" s="32"/>
      <c r="E26" s="25"/>
      <c r="F26" s="26"/>
      <c r="G26" s="27"/>
      <c r="H26" s="26"/>
      <c r="I26" s="27"/>
      <c r="J26" s="26"/>
      <c r="K26" s="28"/>
      <c r="L26" s="26"/>
      <c r="M26" s="27"/>
      <c r="N26" s="26"/>
      <c r="O26" s="27"/>
      <c r="P26" s="26"/>
      <c r="Q26" s="29" t="s">
        <v>40</v>
      </c>
      <c r="R26" s="31"/>
      <c r="S26" s="33"/>
    </row>
    <row r="27" customFormat="false" ht="15.95" hidden="false" customHeight="true" outlineLevel="0" collapsed="false">
      <c r="B27" s="23" t="s">
        <v>41</v>
      </c>
      <c r="C27" s="31"/>
      <c r="D27" s="32"/>
      <c r="E27" s="25" t="n">
        <v>2281126</v>
      </c>
      <c r="F27" s="26" t="n">
        <v>0.9</v>
      </c>
      <c r="G27" s="27" t="n">
        <v>2475492</v>
      </c>
      <c r="H27" s="26" t="n">
        <v>1</v>
      </c>
      <c r="I27" s="27" t="n">
        <v>2542313</v>
      </c>
      <c r="J27" s="26" t="n">
        <v>1</v>
      </c>
      <c r="K27" s="28" t="n">
        <v>2629816</v>
      </c>
      <c r="L27" s="26" t="n">
        <v>1</v>
      </c>
      <c r="M27" s="27" t="n">
        <v>2316024</v>
      </c>
      <c r="N27" s="26" t="n">
        <v>0.9</v>
      </c>
      <c r="O27" s="27" t="n">
        <v>2397184</v>
      </c>
      <c r="P27" s="26" t="n">
        <v>0.9</v>
      </c>
      <c r="Q27" s="41" t="s">
        <v>41</v>
      </c>
      <c r="R27" s="31"/>
      <c r="S27" s="33"/>
    </row>
    <row r="28" customFormat="false" ht="15.95" hidden="false" customHeight="true" outlineLevel="0" collapsed="false">
      <c r="B28" s="23" t="s">
        <v>42</v>
      </c>
      <c r="C28" s="31"/>
      <c r="D28" s="32"/>
      <c r="E28" s="25" t="n">
        <v>130223831</v>
      </c>
      <c r="F28" s="26" t="n">
        <v>51.9</v>
      </c>
      <c r="G28" s="27" t="n">
        <v>122482152</v>
      </c>
      <c r="H28" s="26" t="n">
        <v>50.2</v>
      </c>
      <c r="I28" s="27" t="n">
        <v>125059851</v>
      </c>
      <c r="J28" s="26" t="n">
        <v>49.7</v>
      </c>
      <c r="K28" s="28" t="n">
        <v>136111293</v>
      </c>
      <c r="L28" s="26" t="n">
        <v>50.2</v>
      </c>
      <c r="M28" s="27" t="n">
        <v>134867796</v>
      </c>
      <c r="N28" s="26" t="n">
        <v>49.5</v>
      </c>
      <c r="O28" s="27" t="n">
        <v>128365867</v>
      </c>
      <c r="P28" s="26" t="n">
        <v>47.5</v>
      </c>
      <c r="Q28" s="41" t="s">
        <v>42</v>
      </c>
      <c r="R28" s="31"/>
      <c r="S28" s="33"/>
    </row>
    <row r="29" customFormat="false" ht="15.95" hidden="false" customHeight="true" outlineLevel="0" collapsed="false">
      <c r="B29" s="23" t="s">
        <v>43</v>
      </c>
      <c r="C29" s="31"/>
      <c r="D29" s="32"/>
      <c r="E29" s="25" t="n">
        <v>124334070</v>
      </c>
      <c r="F29" s="26" t="n">
        <v>49.6</v>
      </c>
      <c r="G29" s="27" t="n">
        <v>126475626</v>
      </c>
      <c r="H29" s="26" t="n">
        <v>51.8</v>
      </c>
      <c r="I29" s="27" t="n">
        <v>131837667</v>
      </c>
      <c r="J29" s="26" t="n">
        <v>52.4</v>
      </c>
      <c r="K29" s="28" t="n">
        <v>141120470</v>
      </c>
      <c r="L29" s="26" t="n">
        <v>52</v>
      </c>
      <c r="M29" s="27" t="n">
        <v>144195473</v>
      </c>
      <c r="N29" s="26" t="n">
        <v>53</v>
      </c>
      <c r="O29" s="27" t="n">
        <v>148308894</v>
      </c>
      <c r="P29" s="26" t="n">
        <v>54.8</v>
      </c>
      <c r="Q29" s="41" t="s">
        <v>43</v>
      </c>
      <c r="R29" s="31"/>
      <c r="S29" s="33"/>
    </row>
    <row r="30" customFormat="false" ht="15.95" hidden="false" customHeight="true" outlineLevel="0" collapsed="false">
      <c r="B30" s="42"/>
      <c r="C30" s="43"/>
      <c r="D30" s="42"/>
      <c r="E30" s="44"/>
      <c r="F30" s="42"/>
      <c r="G30" s="42"/>
      <c r="H30" s="42"/>
      <c r="I30" s="42"/>
      <c r="J30" s="45"/>
      <c r="K30" s="42"/>
      <c r="L30" s="42"/>
      <c r="M30" s="42"/>
      <c r="N30" s="42"/>
      <c r="O30" s="42"/>
      <c r="P30" s="45"/>
      <c r="Q30" s="44"/>
      <c r="R30" s="43"/>
      <c r="S30" s="46"/>
    </row>
    <row r="31" customFormat="false" ht="15.95" hidden="false" customHeight="true" outlineLevel="0" collapsed="false">
      <c r="R31" s="1"/>
      <c r="S31" s="5" t="s">
        <v>44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" activeCellId="0" sqref="B1 B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7.62"/>
    <col collapsed="false" customWidth="true" hidden="false" outlineLevel="0" max="15" min="15" style="0" width="18.37"/>
    <col collapsed="false" customWidth="false" hidden="true" outlineLevel="0" max="16384" min="18" style="0" width="10.62"/>
  </cols>
  <sheetData>
    <row r="2" customFormat="false" ht="21.7" hidden="false" customHeight="false" outlineLevel="0" collapsed="false">
      <c r="B2" s="4" t="s">
        <v>45</v>
      </c>
      <c r="O2" s="5" t="s">
        <v>2</v>
      </c>
    </row>
    <row r="3" customFormat="false" ht="19.9" hidden="false" customHeight="true" outlineLevel="0" collapsed="false">
      <c r="B3" s="47" t="s">
        <v>46</v>
      </c>
      <c r="C3" s="48" t="s">
        <v>47</v>
      </c>
      <c r="D3" s="49"/>
      <c r="E3" s="48" t="s">
        <v>48</v>
      </c>
      <c r="F3" s="49"/>
      <c r="G3" s="48" t="s">
        <v>49</v>
      </c>
      <c r="H3" s="48"/>
      <c r="I3" s="50" t="s">
        <v>50</v>
      </c>
      <c r="J3" s="49"/>
      <c r="K3" s="48" t="s">
        <v>51</v>
      </c>
      <c r="L3" s="49"/>
      <c r="M3" s="48" t="s">
        <v>52</v>
      </c>
      <c r="N3" s="48"/>
      <c r="O3" s="51" t="s">
        <v>46</v>
      </c>
    </row>
    <row r="4" customFormat="false" ht="13.9" hidden="false" customHeight="true" outlineLevel="0" collapsed="false">
      <c r="B4" s="52"/>
      <c r="C4" s="53" t="s">
        <v>53</v>
      </c>
      <c r="D4" s="53" t="s">
        <v>54</v>
      </c>
      <c r="E4" s="53" t="s">
        <v>53</v>
      </c>
      <c r="F4" s="53" t="s">
        <v>54</v>
      </c>
      <c r="G4" s="53" t="s">
        <v>53</v>
      </c>
      <c r="H4" s="54" t="s">
        <v>54</v>
      </c>
      <c r="I4" s="55" t="s">
        <v>53</v>
      </c>
      <c r="J4" s="53" t="s">
        <v>54</v>
      </c>
      <c r="K4" s="53" t="s">
        <v>53</v>
      </c>
      <c r="L4" s="53" t="s">
        <v>54</v>
      </c>
      <c r="M4" s="53" t="s">
        <v>53</v>
      </c>
      <c r="N4" s="54" t="s">
        <v>54</v>
      </c>
      <c r="O4" s="56"/>
    </row>
    <row r="5" customFormat="false" ht="13.9" hidden="false" customHeight="true" outlineLevel="0" collapsed="false">
      <c r="B5" s="57"/>
      <c r="O5" s="58"/>
    </row>
    <row r="6" customFormat="false" ht="13.9" hidden="false" customHeight="true" outlineLevel="0" collapsed="false">
      <c r="B6" s="33" t="s">
        <v>55</v>
      </c>
      <c r="C6" s="59" t="n">
        <v>2760</v>
      </c>
      <c r="D6" s="60" t="n">
        <v>100</v>
      </c>
      <c r="E6" s="59" t="n">
        <v>2819</v>
      </c>
      <c r="F6" s="60" t="n">
        <v>100</v>
      </c>
      <c r="G6" s="59" t="n">
        <v>2948</v>
      </c>
      <c r="H6" s="60" t="n">
        <v>100</v>
      </c>
      <c r="I6" s="59" t="n">
        <v>2986</v>
      </c>
      <c r="J6" s="60" t="n">
        <v>100</v>
      </c>
      <c r="K6" s="59" t="n">
        <v>3004</v>
      </c>
      <c r="L6" s="60" t="n">
        <v>100</v>
      </c>
      <c r="M6" s="59" t="n">
        <v>2931</v>
      </c>
      <c r="N6" s="60" t="n">
        <v>100</v>
      </c>
      <c r="O6" s="41" t="s">
        <v>55</v>
      </c>
    </row>
    <row r="7" customFormat="false" ht="13.9" hidden="false" customHeight="true" outlineLevel="0" collapsed="false">
      <c r="B7" s="33"/>
      <c r="C7" s="61"/>
      <c r="D7" s="60"/>
      <c r="E7" s="61"/>
      <c r="F7" s="60"/>
      <c r="G7" s="61"/>
      <c r="H7" s="60"/>
      <c r="I7" s="61"/>
      <c r="J7" s="60"/>
      <c r="K7" s="61"/>
      <c r="L7" s="60"/>
      <c r="M7" s="61"/>
      <c r="N7" s="60"/>
      <c r="O7" s="41"/>
    </row>
    <row r="8" customFormat="false" ht="13.9" hidden="false" customHeight="true" outlineLevel="0" collapsed="false">
      <c r="B8" s="33" t="s">
        <v>56</v>
      </c>
      <c r="C8" s="59" t="n">
        <v>2928</v>
      </c>
      <c r="D8" s="60" t="n">
        <v>106.1</v>
      </c>
      <c r="E8" s="59" t="n">
        <v>2972</v>
      </c>
      <c r="F8" s="60" t="n">
        <v>105.4</v>
      </c>
      <c r="G8" s="59" t="n">
        <v>3077</v>
      </c>
      <c r="H8" s="60" t="n">
        <v>104.4</v>
      </c>
      <c r="I8" s="59" t="n">
        <v>3169</v>
      </c>
      <c r="J8" s="60" t="n">
        <v>106.1</v>
      </c>
      <c r="K8" s="59" t="n">
        <v>3118</v>
      </c>
      <c r="L8" s="60" t="n">
        <v>103.8</v>
      </c>
      <c r="M8" s="59" t="n">
        <v>3058</v>
      </c>
      <c r="N8" s="60" t="n">
        <v>104.3</v>
      </c>
      <c r="O8" s="41" t="s">
        <v>56</v>
      </c>
    </row>
    <row r="9" customFormat="false" ht="13.9" hidden="false" customHeight="true" outlineLevel="0" collapsed="false">
      <c r="B9" s="33" t="s">
        <v>57</v>
      </c>
      <c r="C9" s="59" t="n">
        <v>2769</v>
      </c>
      <c r="D9" s="60" t="n">
        <v>100.3</v>
      </c>
      <c r="E9" s="59" t="n">
        <v>2781</v>
      </c>
      <c r="F9" s="60" t="n">
        <v>98.7</v>
      </c>
      <c r="G9" s="59" t="n">
        <v>2933</v>
      </c>
      <c r="H9" s="60" t="n">
        <v>99.5</v>
      </c>
      <c r="I9" s="59" t="n">
        <v>2936</v>
      </c>
      <c r="J9" s="60" t="n">
        <v>98.3</v>
      </c>
      <c r="K9" s="59" t="n">
        <v>3017</v>
      </c>
      <c r="L9" s="60" t="n">
        <v>100.4</v>
      </c>
      <c r="M9" s="59" t="n">
        <v>2946</v>
      </c>
      <c r="N9" s="60" t="n">
        <v>100.5</v>
      </c>
      <c r="O9" s="41" t="s">
        <v>57</v>
      </c>
    </row>
    <row r="10" customFormat="false" ht="13.9" hidden="false" customHeight="true" outlineLevel="0" collapsed="false">
      <c r="B10" s="33" t="s">
        <v>58</v>
      </c>
      <c r="C10" s="59" t="n">
        <v>2581</v>
      </c>
      <c r="D10" s="60" t="n">
        <v>93.5</v>
      </c>
      <c r="E10" s="59" t="n">
        <v>2639</v>
      </c>
      <c r="F10" s="60" t="n">
        <v>93.6</v>
      </c>
      <c r="G10" s="59" t="n">
        <v>2754</v>
      </c>
      <c r="H10" s="60" t="n">
        <v>93.4</v>
      </c>
      <c r="I10" s="59" t="n">
        <v>2704</v>
      </c>
      <c r="J10" s="60" t="n">
        <v>90.6</v>
      </c>
      <c r="K10" s="59" t="n">
        <v>2729</v>
      </c>
      <c r="L10" s="60" t="n">
        <v>90.8</v>
      </c>
      <c r="M10" s="59" t="n">
        <v>2606</v>
      </c>
      <c r="N10" s="60" t="n">
        <v>88.9</v>
      </c>
      <c r="O10" s="41" t="s">
        <v>58</v>
      </c>
    </row>
    <row r="11" customFormat="false" ht="13.9" hidden="false" customHeight="true" outlineLevel="0" collapsed="false">
      <c r="B11" s="33" t="s">
        <v>59</v>
      </c>
      <c r="C11" s="59" t="n">
        <v>2587</v>
      </c>
      <c r="D11" s="60" t="n">
        <v>93.7</v>
      </c>
      <c r="E11" s="59" t="n">
        <v>2647</v>
      </c>
      <c r="F11" s="60" t="n">
        <v>93.9</v>
      </c>
      <c r="G11" s="59" t="n">
        <v>2802</v>
      </c>
      <c r="H11" s="60" t="n">
        <v>95</v>
      </c>
      <c r="I11" s="59" t="n">
        <v>2882</v>
      </c>
      <c r="J11" s="60" t="n">
        <v>96.5</v>
      </c>
      <c r="K11" s="59" t="n">
        <v>2981</v>
      </c>
      <c r="L11" s="60" t="n">
        <v>99.2</v>
      </c>
      <c r="M11" s="59" t="n">
        <v>2848</v>
      </c>
      <c r="N11" s="60" t="n">
        <v>97.2</v>
      </c>
      <c r="O11" s="41" t="s">
        <v>59</v>
      </c>
    </row>
    <row r="12" customFormat="false" ht="13.9" hidden="false" customHeight="true" outlineLevel="0" collapsed="false">
      <c r="B12" s="33" t="s">
        <v>60</v>
      </c>
      <c r="C12" s="59" t="n">
        <v>2377</v>
      </c>
      <c r="D12" s="60" t="n">
        <v>86.1</v>
      </c>
      <c r="E12" s="59" t="n">
        <v>2511</v>
      </c>
      <c r="F12" s="60" t="n">
        <v>89.1</v>
      </c>
      <c r="G12" s="59" t="n">
        <v>2550</v>
      </c>
      <c r="H12" s="60" t="n">
        <v>86.5</v>
      </c>
      <c r="I12" s="59" t="n">
        <v>2602</v>
      </c>
      <c r="J12" s="60" t="n">
        <v>87.1</v>
      </c>
      <c r="K12" s="59" t="n">
        <v>2681</v>
      </c>
      <c r="L12" s="60" t="n">
        <v>89.2</v>
      </c>
      <c r="M12" s="59" t="n">
        <v>2557</v>
      </c>
      <c r="N12" s="60" t="n">
        <v>87.2</v>
      </c>
      <c r="O12" s="41" t="s">
        <v>60</v>
      </c>
    </row>
    <row r="13" customFormat="false" ht="13.9" hidden="false" customHeight="true" outlineLevel="0" collapsed="false">
      <c r="B13" s="33" t="s">
        <v>61</v>
      </c>
      <c r="C13" s="59" t="n">
        <v>2729</v>
      </c>
      <c r="D13" s="60" t="n">
        <v>98.9</v>
      </c>
      <c r="E13" s="59" t="n">
        <v>2862</v>
      </c>
      <c r="F13" s="60" t="n">
        <v>101.5</v>
      </c>
      <c r="G13" s="59" t="n">
        <v>3084</v>
      </c>
      <c r="H13" s="60" t="n">
        <v>104.6</v>
      </c>
      <c r="I13" s="59" t="n">
        <v>3050</v>
      </c>
      <c r="J13" s="60" t="n">
        <v>102.1</v>
      </c>
      <c r="K13" s="59" t="n">
        <v>3108</v>
      </c>
      <c r="L13" s="60" t="n">
        <v>103.5</v>
      </c>
      <c r="M13" s="59" t="n">
        <v>3112</v>
      </c>
      <c r="N13" s="60" t="n">
        <v>106.2</v>
      </c>
      <c r="O13" s="41" t="s">
        <v>61</v>
      </c>
    </row>
    <row r="14" customFormat="false" ht="13.9" hidden="false" customHeight="true" outlineLevel="0" collapsed="false">
      <c r="B14" s="33" t="s">
        <v>62</v>
      </c>
      <c r="C14" s="59" t="n">
        <v>2722</v>
      </c>
      <c r="D14" s="60" t="n">
        <v>98.6</v>
      </c>
      <c r="E14" s="59" t="n">
        <v>2792</v>
      </c>
      <c r="F14" s="60" t="n">
        <v>99</v>
      </c>
      <c r="G14" s="59" t="n">
        <v>2919</v>
      </c>
      <c r="H14" s="60" t="n">
        <v>99</v>
      </c>
      <c r="I14" s="59" t="n">
        <v>2921</v>
      </c>
      <c r="J14" s="60" t="n">
        <v>97.8</v>
      </c>
      <c r="K14" s="59" t="n">
        <v>2960</v>
      </c>
      <c r="L14" s="60" t="n">
        <v>98.5</v>
      </c>
      <c r="M14" s="59" t="n">
        <v>2838</v>
      </c>
      <c r="N14" s="60" t="n">
        <v>96.8</v>
      </c>
      <c r="O14" s="41" t="s">
        <v>62</v>
      </c>
    </row>
    <row r="15" customFormat="false" ht="13.9" hidden="false" customHeight="true" outlineLevel="0" collapsed="false">
      <c r="B15" s="33" t="s">
        <v>63</v>
      </c>
      <c r="C15" s="59" t="n">
        <v>2549</v>
      </c>
      <c r="D15" s="60" t="n">
        <v>92.4</v>
      </c>
      <c r="E15" s="59" t="n">
        <v>2609</v>
      </c>
      <c r="F15" s="60" t="n">
        <v>92.6</v>
      </c>
      <c r="G15" s="59" t="n">
        <v>2742</v>
      </c>
      <c r="H15" s="60" t="n">
        <v>93</v>
      </c>
      <c r="I15" s="59" t="n">
        <v>2772</v>
      </c>
      <c r="J15" s="60" t="n">
        <v>92.8</v>
      </c>
      <c r="K15" s="59" t="n">
        <v>2804</v>
      </c>
      <c r="L15" s="60" t="n">
        <v>93.3</v>
      </c>
      <c r="M15" s="59" t="n">
        <v>2712</v>
      </c>
      <c r="N15" s="60" t="n">
        <v>92.5</v>
      </c>
      <c r="O15" s="41" t="s">
        <v>63</v>
      </c>
    </row>
    <row r="16" customFormat="false" ht="13.9" hidden="false" customHeight="true" outlineLevel="0" collapsed="false">
      <c r="B16" s="33" t="s">
        <v>64</v>
      </c>
      <c r="C16" s="59" t="n">
        <v>2583</v>
      </c>
      <c r="D16" s="60" t="n">
        <v>93.6</v>
      </c>
      <c r="E16" s="59" t="n">
        <v>2642</v>
      </c>
      <c r="F16" s="60" t="n">
        <v>93.7</v>
      </c>
      <c r="G16" s="59" t="n">
        <v>2640</v>
      </c>
      <c r="H16" s="60" t="n">
        <v>89.6</v>
      </c>
      <c r="I16" s="59" t="n">
        <v>2673</v>
      </c>
      <c r="J16" s="60" t="n">
        <v>89.5</v>
      </c>
      <c r="K16" s="59" t="n">
        <v>2712</v>
      </c>
      <c r="L16" s="60" t="n">
        <v>90.3</v>
      </c>
      <c r="M16" s="59" t="n">
        <v>2578</v>
      </c>
      <c r="N16" s="60" t="n">
        <v>88</v>
      </c>
      <c r="O16" s="41" t="s">
        <v>64</v>
      </c>
    </row>
    <row r="17" customFormat="false" ht="13.9" hidden="false" customHeight="true" outlineLevel="0" collapsed="false">
      <c r="B17" s="33" t="s">
        <v>65</v>
      </c>
      <c r="C17" s="59" t="n">
        <v>2516</v>
      </c>
      <c r="D17" s="60" t="n">
        <v>91.2</v>
      </c>
      <c r="E17" s="59" t="n">
        <v>2618</v>
      </c>
      <c r="F17" s="60" t="n">
        <v>92.9</v>
      </c>
      <c r="G17" s="59" t="n">
        <v>2734</v>
      </c>
      <c r="H17" s="60" t="n">
        <v>92.7</v>
      </c>
      <c r="I17" s="59" t="n">
        <v>2733</v>
      </c>
      <c r="J17" s="60" t="n">
        <v>91.5</v>
      </c>
      <c r="K17" s="59" t="n">
        <v>2793</v>
      </c>
      <c r="L17" s="60" t="n">
        <v>93</v>
      </c>
      <c r="M17" s="59" t="n">
        <v>2726</v>
      </c>
      <c r="N17" s="60" t="n">
        <v>93</v>
      </c>
      <c r="O17" s="41" t="s">
        <v>65</v>
      </c>
    </row>
    <row r="18" customFormat="false" ht="13.9" hidden="false" customHeight="true" outlineLevel="0" collapsed="false">
      <c r="B18" s="33"/>
      <c r="C18" s="61"/>
      <c r="D18" s="60"/>
      <c r="E18" s="61"/>
      <c r="F18" s="60"/>
      <c r="G18" s="61"/>
      <c r="H18" s="60"/>
      <c r="I18" s="61"/>
      <c r="J18" s="60"/>
      <c r="K18" s="61"/>
      <c r="L18" s="60"/>
      <c r="M18" s="61"/>
      <c r="N18" s="60"/>
      <c r="O18" s="41"/>
    </row>
    <row r="19" customFormat="false" ht="13.9" hidden="false" customHeight="true" outlineLevel="0" collapsed="false">
      <c r="B19" s="33" t="s">
        <v>66</v>
      </c>
      <c r="C19" s="59" t="n">
        <v>2888</v>
      </c>
      <c r="D19" s="60" t="n">
        <v>104.6</v>
      </c>
      <c r="E19" s="59" t="n">
        <v>2942</v>
      </c>
      <c r="F19" s="60" t="n">
        <v>104.4</v>
      </c>
      <c r="G19" s="59" t="n">
        <v>3072</v>
      </c>
      <c r="H19" s="60" t="n">
        <v>104.2</v>
      </c>
      <c r="I19" s="59" t="n">
        <v>3118</v>
      </c>
      <c r="J19" s="60" t="n">
        <v>104.4</v>
      </c>
      <c r="K19" s="59" t="n">
        <v>3126</v>
      </c>
      <c r="L19" s="60" t="n">
        <v>104.1</v>
      </c>
      <c r="M19" s="59" t="n">
        <v>3062</v>
      </c>
      <c r="N19" s="60" t="n">
        <v>104.5</v>
      </c>
      <c r="O19" s="41" t="s">
        <v>66</v>
      </c>
    </row>
    <row r="20" customFormat="false" ht="13.9" hidden="false" customHeight="true" outlineLevel="0" collapsed="false">
      <c r="B20" s="33"/>
      <c r="C20" s="61"/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0"/>
      <c r="O20" s="41"/>
    </row>
    <row r="21" customFormat="false" ht="13.9" hidden="false" customHeight="true" outlineLevel="0" collapsed="false">
      <c r="B21" s="33" t="s">
        <v>67</v>
      </c>
      <c r="C21" s="59" t="n">
        <v>3102</v>
      </c>
      <c r="D21" s="60" t="n">
        <v>112.4</v>
      </c>
      <c r="E21" s="59" t="n">
        <v>3158</v>
      </c>
      <c r="F21" s="60" t="n">
        <v>112</v>
      </c>
      <c r="G21" s="59" t="n">
        <v>3235</v>
      </c>
      <c r="H21" s="60" t="n">
        <v>109.7</v>
      </c>
      <c r="I21" s="59" t="n">
        <v>3370</v>
      </c>
      <c r="J21" s="60" t="n">
        <v>112.9</v>
      </c>
      <c r="K21" s="59" t="n">
        <v>3258</v>
      </c>
      <c r="L21" s="60" t="n">
        <v>108.5</v>
      </c>
      <c r="M21" s="59" t="n">
        <v>3216</v>
      </c>
      <c r="N21" s="60" t="n">
        <v>109.7</v>
      </c>
      <c r="O21" s="41" t="s">
        <v>67</v>
      </c>
    </row>
    <row r="22" customFormat="false" ht="13.9" hidden="false" customHeight="true" outlineLevel="0" collapsed="false">
      <c r="B22" s="33" t="s">
        <v>68</v>
      </c>
      <c r="C22" s="59" t="n">
        <v>3042</v>
      </c>
      <c r="D22" s="60" t="n">
        <v>110.2</v>
      </c>
      <c r="E22" s="59" t="n">
        <v>3044</v>
      </c>
      <c r="F22" s="60" t="n">
        <v>108</v>
      </c>
      <c r="G22" s="59" t="n">
        <v>3110</v>
      </c>
      <c r="H22" s="60" t="n">
        <v>105.5</v>
      </c>
      <c r="I22" s="59" t="n">
        <v>3100</v>
      </c>
      <c r="J22" s="60" t="n">
        <v>103.8</v>
      </c>
      <c r="K22" s="59" t="n">
        <v>3252</v>
      </c>
      <c r="L22" s="60" t="n">
        <v>108.3</v>
      </c>
      <c r="M22" s="59" t="n">
        <v>3144</v>
      </c>
      <c r="N22" s="60" t="n">
        <v>107.2</v>
      </c>
      <c r="O22" s="41" t="s">
        <v>68</v>
      </c>
    </row>
    <row r="23" customFormat="false" ht="13.9" hidden="false" customHeight="true" outlineLevel="0" collapsed="false">
      <c r="B23" s="33" t="s">
        <v>69</v>
      </c>
      <c r="C23" s="59" t="n">
        <v>2655</v>
      </c>
      <c r="D23" s="60" t="n">
        <v>96.2</v>
      </c>
      <c r="E23" s="59" t="n">
        <v>2759</v>
      </c>
      <c r="F23" s="60" t="n">
        <v>97.9</v>
      </c>
      <c r="G23" s="59" t="n">
        <v>2907</v>
      </c>
      <c r="H23" s="60" t="n">
        <v>98.6</v>
      </c>
      <c r="I23" s="59" t="n">
        <v>2879</v>
      </c>
      <c r="J23" s="60" t="n">
        <v>96.4</v>
      </c>
      <c r="K23" s="59" t="n">
        <v>2935</v>
      </c>
      <c r="L23" s="60" t="n">
        <v>97.7</v>
      </c>
      <c r="M23" s="59" t="n">
        <v>2836</v>
      </c>
      <c r="N23" s="60" t="n">
        <v>96.8</v>
      </c>
      <c r="O23" s="41" t="s">
        <v>69</v>
      </c>
    </row>
    <row r="24" customFormat="false" ht="13.9" hidden="false" customHeight="true" outlineLevel="0" collapsed="false">
      <c r="B24" s="33" t="s">
        <v>70</v>
      </c>
      <c r="C24" s="59" t="n">
        <v>2828</v>
      </c>
      <c r="D24" s="60" t="n">
        <v>102.5</v>
      </c>
      <c r="E24" s="59" t="n">
        <v>2950</v>
      </c>
      <c r="F24" s="60" t="n">
        <v>104.6</v>
      </c>
      <c r="G24" s="59" t="n">
        <v>3109</v>
      </c>
      <c r="H24" s="60" t="n">
        <v>105.5</v>
      </c>
      <c r="I24" s="59" t="n">
        <v>3157</v>
      </c>
      <c r="J24" s="60" t="n">
        <v>105.7</v>
      </c>
      <c r="K24" s="59" t="n">
        <v>3141</v>
      </c>
      <c r="L24" s="60" t="n">
        <v>104.6</v>
      </c>
      <c r="M24" s="59" t="n">
        <v>3070</v>
      </c>
      <c r="N24" s="60" t="n">
        <v>104.7</v>
      </c>
      <c r="O24" s="41" t="s">
        <v>70</v>
      </c>
    </row>
    <row r="25" customFormat="false" ht="13.9" hidden="false" customHeight="true" outlineLevel="0" collapsed="false">
      <c r="A25" s="4"/>
      <c r="B25" s="62" t="s">
        <v>71</v>
      </c>
      <c r="C25" s="63" t="n">
        <v>2712</v>
      </c>
      <c r="D25" s="64" t="n">
        <v>98.3</v>
      </c>
      <c r="E25" s="63" t="n">
        <v>2791</v>
      </c>
      <c r="F25" s="64" t="n">
        <v>99</v>
      </c>
      <c r="G25" s="63" t="n">
        <v>2930</v>
      </c>
      <c r="H25" s="64" t="n">
        <v>99.4</v>
      </c>
      <c r="I25" s="63" t="n">
        <v>2973</v>
      </c>
      <c r="J25" s="64" t="n">
        <v>99.6</v>
      </c>
      <c r="K25" s="63" t="n">
        <v>3046</v>
      </c>
      <c r="L25" s="64" t="n">
        <v>101.4</v>
      </c>
      <c r="M25" s="63" t="n">
        <v>2900</v>
      </c>
      <c r="N25" s="64" t="n">
        <v>98.9</v>
      </c>
      <c r="O25" s="65" t="s">
        <v>71</v>
      </c>
      <c r="P25" s="4"/>
      <c r="Q25" s="4"/>
    </row>
    <row r="26" customFormat="false" ht="13.9" hidden="false" customHeight="true" outlineLevel="0" collapsed="false">
      <c r="B26" s="33" t="s">
        <v>72</v>
      </c>
      <c r="C26" s="59" t="n">
        <v>2670</v>
      </c>
      <c r="D26" s="60" t="n">
        <v>96.7</v>
      </c>
      <c r="E26" s="59" t="n">
        <v>2744</v>
      </c>
      <c r="F26" s="60" t="n">
        <v>97.3</v>
      </c>
      <c r="G26" s="59" t="n">
        <v>2963</v>
      </c>
      <c r="H26" s="60" t="n">
        <v>100.5</v>
      </c>
      <c r="I26" s="59" t="n">
        <v>3037</v>
      </c>
      <c r="J26" s="60" t="n">
        <v>101.7</v>
      </c>
      <c r="K26" s="59" t="n">
        <v>3058</v>
      </c>
      <c r="L26" s="60" t="n">
        <v>101.8</v>
      </c>
      <c r="M26" s="59" t="n">
        <v>2959</v>
      </c>
      <c r="N26" s="60" t="n">
        <v>101</v>
      </c>
      <c r="O26" s="41" t="s">
        <v>72</v>
      </c>
    </row>
    <row r="27" customFormat="false" ht="13.9" hidden="false" customHeight="true" outlineLevel="0" collapsed="false">
      <c r="B27" s="33" t="s">
        <v>73</v>
      </c>
      <c r="C27" s="59" t="n">
        <v>2518</v>
      </c>
      <c r="D27" s="60" t="n">
        <v>91.2</v>
      </c>
      <c r="E27" s="59" t="n">
        <v>2507</v>
      </c>
      <c r="F27" s="60" t="n">
        <v>88.9</v>
      </c>
      <c r="G27" s="59" t="n">
        <v>2738</v>
      </c>
      <c r="H27" s="60" t="n">
        <v>92.9</v>
      </c>
      <c r="I27" s="59" t="n">
        <v>2880</v>
      </c>
      <c r="J27" s="60" t="n">
        <v>96.5</v>
      </c>
      <c r="K27" s="59" t="n">
        <v>2980</v>
      </c>
      <c r="L27" s="60" t="n">
        <v>99.2</v>
      </c>
      <c r="M27" s="59" t="n">
        <v>2987</v>
      </c>
      <c r="N27" s="60" t="n">
        <v>101.9</v>
      </c>
      <c r="O27" s="41" t="s">
        <v>73</v>
      </c>
    </row>
    <row r="28" customFormat="false" ht="13.9" hidden="false" customHeight="true" outlineLevel="0" collapsed="false">
      <c r="B28" s="33" t="s">
        <v>74</v>
      </c>
      <c r="C28" s="59" t="n">
        <v>2473</v>
      </c>
      <c r="D28" s="60" t="n">
        <v>89.6</v>
      </c>
      <c r="E28" s="59" t="n">
        <v>2541</v>
      </c>
      <c r="F28" s="60" t="n">
        <v>90.1</v>
      </c>
      <c r="G28" s="59" t="n">
        <v>2629</v>
      </c>
      <c r="H28" s="60" t="n">
        <v>89.2</v>
      </c>
      <c r="I28" s="59" t="n">
        <v>2674</v>
      </c>
      <c r="J28" s="60" t="n">
        <v>89.6</v>
      </c>
      <c r="K28" s="59" t="n">
        <v>2751</v>
      </c>
      <c r="L28" s="60" t="n">
        <v>91.6</v>
      </c>
      <c r="M28" s="59" t="n">
        <v>2551</v>
      </c>
      <c r="N28" s="60" t="n">
        <v>87</v>
      </c>
      <c r="O28" s="41" t="s">
        <v>74</v>
      </c>
    </row>
    <row r="29" customFormat="false" ht="13.9" hidden="false" customHeight="true" outlineLevel="0" collapsed="false">
      <c r="B29" s="33" t="s">
        <v>75</v>
      </c>
      <c r="C29" s="59" t="n">
        <v>2708</v>
      </c>
      <c r="D29" s="60" t="n">
        <v>98.1</v>
      </c>
      <c r="E29" s="59" t="n">
        <v>2727</v>
      </c>
      <c r="F29" s="60" t="n">
        <v>96.7</v>
      </c>
      <c r="G29" s="59" t="n">
        <v>2909</v>
      </c>
      <c r="H29" s="60" t="n">
        <v>98.7</v>
      </c>
      <c r="I29" s="59" t="n">
        <v>2977</v>
      </c>
      <c r="J29" s="60" t="n">
        <v>99.7</v>
      </c>
      <c r="K29" s="59" t="n">
        <v>2961</v>
      </c>
      <c r="L29" s="60" t="n">
        <v>98.6</v>
      </c>
      <c r="M29" s="59" t="n">
        <v>2851</v>
      </c>
      <c r="N29" s="60" t="n">
        <v>97.2</v>
      </c>
      <c r="O29" s="41" t="s">
        <v>75</v>
      </c>
    </row>
    <row r="30" customFormat="false" ht="13.9" hidden="false" customHeight="true" outlineLevel="0" collapsed="false">
      <c r="B30" s="33" t="s">
        <v>76</v>
      </c>
      <c r="C30" s="59" t="n">
        <v>2660</v>
      </c>
      <c r="D30" s="60" t="n">
        <v>96.4</v>
      </c>
      <c r="E30" s="59" t="n">
        <v>2661</v>
      </c>
      <c r="F30" s="60" t="n">
        <v>94.4</v>
      </c>
      <c r="G30" s="59" t="n">
        <v>2805</v>
      </c>
      <c r="H30" s="60" t="n">
        <v>95.1</v>
      </c>
      <c r="I30" s="59" t="n">
        <v>2774</v>
      </c>
      <c r="J30" s="60" t="n">
        <v>92.9</v>
      </c>
      <c r="K30" s="59" t="n">
        <v>2820</v>
      </c>
      <c r="L30" s="60" t="n">
        <v>93.9</v>
      </c>
      <c r="M30" s="59" t="n">
        <v>2726</v>
      </c>
      <c r="N30" s="60" t="n">
        <v>93</v>
      </c>
      <c r="O30" s="41" t="s">
        <v>76</v>
      </c>
    </row>
    <row r="31" customFormat="false" ht="13.9" hidden="false" customHeight="true" outlineLevel="0" collapsed="false">
      <c r="B31" s="33" t="s">
        <v>77</v>
      </c>
      <c r="C31" s="59" t="n">
        <v>2796</v>
      </c>
      <c r="D31" s="60" t="n">
        <v>101.3</v>
      </c>
      <c r="E31" s="59" t="n">
        <v>2814</v>
      </c>
      <c r="F31" s="60" t="n">
        <v>99.8</v>
      </c>
      <c r="G31" s="59" t="n">
        <v>3044</v>
      </c>
      <c r="H31" s="60" t="n">
        <v>103.3</v>
      </c>
      <c r="I31" s="59" t="n">
        <v>3059</v>
      </c>
      <c r="J31" s="60" t="n">
        <v>102.4</v>
      </c>
      <c r="K31" s="59" t="n">
        <v>3308</v>
      </c>
      <c r="L31" s="60" t="n">
        <v>110.1</v>
      </c>
      <c r="M31" s="59" t="n">
        <v>3602</v>
      </c>
      <c r="N31" s="60" t="n">
        <v>122.9</v>
      </c>
      <c r="O31" s="41" t="s">
        <v>77</v>
      </c>
    </row>
    <row r="32" customFormat="false" ht="13.9" hidden="false" customHeight="true" outlineLevel="0" collapsed="false">
      <c r="B32" s="33" t="s">
        <v>78</v>
      </c>
      <c r="C32" s="59" t="n">
        <v>2718</v>
      </c>
      <c r="D32" s="60" t="n">
        <v>98.5</v>
      </c>
      <c r="E32" s="59" t="n">
        <v>2708</v>
      </c>
      <c r="F32" s="60" t="n">
        <v>96.1</v>
      </c>
      <c r="G32" s="59" t="n">
        <v>2807</v>
      </c>
      <c r="H32" s="60" t="n">
        <v>95.2</v>
      </c>
      <c r="I32" s="59" t="n">
        <v>2703</v>
      </c>
      <c r="J32" s="60" t="n">
        <v>90.5</v>
      </c>
      <c r="K32" s="59" t="n">
        <v>2800</v>
      </c>
      <c r="L32" s="60" t="n">
        <v>93.2</v>
      </c>
      <c r="M32" s="59" t="n">
        <v>2642</v>
      </c>
      <c r="N32" s="60" t="n">
        <v>90.1</v>
      </c>
      <c r="O32" s="41" t="s">
        <v>78</v>
      </c>
    </row>
    <row r="33" customFormat="false" ht="13.9" hidden="false" customHeight="true" outlineLevel="0" collapsed="false">
      <c r="B33" s="33" t="s">
        <v>79</v>
      </c>
      <c r="C33" s="59" t="n">
        <v>2796</v>
      </c>
      <c r="D33" s="60" t="n">
        <v>101.3</v>
      </c>
      <c r="E33" s="59" t="n">
        <v>2784</v>
      </c>
      <c r="F33" s="60" t="n">
        <v>98.8</v>
      </c>
      <c r="G33" s="59" t="n">
        <v>2950</v>
      </c>
      <c r="H33" s="60" t="n">
        <v>100.1</v>
      </c>
      <c r="I33" s="59" t="n">
        <v>2982</v>
      </c>
      <c r="J33" s="60" t="n">
        <v>99.9</v>
      </c>
      <c r="K33" s="59" t="n">
        <v>2973</v>
      </c>
      <c r="L33" s="60" t="n">
        <v>99</v>
      </c>
      <c r="M33" s="59" t="n">
        <v>2914</v>
      </c>
      <c r="N33" s="60" t="n">
        <v>99.4</v>
      </c>
      <c r="O33" s="41" t="s">
        <v>79</v>
      </c>
    </row>
    <row r="34" customFormat="false" ht="13.9" hidden="false" customHeight="true" outlineLevel="0" collapsed="false">
      <c r="B34" s="33" t="s">
        <v>80</v>
      </c>
      <c r="C34" s="59" t="n">
        <v>2991</v>
      </c>
      <c r="D34" s="60" t="n">
        <v>108.4</v>
      </c>
      <c r="E34" s="59" t="n">
        <v>3212</v>
      </c>
      <c r="F34" s="60" t="n">
        <v>113.9</v>
      </c>
      <c r="G34" s="59" t="n">
        <v>3465</v>
      </c>
      <c r="H34" s="60" t="n">
        <v>117.5</v>
      </c>
      <c r="I34" s="59" t="n">
        <v>3356</v>
      </c>
      <c r="J34" s="60" t="n">
        <v>112.4</v>
      </c>
      <c r="K34" s="59" t="n">
        <v>3365</v>
      </c>
      <c r="L34" s="60" t="n">
        <v>112</v>
      </c>
      <c r="M34" s="59" t="n">
        <v>3362</v>
      </c>
      <c r="N34" s="60" t="n">
        <v>114.7</v>
      </c>
      <c r="O34" s="41" t="s">
        <v>80</v>
      </c>
    </row>
    <row r="35" customFormat="false" ht="13.9" hidden="false" customHeight="true" outlineLevel="0" collapsed="false">
      <c r="B35" s="33"/>
      <c r="C35" s="61"/>
      <c r="D35" s="60"/>
      <c r="E35" s="61"/>
      <c r="F35" s="60"/>
      <c r="G35" s="61"/>
      <c r="H35" s="60"/>
      <c r="I35" s="61"/>
      <c r="J35" s="60"/>
      <c r="K35" s="61"/>
      <c r="L35" s="60"/>
      <c r="M35" s="61"/>
      <c r="N35" s="60"/>
      <c r="O35" s="41"/>
    </row>
    <row r="36" customFormat="false" ht="13.9" hidden="false" customHeight="true" outlineLevel="0" collapsed="false">
      <c r="B36" s="33" t="s">
        <v>81</v>
      </c>
      <c r="C36" s="59" t="n">
        <v>2531</v>
      </c>
      <c r="D36" s="60" t="n">
        <v>91.7</v>
      </c>
      <c r="E36" s="59" t="n">
        <v>2599</v>
      </c>
      <c r="F36" s="60" t="n">
        <v>92.2</v>
      </c>
      <c r="G36" s="59" t="n">
        <v>2723</v>
      </c>
      <c r="H36" s="60" t="n">
        <v>92.4</v>
      </c>
      <c r="I36" s="59" t="n">
        <v>2750</v>
      </c>
      <c r="J36" s="60" t="n">
        <v>92.1</v>
      </c>
      <c r="K36" s="59" t="n">
        <v>2785</v>
      </c>
      <c r="L36" s="60" t="n">
        <v>92.7</v>
      </c>
      <c r="M36" s="59" t="n">
        <v>2694</v>
      </c>
      <c r="N36" s="60" t="n">
        <v>91.9</v>
      </c>
      <c r="O36" s="41" t="s">
        <v>81</v>
      </c>
    </row>
    <row r="37" customFormat="false" ht="13.9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</row>
    <row r="38" customFormat="false" ht="17" hidden="false" customHeight="false" outlineLevel="0" collapsed="false">
      <c r="O38" s="5" t="s">
        <v>44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20.62"/>
    <col collapsed="false" customWidth="true" hidden="false" outlineLevel="0" max="4" min="4" style="0" width="13.86"/>
    <col collapsed="false" customWidth="true" hidden="false" outlineLevel="0" max="5" min="5" style="0" width="9.37"/>
    <col collapsed="false" customWidth="true" hidden="false" outlineLevel="0" max="6" min="6" style="0" width="11.12"/>
    <col collapsed="false" customWidth="true" hidden="false" outlineLevel="0" max="7" min="7" style="0" width="12.62"/>
    <col collapsed="false" customWidth="true" hidden="false" outlineLevel="0" max="8" min="8" style="0" width="9.75"/>
    <col collapsed="false" customWidth="true" hidden="false" outlineLevel="0" max="9" min="9" style="0" width="10.75"/>
    <col collapsed="false" customWidth="false" hidden="true" outlineLevel="0" max="16384" min="12" style="0" width="10.62"/>
  </cols>
  <sheetData>
    <row r="2" customFormat="false" ht="21.7" hidden="false" customHeight="false" outlineLevel="0" collapsed="false">
      <c r="C2" s="4" t="s">
        <v>82</v>
      </c>
      <c r="I2" s="5" t="s">
        <v>2</v>
      </c>
    </row>
    <row r="3" customFormat="false" ht="18" hidden="false" customHeight="true" outlineLevel="0" collapsed="false">
      <c r="B3" s="69"/>
      <c r="C3" s="47" t="s">
        <v>83</v>
      </c>
      <c r="D3" s="48" t="s">
        <v>84</v>
      </c>
      <c r="E3" s="48"/>
      <c r="F3" s="70"/>
      <c r="G3" s="48" t="s">
        <v>85</v>
      </c>
      <c r="H3" s="48"/>
      <c r="I3" s="48"/>
    </row>
    <row r="4" customFormat="false" ht="18" hidden="false" customHeight="true" outlineLevel="0" collapsed="false">
      <c r="B4" s="71"/>
      <c r="C4" s="72"/>
      <c r="D4" s="53" t="s">
        <v>86</v>
      </c>
      <c r="E4" s="73" t="s">
        <v>12</v>
      </c>
      <c r="F4" s="73" t="s">
        <v>87</v>
      </c>
      <c r="G4" s="53" t="s">
        <v>86</v>
      </c>
      <c r="H4" s="73" t="s">
        <v>12</v>
      </c>
      <c r="I4" s="74" t="s">
        <v>87</v>
      </c>
    </row>
    <row r="5" customFormat="false" ht="16.9" hidden="false" customHeight="true" outlineLevel="0" collapsed="false">
      <c r="B5" s="61"/>
      <c r="C5" s="33"/>
      <c r="D5" s="61"/>
      <c r="E5" s="75"/>
      <c r="F5" s="75"/>
      <c r="G5" s="61"/>
      <c r="H5" s="75"/>
      <c r="I5" s="75"/>
    </row>
    <row r="6" customFormat="false" ht="16.9" hidden="false" customHeight="true" outlineLevel="0" collapsed="false">
      <c r="B6" s="23" t="s">
        <v>88</v>
      </c>
      <c r="C6" s="33"/>
      <c r="D6" s="59" t="n">
        <v>149885776</v>
      </c>
      <c r="E6" s="60" t="n">
        <v>66.6</v>
      </c>
      <c r="F6" s="76" t="n">
        <v>103.3</v>
      </c>
      <c r="G6" s="59" t="n">
        <v>149004247</v>
      </c>
      <c r="H6" s="61" t="n">
        <v>69.7</v>
      </c>
      <c r="I6" s="61" t="n">
        <v>99.4</v>
      </c>
    </row>
    <row r="7" customFormat="false" ht="16.9" hidden="false" customHeight="true" outlineLevel="0" collapsed="false">
      <c r="B7" s="61"/>
      <c r="C7" s="33" t="s">
        <v>89</v>
      </c>
      <c r="D7" s="59" t="n">
        <v>129679791</v>
      </c>
      <c r="E7" s="60" t="n">
        <v>57.7</v>
      </c>
      <c r="F7" s="76" t="n">
        <v>102.9</v>
      </c>
      <c r="G7" s="59" t="n">
        <v>128078045</v>
      </c>
      <c r="H7" s="61" t="n">
        <v>59.9</v>
      </c>
      <c r="I7" s="61" t="n">
        <v>98.8</v>
      </c>
    </row>
    <row r="8" customFormat="false" ht="16.9" hidden="false" customHeight="true" outlineLevel="0" collapsed="false">
      <c r="B8" s="61"/>
      <c r="C8" s="33" t="s">
        <v>90</v>
      </c>
      <c r="D8" s="59" t="n">
        <v>13311984</v>
      </c>
      <c r="E8" s="60" t="n">
        <v>5.9</v>
      </c>
      <c r="F8" s="76" t="n">
        <v>106.1</v>
      </c>
      <c r="G8" s="59" t="n">
        <v>13191963</v>
      </c>
      <c r="H8" s="61" t="n">
        <v>6.2</v>
      </c>
      <c r="I8" s="61" t="n">
        <v>99.1</v>
      </c>
    </row>
    <row r="9" customFormat="false" ht="16.9" hidden="false" customHeight="true" outlineLevel="0" collapsed="false">
      <c r="B9" s="61"/>
      <c r="C9" s="33" t="s">
        <v>91</v>
      </c>
      <c r="D9" s="59" t="n">
        <v>6894001</v>
      </c>
      <c r="E9" s="60" t="n">
        <v>3.1</v>
      </c>
      <c r="F9" s="76" t="n">
        <v>104.8</v>
      </c>
      <c r="G9" s="59" t="n">
        <v>7734239</v>
      </c>
      <c r="H9" s="61" t="n">
        <v>3.6</v>
      </c>
      <c r="I9" s="61" t="n">
        <v>112.2</v>
      </c>
    </row>
    <row r="10" customFormat="false" ht="16.9" hidden="false" customHeight="true" outlineLevel="0" collapsed="false">
      <c r="B10" s="23" t="s">
        <v>92</v>
      </c>
      <c r="C10" s="33"/>
      <c r="D10" s="59" t="n">
        <v>16170836</v>
      </c>
      <c r="E10" s="60" t="n">
        <v>7.2</v>
      </c>
      <c r="F10" s="76" t="n">
        <v>101.6</v>
      </c>
      <c r="G10" s="59" t="n">
        <v>14726918</v>
      </c>
      <c r="H10" s="61" t="n">
        <v>6.9</v>
      </c>
      <c r="I10" s="61" t="n">
        <v>91.1</v>
      </c>
    </row>
    <row r="11" customFormat="false" ht="16.9" hidden="false" customHeight="true" outlineLevel="0" collapsed="false">
      <c r="B11" s="61"/>
      <c r="C11" s="33" t="s">
        <v>93</v>
      </c>
      <c r="D11" s="59" t="n">
        <v>-1561351</v>
      </c>
      <c r="E11" s="60" t="n">
        <v>-0.7</v>
      </c>
      <c r="F11" s="76" t="n">
        <v>-298.8</v>
      </c>
      <c r="G11" s="59" t="n">
        <v>-1687806</v>
      </c>
      <c r="H11" s="61" t="n">
        <v>-0.8</v>
      </c>
      <c r="I11" s="61" t="n">
        <v>-298.8</v>
      </c>
    </row>
    <row r="12" customFormat="false" ht="16.9" hidden="false" customHeight="true" outlineLevel="0" collapsed="false">
      <c r="B12" s="61"/>
      <c r="C12" s="33" t="s">
        <v>94</v>
      </c>
      <c r="D12" s="59" t="n">
        <v>-220084</v>
      </c>
      <c r="E12" s="60" t="n">
        <v>-0.1</v>
      </c>
      <c r="F12" s="76" t="n">
        <v>-151.2</v>
      </c>
      <c r="G12" s="59" t="n">
        <v>-211889</v>
      </c>
      <c r="H12" s="61" t="n">
        <v>-0.1</v>
      </c>
      <c r="I12" s="61" t="n">
        <v>-151.2</v>
      </c>
    </row>
    <row r="13" customFormat="false" ht="16.9" hidden="false" customHeight="true" outlineLevel="0" collapsed="false">
      <c r="B13" s="61"/>
      <c r="C13" s="33" t="s">
        <v>95</v>
      </c>
      <c r="D13" s="59" t="n">
        <v>17952272</v>
      </c>
      <c r="E13" s="60" t="n">
        <v>8</v>
      </c>
      <c r="F13" s="76" t="n">
        <v>104.4</v>
      </c>
      <c r="G13" s="59" t="n">
        <v>16626613</v>
      </c>
      <c r="H13" s="61" t="n">
        <v>7.8</v>
      </c>
      <c r="I13" s="61" t="n">
        <v>92.6</v>
      </c>
    </row>
    <row r="14" customFormat="false" ht="16.9" hidden="false" customHeight="true" outlineLevel="0" collapsed="false">
      <c r="B14" s="23" t="s">
        <v>96</v>
      </c>
      <c r="C14" s="33"/>
      <c r="D14" s="59" t="n">
        <v>58856038</v>
      </c>
      <c r="E14" s="60" t="n">
        <v>26.2</v>
      </c>
      <c r="F14" s="76" t="n">
        <v>101.7</v>
      </c>
      <c r="G14" s="59" t="n">
        <v>50164759</v>
      </c>
      <c r="H14" s="61" t="n">
        <v>23.5</v>
      </c>
      <c r="I14" s="61" t="n">
        <v>85.2</v>
      </c>
    </row>
    <row r="15" customFormat="false" ht="16.9" hidden="false" customHeight="true" outlineLevel="0" collapsed="false">
      <c r="B15" s="61"/>
      <c r="C15" s="33" t="s">
        <v>97</v>
      </c>
      <c r="D15" s="59" t="n">
        <v>27696961</v>
      </c>
      <c r="E15" s="60" t="n">
        <v>12.3</v>
      </c>
      <c r="F15" s="76" t="n">
        <v>108.5</v>
      </c>
      <c r="G15" s="59" t="n">
        <v>22193906</v>
      </c>
      <c r="H15" s="61" t="n">
        <v>10.4</v>
      </c>
      <c r="I15" s="61" t="n">
        <v>80.1</v>
      </c>
    </row>
    <row r="16" customFormat="false" ht="16.9" hidden="false" customHeight="true" outlineLevel="0" collapsed="false">
      <c r="B16" s="61"/>
      <c r="C16" s="33" t="s">
        <v>98</v>
      </c>
      <c r="D16" s="59" t="n">
        <v>2580484</v>
      </c>
      <c r="E16" s="60" t="n">
        <v>1.1</v>
      </c>
      <c r="F16" s="76" t="n">
        <v>92.3</v>
      </c>
      <c r="G16" s="59" t="n">
        <v>2599136</v>
      </c>
      <c r="H16" s="61" t="n">
        <v>1.2</v>
      </c>
      <c r="I16" s="61" t="n">
        <v>100.7</v>
      </c>
    </row>
    <row r="17" customFormat="false" ht="16.9" hidden="false" customHeight="true" outlineLevel="0" collapsed="false">
      <c r="B17" s="61"/>
      <c r="C17" s="33" t="s">
        <v>99</v>
      </c>
      <c r="D17" s="59" t="n">
        <v>28578593</v>
      </c>
      <c r="E17" s="60" t="n">
        <v>12.7</v>
      </c>
      <c r="F17" s="76" t="n">
        <v>96.8</v>
      </c>
      <c r="G17" s="59" t="n">
        <v>25371717</v>
      </c>
      <c r="H17" s="61" t="n">
        <v>11.9</v>
      </c>
      <c r="I17" s="61" t="n">
        <v>88.8</v>
      </c>
    </row>
    <row r="18" customFormat="false" ht="16.9" hidden="false" customHeight="true" outlineLevel="0" collapsed="false">
      <c r="B18" s="61"/>
      <c r="C18" s="33"/>
      <c r="D18" s="59"/>
      <c r="E18" s="60"/>
      <c r="F18" s="76"/>
      <c r="G18" s="59"/>
      <c r="H18" s="61"/>
      <c r="I18" s="61"/>
    </row>
    <row r="19" customFormat="false" ht="16.9" hidden="false" customHeight="true" outlineLevel="0" collapsed="false">
      <c r="B19" s="23" t="s">
        <v>100</v>
      </c>
      <c r="C19" s="33"/>
      <c r="D19" s="59" t="n">
        <v>224912650</v>
      </c>
      <c r="E19" s="60" t="n">
        <v>100</v>
      </c>
      <c r="F19" s="76" t="n">
        <v>102.7</v>
      </c>
      <c r="G19" s="59" t="n">
        <v>213895925</v>
      </c>
      <c r="H19" s="60" t="n">
        <v>100</v>
      </c>
      <c r="I19" s="61" t="n">
        <v>95.1</v>
      </c>
    </row>
    <row r="20" customFormat="false" ht="16.9" hidden="false" customHeight="true" outlineLevel="0" collapsed="false">
      <c r="B20" s="67"/>
      <c r="C20" s="66"/>
      <c r="D20" s="67"/>
      <c r="E20" s="67"/>
      <c r="F20" s="67"/>
      <c r="G20" s="67"/>
      <c r="H20" s="67"/>
      <c r="I20" s="67"/>
    </row>
    <row r="21" customFormat="false" ht="17" hidden="false" customHeight="false" outlineLevel="0" collapsed="false">
      <c r="I21" s="5" t="s">
        <v>44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5.62"/>
    <col collapsed="false" customWidth="true" hidden="false" outlineLevel="0" max="6" min="4" style="0" width="15.62"/>
    <col collapsed="false" customWidth="false" hidden="true" outlineLevel="0" max="16384" min="9" style="0" width="10.62"/>
  </cols>
  <sheetData>
    <row r="2" customFormat="false" ht="13.9" hidden="false" customHeight="true" outlineLevel="0" collapsed="false">
      <c r="B2" s="4" t="s">
        <v>101</v>
      </c>
    </row>
    <row r="3" customFormat="false" ht="18" hidden="false" customHeight="true" outlineLevel="0" collapsed="false">
      <c r="B3" s="48" t="s">
        <v>102</v>
      </c>
      <c r="C3" s="70"/>
      <c r="D3" s="77" t="s">
        <v>103</v>
      </c>
      <c r="E3" s="77" t="s">
        <v>104</v>
      </c>
      <c r="F3" s="78" t="s">
        <v>87</v>
      </c>
    </row>
    <row r="4" customFormat="false" ht="18" hidden="false" customHeight="true" outlineLevel="0" collapsed="false">
      <c r="B4" s="61"/>
      <c r="C4" s="33"/>
      <c r="D4" s="61"/>
      <c r="E4" s="61"/>
      <c r="F4" s="61"/>
    </row>
    <row r="5" customFormat="false" ht="18" hidden="false" customHeight="true" outlineLevel="0" collapsed="false">
      <c r="B5" s="23" t="s">
        <v>105</v>
      </c>
      <c r="C5" s="79" t="s">
        <v>106</v>
      </c>
      <c r="D5" s="59" t="n">
        <v>73207</v>
      </c>
      <c r="E5" s="59" t="n">
        <v>73760</v>
      </c>
      <c r="F5" s="60" t="n">
        <v>100.8</v>
      </c>
    </row>
    <row r="6" customFormat="false" ht="18" hidden="false" customHeight="true" outlineLevel="0" collapsed="false">
      <c r="B6" s="61"/>
      <c r="C6" s="79"/>
      <c r="D6" s="59"/>
      <c r="E6" s="59"/>
      <c r="F6" s="60"/>
    </row>
    <row r="7" customFormat="false" ht="18" hidden="false" customHeight="true" outlineLevel="0" collapsed="false">
      <c r="B7" s="23" t="s">
        <v>107</v>
      </c>
      <c r="C7" s="79" t="s">
        <v>106</v>
      </c>
      <c r="D7" s="59" t="n">
        <v>38508</v>
      </c>
      <c r="E7" s="59" t="n">
        <v>38789</v>
      </c>
      <c r="F7" s="60" t="n">
        <v>100.7</v>
      </c>
    </row>
    <row r="8" customFormat="false" ht="18" hidden="false" customHeight="true" outlineLevel="0" collapsed="false">
      <c r="B8" s="61"/>
      <c r="C8" s="79"/>
      <c r="D8" s="59"/>
      <c r="E8" s="59"/>
      <c r="F8" s="60"/>
    </row>
    <row r="9" customFormat="false" ht="18" hidden="false" customHeight="true" outlineLevel="0" collapsed="false">
      <c r="B9" s="23" t="s">
        <v>108</v>
      </c>
      <c r="C9" s="79" t="s">
        <v>109</v>
      </c>
      <c r="D9" s="59" t="n">
        <v>10251</v>
      </c>
      <c r="E9" s="59" t="n">
        <v>10251</v>
      </c>
      <c r="F9" s="60" t="n">
        <v>100</v>
      </c>
    </row>
    <row r="10" customFormat="false" ht="18" hidden="false" customHeight="true" outlineLevel="0" collapsed="false">
      <c r="B10" s="61"/>
      <c r="C10" s="79"/>
      <c r="D10" s="59"/>
      <c r="E10" s="59"/>
      <c r="F10" s="60"/>
    </row>
    <row r="11" customFormat="false" ht="18" hidden="false" customHeight="true" outlineLevel="0" collapsed="false">
      <c r="B11" s="23" t="s">
        <v>110</v>
      </c>
      <c r="C11" s="79" t="s">
        <v>111</v>
      </c>
      <c r="D11" s="59" t="n">
        <v>3072</v>
      </c>
      <c r="E11" s="59" t="n">
        <v>2900</v>
      </c>
      <c r="F11" s="60" t="n">
        <v>94.4</v>
      </c>
    </row>
    <row r="12" customFormat="false" ht="18" hidden="false" customHeight="true" outlineLevel="0" collapsed="false">
      <c r="B12" s="61"/>
      <c r="C12" s="79"/>
      <c r="D12" s="59"/>
      <c r="E12" s="59"/>
      <c r="F12" s="60"/>
    </row>
    <row r="13" customFormat="false" ht="18" hidden="false" customHeight="true" outlineLevel="0" collapsed="false">
      <c r="B13" s="23" t="s">
        <v>112</v>
      </c>
      <c r="C13" s="79" t="s">
        <v>111</v>
      </c>
      <c r="D13" s="59" t="n">
        <v>7071</v>
      </c>
      <c r="E13" s="59" t="n">
        <v>6972</v>
      </c>
      <c r="F13" s="60" t="n">
        <v>98.6</v>
      </c>
    </row>
    <row r="14" customFormat="false" ht="18" hidden="false" customHeight="true" outlineLevel="0" collapsed="false">
      <c r="B14" s="61"/>
      <c r="C14" s="79"/>
      <c r="D14" s="59"/>
      <c r="E14" s="59"/>
      <c r="F14" s="60"/>
    </row>
    <row r="15" customFormat="false" ht="18" hidden="false" customHeight="true" outlineLevel="0" collapsed="false">
      <c r="B15" s="23" t="s">
        <v>113</v>
      </c>
      <c r="C15" s="79" t="s">
        <v>111</v>
      </c>
      <c r="D15" s="59" t="n">
        <v>26563</v>
      </c>
      <c r="E15" s="59" t="n">
        <v>26383</v>
      </c>
      <c r="F15" s="60" t="n">
        <v>99.3</v>
      </c>
    </row>
    <row r="16" customFormat="false" ht="18" hidden="false" customHeight="true" outlineLevel="0" collapsed="false">
      <c r="B16" s="80"/>
      <c r="C16" s="81"/>
      <c r="D16" s="80"/>
      <c r="E16" s="80"/>
      <c r="F16" s="80"/>
    </row>
    <row r="17" customFormat="false" ht="13.9" hidden="false" customHeight="true" outlineLevel="0" collapsed="false">
      <c r="F17" s="5" t="s">
        <v>44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